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bobet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 ◆ 従業者規模別事業所数及び従業者数（岡谷市）</t>
  </si>
  <si>
    <t xml:space="preserve">資料：事業所・企業統計調査</t>
  </si>
  <si>
    <t xml:space="preserve">事業所数</t>
  </si>
  <si>
    <t xml:space="preserve">年　別</t>
  </si>
  <si>
    <t xml:space="preserve">総　数</t>
  </si>
  <si>
    <t xml:space="preserve">従業者規模別事業所数（民営）</t>
  </si>
  <si>
    <t xml:space="preserve">民　営</t>
  </si>
  <si>
    <t xml:space="preserve">国営・公営・公共　企業体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人～</t>
    </r>
    <r>
      <rPr>
        <b val="true"/>
        <sz val="11"/>
        <rFont val="ＭＳ ゴシック"/>
        <family val="3"/>
        <charset val="128"/>
      </rPr>
      <t xml:space="preserve">19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ゴシック"/>
        <family val="3"/>
        <charset val="128"/>
      </rPr>
      <t xml:space="preserve">300</t>
    </r>
    <r>
      <rPr>
        <b val="true"/>
        <sz val="11"/>
        <rFont val="Noto Sans"/>
        <family val="2"/>
      </rPr>
      <t xml:space="preserve">人　　以上</t>
    </r>
  </si>
  <si>
    <t xml:space="preserve">派遣・下請従業者の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従業者数</t>
  </si>
  <si>
    <t xml:space="preserve">従業者規模別従業者数（民営）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は簡易調査のため、民営事業所のみとな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9.62"/>
    <col collapsed="false" customWidth="true" hidden="false" outlineLevel="0" max="13" min="5" style="0" width="8.62"/>
    <col collapsed="false" customWidth="true" hidden="false" outlineLevel="0" max="14" min="14" style="0" width="9.12"/>
    <col collapsed="false" customWidth="true" hidden="false" outlineLevel="0" max="25" min="15" style="0" width="5.12"/>
    <col collapsed="false" customWidth="true" hidden="false" outlineLevel="0" max="46" min="26" style="0" width="5.62"/>
  </cols>
  <sheetData>
    <row r="2" s="1" customFormat="true" ht="21" hidden="false" customHeight="false" outlineLevel="0" collapsed="false">
      <c r="A2" s="1" t="s">
        <v>0</v>
      </c>
    </row>
    <row r="3" customFormat="false" ht="14.25" hidden="false" customHeight="false" outlineLevel="0" collapsed="false">
      <c r="K3" s="2" t="s">
        <v>1</v>
      </c>
      <c r="L3" s="2"/>
      <c r="M3" s="2"/>
      <c r="N3" s="2"/>
      <c r="O3" s="3"/>
    </row>
    <row r="4" customFormat="false" ht="9.75" hidden="false" customHeight="true" outlineLevel="0" collapsed="false">
      <c r="L4" s="4"/>
      <c r="M4" s="4"/>
      <c r="N4" s="4"/>
      <c r="O4" s="4"/>
    </row>
    <row r="5" s="6" customFormat="true" ht="21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20.1" hidden="false" customHeight="true" outlineLevel="0" collapsed="false">
      <c r="A6" s="7" t="s">
        <v>3</v>
      </c>
      <c r="B6" s="7" t="s">
        <v>4</v>
      </c>
      <c r="C6" s="8" t="s">
        <v>2</v>
      </c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</row>
    <row r="7" s="6" customFormat="true" ht="39.95" hidden="false" customHeight="true" outlineLevel="0" collapsed="false">
      <c r="A7" s="7"/>
      <c r="B7" s="7"/>
      <c r="C7" s="10" t="s">
        <v>6</v>
      </c>
      <c r="D7" s="11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</row>
    <row r="8" s="20" customFormat="true" ht="20.1" hidden="false" customHeight="true" outlineLevel="0" collapsed="false">
      <c r="A8" s="14" t="s">
        <v>18</v>
      </c>
      <c r="B8" s="15" t="n">
        <f aca="false">SUM(C8:D8)</f>
        <v>2999</v>
      </c>
      <c r="C8" s="16" t="n">
        <f aca="false">SUM(E8:N8)</f>
        <v>2892</v>
      </c>
      <c r="D8" s="17" t="n">
        <v>107</v>
      </c>
      <c r="E8" s="18" t="n">
        <v>1879</v>
      </c>
      <c r="F8" s="17" t="n">
        <v>476</v>
      </c>
      <c r="G8" s="17" t="n">
        <v>325</v>
      </c>
      <c r="H8" s="17" t="n">
        <v>93</v>
      </c>
      <c r="I8" s="17" t="n">
        <v>55</v>
      </c>
      <c r="J8" s="18" t="n">
        <v>45</v>
      </c>
      <c r="K8" s="17" t="n">
        <v>11</v>
      </c>
      <c r="L8" s="18" t="n">
        <v>1</v>
      </c>
      <c r="M8" s="18" t="n">
        <v>5</v>
      </c>
      <c r="N8" s="19" t="n">
        <v>2</v>
      </c>
    </row>
    <row r="9" s="20" customFormat="true" ht="20.1" hidden="false" customHeight="true" outlineLevel="0" collapsed="false">
      <c r="A9" s="21" t="s">
        <v>19</v>
      </c>
      <c r="B9" s="15" t="n">
        <f aca="false">SUM(C9:D9)</f>
        <v>3056</v>
      </c>
      <c r="C9" s="16" t="n">
        <f aca="false">SUM(E9:N9)</f>
        <v>3056</v>
      </c>
      <c r="D9" s="22" t="s">
        <v>20</v>
      </c>
      <c r="E9" s="23" t="n">
        <v>2001</v>
      </c>
      <c r="F9" s="22" t="n">
        <v>521</v>
      </c>
      <c r="G9" s="22" t="n">
        <v>308</v>
      </c>
      <c r="H9" s="22" t="n">
        <v>89</v>
      </c>
      <c r="I9" s="22" t="n">
        <v>60</v>
      </c>
      <c r="J9" s="23" t="n">
        <v>47</v>
      </c>
      <c r="K9" s="22" t="n">
        <v>16</v>
      </c>
      <c r="L9" s="23" t="n">
        <v>3</v>
      </c>
      <c r="M9" s="23" t="n">
        <v>5</v>
      </c>
      <c r="N9" s="24" t="n">
        <v>6</v>
      </c>
    </row>
    <row r="10" s="20" customFormat="true" ht="20.1" hidden="false" customHeight="true" outlineLevel="0" collapsed="false">
      <c r="A10" s="25" t="s">
        <v>21</v>
      </c>
      <c r="B10" s="26" t="n">
        <f aca="false">SUM(C10:D10)</f>
        <v>3470</v>
      </c>
      <c r="C10" s="23" t="n">
        <f aca="false">SUM(E10:N10)</f>
        <v>3350</v>
      </c>
      <c r="D10" s="23" t="n">
        <v>120</v>
      </c>
      <c r="E10" s="23" t="n">
        <v>2185</v>
      </c>
      <c r="F10" s="23" t="n">
        <v>579</v>
      </c>
      <c r="G10" s="23" t="n">
        <v>336</v>
      </c>
      <c r="H10" s="23" t="n">
        <v>99</v>
      </c>
      <c r="I10" s="23" t="n">
        <v>76</v>
      </c>
      <c r="J10" s="23" t="n">
        <v>45</v>
      </c>
      <c r="K10" s="23" t="n">
        <v>17</v>
      </c>
      <c r="L10" s="23" t="n">
        <v>4</v>
      </c>
      <c r="M10" s="23" t="n">
        <v>5</v>
      </c>
      <c r="N10" s="27" t="n">
        <v>4</v>
      </c>
    </row>
    <row r="11" s="20" customFormat="true" ht="20.1" hidden="false" customHeight="true" outlineLevel="0" collapsed="false">
      <c r="A11" s="25" t="s">
        <v>22</v>
      </c>
      <c r="B11" s="26" t="n">
        <f aca="false">SUM(C11:D11)</f>
        <v>3481</v>
      </c>
      <c r="C11" s="23" t="n">
        <f aca="false">SUM(E11:N11)</f>
        <v>3481</v>
      </c>
      <c r="D11" s="23" t="s">
        <v>20</v>
      </c>
      <c r="E11" s="23" t="n">
        <v>2317</v>
      </c>
      <c r="F11" s="23" t="n">
        <v>559</v>
      </c>
      <c r="G11" s="23" t="n">
        <v>363</v>
      </c>
      <c r="H11" s="23" t="n">
        <v>98</v>
      </c>
      <c r="I11" s="23" t="n">
        <v>77</v>
      </c>
      <c r="J11" s="23" t="n">
        <v>43</v>
      </c>
      <c r="K11" s="28" t="n">
        <v>24</v>
      </c>
      <c r="L11" s="28"/>
      <c r="M11" s="28"/>
      <c r="N11" s="27" t="s">
        <v>20</v>
      </c>
    </row>
    <row r="12" s="20" customFormat="true" ht="20.1" hidden="false" customHeight="true" outlineLevel="0" collapsed="false">
      <c r="A12" s="25" t="s">
        <v>23</v>
      </c>
      <c r="B12" s="26" t="n">
        <f aca="false">SUM(C12:D12)</f>
        <v>3852</v>
      </c>
      <c r="C12" s="23" t="n">
        <f aca="false">SUM(E12:N12)</f>
        <v>3741</v>
      </c>
      <c r="D12" s="23" t="n">
        <v>111</v>
      </c>
      <c r="E12" s="23" t="n">
        <v>2509</v>
      </c>
      <c r="F12" s="23" t="n">
        <v>617</v>
      </c>
      <c r="G12" s="23" t="n">
        <v>358</v>
      </c>
      <c r="H12" s="23" t="n">
        <v>116</v>
      </c>
      <c r="I12" s="23" t="n">
        <v>70</v>
      </c>
      <c r="J12" s="23" t="n">
        <v>43</v>
      </c>
      <c r="K12" s="29" t="n">
        <v>20</v>
      </c>
      <c r="L12" s="29" t="n">
        <v>5</v>
      </c>
      <c r="M12" s="23" t="n">
        <v>3</v>
      </c>
      <c r="N12" s="27" t="s">
        <v>20</v>
      </c>
    </row>
    <row r="13" s="20" customFormat="true" ht="20.1" hidden="false" customHeight="true" outlineLevel="0" collapsed="false">
      <c r="A13" s="25" t="s">
        <v>24</v>
      </c>
      <c r="B13" s="26" t="n">
        <f aca="false">SUM(C13:D13)</f>
        <v>3886</v>
      </c>
      <c r="C13" s="23" t="n">
        <f aca="false">SUM(E13:N13)</f>
        <v>3886</v>
      </c>
      <c r="D13" s="23" t="s">
        <v>20</v>
      </c>
      <c r="E13" s="23" t="n">
        <v>2691</v>
      </c>
      <c r="F13" s="23" t="n">
        <v>632</v>
      </c>
      <c r="G13" s="23" t="n">
        <v>305</v>
      </c>
      <c r="H13" s="23" t="n">
        <v>110</v>
      </c>
      <c r="I13" s="23" t="n">
        <v>74</v>
      </c>
      <c r="J13" s="23" t="n">
        <v>47</v>
      </c>
      <c r="K13" s="29" t="n">
        <v>18</v>
      </c>
      <c r="L13" s="29" t="n">
        <v>4</v>
      </c>
      <c r="M13" s="23" t="n">
        <v>5</v>
      </c>
      <c r="N13" s="27" t="s">
        <v>20</v>
      </c>
    </row>
    <row r="14" s="20" customFormat="true" ht="20.1" hidden="false" customHeight="true" outlineLevel="0" collapsed="false">
      <c r="A14" s="25" t="s">
        <v>25</v>
      </c>
      <c r="B14" s="26" t="n">
        <f aca="false">SUM(C14:D14)</f>
        <v>4079</v>
      </c>
      <c r="C14" s="23" t="n">
        <f aca="false">SUM(E14:N14)</f>
        <v>3961</v>
      </c>
      <c r="D14" s="23" t="n">
        <v>118</v>
      </c>
      <c r="E14" s="23" t="n">
        <v>2633</v>
      </c>
      <c r="F14" s="23" t="n">
        <v>716</v>
      </c>
      <c r="G14" s="23" t="n">
        <v>350</v>
      </c>
      <c r="H14" s="23" t="n">
        <v>108</v>
      </c>
      <c r="I14" s="23" t="n">
        <v>81</v>
      </c>
      <c r="J14" s="23" t="n">
        <v>44</v>
      </c>
      <c r="K14" s="28" t="n">
        <v>24</v>
      </c>
      <c r="L14" s="28"/>
      <c r="M14" s="23" t="n">
        <v>5</v>
      </c>
      <c r="N14" s="27" t="s">
        <v>20</v>
      </c>
    </row>
    <row r="15" s="20" customFormat="true" ht="20.1" hidden="false" customHeight="true" outlineLevel="0" collapsed="false">
      <c r="A15" s="30" t="s">
        <v>26</v>
      </c>
      <c r="B15" s="31" t="n">
        <f aca="false">SUM(C15:D15)</f>
        <v>4007</v>
      </c>
      <c r="C15" s="32" t="n">
        <f aca="false">SUM(E15:N15)</f>
        <v>3889</v>
      </c>
      <c r="D15" s="32" t="n">
        <v>118</v>
      </c>
      <c r="E15" s="32" t="n">
        <v>2593</v>
      </c>
      <c r="F15" s="32" t="n">
        <v>715</v>
      </c>
      <c r="G15" s="32" t="n">
        <v>326</v>
      </c>
      <c r="H15" s="32" t="n">
        <v>101</v>
      </c>
      <c r="I15" s="32" t="n">
        <v>76</v>
      </c>
      <c r="J15" s="32" t="n">
        <v>43</v>
      </c>
      <c r="K15" s="33" t="n">
        <v>30</v>
      </c>
      <c r="L15" s="33"/>
      <c r="M15" s="32" t="n">
        <v>5</v>
      </c>
      <c r="N15" s="34" t="s">
        <v>20</v>
      </c>
    </row>
    <row r="16" customFormat="false" ht="20.1" hidden="false" customHeight="true" outlineLevel="0" collapsed="false"/>
    <row r="17" s="6" customFormat="true" ht="21.95" hidden="false" customHeight="tru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6" customFormat="true" ht="20.1" hidden="false" customHeight="true" outlineLevel="0" collapsed="false">
      <c r="A18" s="7" t="s">
        <v>3</v>
      </c>
      <c r="B18" s="7" t="s">
        <v>4</v>
      </c>
      <c r="C18" s="8" t="s">
        <v>27</v>
      </c>
      <c r="D18" s="8"/>
      <c r="E18" s="9" t="s">
        <v>28</v>
      </c>
      <c r="F18" s="9"/>
      <c r="G18" s="9"/>
      <c r="H18" s="9"/>
      <c r="I18" s="9"/>
      <c r="J18" s="9"/>
      <c r="K18" s="9"/>
      <c r="L18" s="9"/>
      <c r="M18" s="9"/>
    </row>
    <row r="19" s="6" customFormat="true" ht="39.95" hidden="false" customHeight="true" outlineLevel="0" collapsed="false">
      <c r="A19" s="7"/>
      <c r="B19" s="7"/>
      <c r="C19" s="10" t="s">
        <v>6</v>
      </c>
      <c r="D19" s="11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2" t="s">
        <v>13</v>
      </c>
      <c r="K19" s="12" t="s">
        <v>14</v>
      </c>
      <c r="L19" s="12" t="s">
        <v>15</v>
      </c>
      <c r="M19" s="35" t="s">
        <v>16</v>
      </c>
      <c r="N19" s="36"/>
    </row>
    <row r="20" customFormat="false" ht="20.1" hidden="false" customHeight="true" outlineLevel="0" collapsed="false">
      <c r="A20" s="37" t="s">
        <v>18</v>
      </c>
      <c r="B20" s="38" t="n">
        <f aca="false">SUM(C20:D20)</f>
        <v>25760</v>
      </c>
      <c r="C20" s="39" t="n">
        <f aca="false">SUM(E20:M20)</f>
        <v>23358</v>
      </c>
      <c r="D20" s="17" t="n">
        <v>2402</v>
      </c>
      <c r="E20" s="40" t="n">
        <v>3983</v>
      </c>
      <c r="F20" s="40" t="n">
        <v>3104</v>
      </c>
      <c r="G20" s="40" t="n">
        <v>4273</v>
      </c>
      <c r="H20" s="40" t="n">
        <v>2259</v>
      </c>
      <c r="I20" s="40" t="n">
        <v>2142</v>
      </c>
      <c r="J20" s="40" t="n">
        <v>2909</v>
      </c>
      <c r="K20" s="40" t="n">
        <v>1458</v>
      </c>
      <c r="L20" s="40" t="n">
        <v>234</v>
      </c>
      <c r="M20" s="41" t="n">
        <v>2996</v>
      </c>
    </row>
    <row r="21" customFormat="false" ht="20.1" hidden="false" customHeight="true" outlineLevel="0" collapsed="false">
      <c r="A21" s="42" t="s">
        <v>19</v>
      </c>
      <c r="B21" s="38" t="n">
        <f aca="false">SUM(C21:D21)</f>
        <v>25559</v>
      </c>
      <c r="C21" s="39" t="n">
        <f aca="false">SUM(E21:M21)</f>
        <v>25559</v>
      </c>
      <c r="D21" s="22" t="s">
        <v>20</v>
      </c>
      <c r="E21" s="43" t="n">
        <v>4162</v>
      </c>
      <c r="F21" s="43" t="n">
        <v>3406</v>
      </c>
      <c r="G21" s="43" t="n">
        <v>4038</v>
      </c>
      <c r="H21" s="43" t="n">
        <v>2057</v>
      </c>
      <c r="I21" s="43" t="n">
        <v>2247</v>
      </c>
      <c r="J21" s="43" t="n">
        <v>3130</v>
      </c>
      <c r="K21" s="43" t="n">
        <v>2226</v>
      </c>
      <c r="L21" s="43" t="n">
        <v>729</v>
      </c>
      <c r="M21" s="44" t="n">
        <v>3564</v>
      </c>
    </row>
    <row r="22" customFormat="false" ht="20.1" hidden="false" customHeight="true" outlineLevel="0" collapsed="false">
      <c r="A22" s="45" t="s">
        <v>21</v>
      </c>
      <c r="B22" s="46" t="n">
        <f aca="false">SUM(C22:D22)</f>
        <v>29573</v>
      </c>
      <c r="C22" s="29" t="n">
        <f aca="false">SUM(E22:M22)</f>
        <v>27071</v>
      </c>
      <c r="D22" s="29" t="n">
        <v>2502</v>
      </c>
      <c r="E22" s="29" t="n">
        <v>4552</v>
      </c>
      <c r="F22" s="29" t="n">
        <v>3732</v>
      </c>
      <c r="G22" s="29" t="n">
        <v>4443</v>
      </c>
      <c r="H22" s="29" t="n">
        <v>2324</v>
      </c>
      <c r="I22" s="29" t="n">
        <v>2817</v>
      </c>
      <c r="J22" s="29" t="n">
        <v>3100</v>
      </c>
      <c r="K22" s="29" t="n">
        <v>2433</v>
      </c>
      <c r="L22" s="29" t="n">
        <v>1029</v>
      </c>
      <c r="M22" s="47" t="n">
        <v>2641</v>
      </c>
    </row>
    <row r="23" customFormat="false" ht="20.1" hidden="false" customHeight="true" outlineLevel="0" collapsed="false">
      <c r="A23" s="45" t="s">
        <v>22</v>
      </c>
      <c r="B23" s="46" t="n">
        <f aca="false">SUM(C23:D23)</f>
        <v>26959</v>
      </c>
      <c r="C23" s="29" t="n">
        <f aca="false">SUM(E23:N23)</f>
        <v>26959</v>
      </c>
      <c r="D23" s="23" t="s">
        <v>20</v>
      </c>
      <c r="E23" s="29" t="n">
        <v>4655</v>
      </c>
      <c r="F23" s="29" t="n">
        <v>3625</v>
      </c>
      <c r="G23" s="29" t="n">
        <v>4779</v>
      </c>
      <c r="H23" s="29" t="n">
        <v>2337</v>
      </c>
      <c r="I23" s="29" t="n">
        <v>2824</v>
      </c>
      <c r="J23" s="29" t="n">
        <v>2929</v>
      </c>
      <c r="K23" s="48" t="n">
        <v>5810</v>
      </c>
      <c r="L23" s="48"/>
      <c r="M23" s="48"/>
    </row>
    <row r="24" customFormat="false" ht="20.1" hidden="false" customHeight="true" outlineLevel="0" collapsed="false">
      <c r="A24" s="45" t="s">
        <v>23</v>
      </c>
      <c r="B24" s="46" t="n">
        <f aca="false">SUM(C24:D24)</f>
        <v>30909</v>
      </c>
      <c r="C24" s="29" t="n">
        <f aca="false">SUM(E24:N24)</f>
        <v>28479</v>
      </c>
      <c r="D24" s="23" t="n">
        <v>2430</v>
      </c>
      <c r="E24" s="29" t="n">
        <v>5355</v>
      </c>
      <c r="F24" s="29" t="n">
        <v>4002</v>
      </c>
      <c r="G24" s="29" t="n">
        <v>4727</v>
      </c>
      <c r="H24" s="29" t="n">
        <v>2748</v>
      </c>
      <c r="I24" s="29" t="n">
        <v>2641</v>
      </c>
      <c r="J24" s="29" t="n">
        <v>2857</v>
      </c>
      <c r="K24" s="29" t="n">
        <v>2685</v>
      </c>
      <c r="L24" s="29" t="n">
        <v>1165</v>
      </c>
      <c r="M24" s="47" t="n">
        <v>2299</v>
      </c>
    </row>
    <row r="25" customFormat="false" ht="20.1" hidden="false" customHeight="true" outlineLevel="0" collapsed="false">
      <c r="A25" s="45" t="s">
        <v>24</v>
      </c>
      <c r="B25" s="46" t="n">
        <f aca="false">SUM(C25:D25)</f>
        <v>28813</v>
      </c>
      <c r="C25" s="29" t="n">
        <f aca="false">SUM(E25:N25)</f>
        <v>28813</v>
      </c>
      <c r="D25" s="23" t="s">
        <v>20</v>
      </c>
      <c r="E25" s="29" t="n">
        <v>5448</v>
      </c>
      <c r="F25" s="29" t="n">
        <v>4074</v>
      </c>
      <c r="G25" s="29" t="n">
        <v>4025</v>
      </c>
      <c r="H25" s="29" t="n">
        <v>2618</v>
      </c>
      <c r="I25" s="29" t="n">
        <v>2684</v>
      </c>
      <c r="J25" s="29" t="n">
        <v>3385</v>
      </c>
      <c r="K25" s="49" t="n">
        <v>2561</v>
      </c>
      <c r="L25" s="50" t="n">
        <v>1042</v>
      </c>
      <c r="M25" s="47" t="n">
        <v>2976</v>
      </c>
    </row>
    <row r="26" customFormat="false" ht="20.1" hidden="false" customHeight="true" outlineLevel="0" collapsed="false">
      <c r="A26" s="45" t="s">
        <v>25</v>
      </c>
      <c r="B26" s="46" t="n">
        <f aca="false">SUM(C26:D26)</f>
        <v>33281</v>
      </c>
      <c r="C26" s="29" t="n">
        <f aca="false">SUM(E26:N26)</f>
        <v>30946</v>
      </c>
      <c r="D26" s="29" t="n">
        <v>2335</v>
      </c>
      <c r="E26" s="29" t="n">
        <v>5681</v>
      </c>
      <c r="F26" s="29" t="n">
        <v>4581</v>
      </c>
      <c r="G26" s="29" t="n">
        <v>4660</v>
      </c>
      <c r="H26" s="29" t="n">
        <v>2577</v>
      </c>
      <c r="I26" s="29" t="n">
        <v>2996</v>
      </c>
      <c r="J26" s="29" t="n">
        <v>2964</v>
      </c>
      <c r="K26" s="28" t="n">
        <v>3844</v>
      </c>
      <c r="L26" s="28"/>
      <c r="M26" s="47" t="n">
        <v>3643</v>
      </c>
    </row>
    <row r="27" customFormat="false" ht="20.1" hidden="false" customHeight="true" outlineLevel="0" collapsed="false">
      <c r="A27" s="51" t="s">
        <v>26</v>
      </c>
      <c r="B27" s="52" t="n">
        <f aca="false">SUM(C27:D27)</f>
        <v>33306</v>
      </c>
      <c r="C27" s="32" t="n">
        <f aca="false">SUM(E27:N27)</f>
        <v>30978</v>
      </c>
      <c r="D27" s="32" t="n">
        <v>2328</v>
      </c>
      <c r="E27" s="32" t="n">
        <v>5661</v>
      </c>
      <c r="F27" s="32" t="n">
        <v>4644</v>
      </c>
      <c r="G27" s="32" t="n">
        <v>4257</v>
      </c>
      <c r="H27" s="32" t="n">
        <v>2418</v>
      </c>
      <c r="I27" s="32" t="n">
        <v>2822</v>
      </c>
      <c r="J27" s="32" t="n">
        <v>2895</v>
      </c>
      <c r="K27" s="33" t="n">
        <v>5007</v>
      </c>
      <c r="L27" s="33"/>
      <c r="M27" s="53" t="n">
        <v>3274</v>
      </c>
    </row>
    <row r="28" customFormat="false" ht="14.25" hidden="false" customHeight="true" outlineLevel="0" collapsed="false"/>
    <row r="29" s="54" customFormat="true" ht="14.25" hidden="false" customHeight="false" outlineLevel="0" collapsed="false">
      <c r="A29" s="54" t="s">
        <v>29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17">
    <mergeCell ref="K3:N3"/>
    <mergeCell ref="A5:N5"/>
    <mergeCell ref="A6:A7"/>
    <mergeCell ref="B6:B7"/>
    <mergeCell ref="C6:D6"/>
    <mergeCell ref="E6:N6"/>
    <mergeCell ref="K11:M11"/>
    <mergeCell ref="K14:L14"/>
    <mergeCell ref="K15:L15"/>
    <mergeCell ref="A17:M17"/>
    <mergeCell ref="A18:A19"/>
    <mergeCell ref="B18:B19"/>
    <mergeCell ref="C18:D18"/>
    <mergeCell ref="E18:M18"/>
    <mergeCell ref="K23:M23"/>
    <mergeCell ref="K26:L26"/>
    <mergeCell ref="K27:L2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2:05:45Z</dcterms:created>
  <dc:creator/>
  <dc:description/>
  <dc:language>en-US</dc:language>
  <cp:lastModifiedBy>33316</cp:lastModifiedBy>
  <cp:lastPrinted>2007-05-24T06:17:41Z</cp:lastPrinted>
  <dcterms:modified xsi:type="dcterms:W3CDTF">2011-03-16T02:53:26Z</dcterms:modified>
  <cp:revision>0</cp:revision>
  <dc:subject/>
  <dc:title/>
</cp:coreProperties>
</file>