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7" firstSheet="0" activeTab="9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  <sheet name="5-6" sheetId="6" state="visible" r:id="rId7"/>
    <sheet name="5-7" sheetId="7" state="visible" r:id="rId8"/>
    <sheet name="6-1" sheetId="8" state="visible" r:id="rId9"/>
    <sheet name="6-2" sheetId="9" state="visible" r:id="rId10"/>
    <sheet name="6-3" sheetId="10" state="visible" r:id="rId11"/>
    <sheet name="6-4" sheetId="11" state="visible" r:id="rId12"/>
    <sheet name="6-5" sheetId="12" state="visible" r:id="rId13"/>
    <sheet name="6-6" sheetId="13" state="visible" r:id="rId14"/>
    <sheet name="7-1" sheetId="14" state="visible" r:id="rId15"/>
    <sheet name="7-2" sheetId="15" state="visible" r:id="rId16"/>
    <sheet name="7-3" sheetId="16" state="visible" r:id="rId17"/>
    <sheet name="8-1" sheetId="17" state="visible" r:id="rId18"/>
    <sheet name="8-2" sheetId="18" state="visible" r:id="rId19"/>
    <sheet name="8-3" sheetId="19" state="visible" r:id="rId20"/>
    <sheet name="8-4" sheetId="20" state="visible" r:id="rId21"/>
    <sheet name="8-5" sheetId="21" state="visible" r:id="rId22"/>
    <sheet name="9-1" sheetId="22" state="visible" r:id="rId23"/>
    <sheet name="9-2" sheetId="23" state="visible" r:id="rId24"/>
    <sheet name="9-3" sheetId="24" state="visible" r:id="rId25"/>
  </sheets>
  <definedNames>
    <definedName function="false" hidden="false" localSheetId="0" name="_xlnm.Print_Area" vbProcedure="false">'5-1'!$A$1:$P$16</definedName>
    <definedName function="false" hidden="false" localSheetId="1" name="_xlnm.Print_Area" vbProcedure="false">'5-2'!$A$1:$Q$17</definedName>
    <definedName function="false" hidden="false" localSheetId="2" name="_xlnm.Print_Area" vbProcedure="false">'5-3'!$A$1:$AG$6</definedName>
    <definedName function="false" hidden="false" localSheetId="3" name="_xlnm.Print_Area" vbProcedure="false">'5-4'!$A$1:$AI$10</definedName>
    <definedName function="false" hidden="false" localSheetId="4" name="_xlnm.Print_Area" vbProcedure="false">'5-5'!$A$1:$AJ$9</definedName>
    <definedName function="false" hidden="false" localSheetId="5" name="_xlnm.Print_Area" vbProcedure="false">'5-6'!$A$1:$AJ$20</definedName>
    <definedName function="false" hidden="false" localSheetId="6" name="_xlnm.Print_Area" vbProcedure="false">'5-7'!$A$1:$AJ$8</definedName>
    <definedName function="false" hidden="false" localSheetId="7" name="_xlnm.Print_Area" vbProcedure="false">'6-1'!$A$1:$K$31</definedName>
    <definedName function="false" hidden="false" localSheetId="8" name="_xlnm.Print_Area" vbProcedure="false">'6-2'!$A$1:$AJ$35</definedName>
    <definedName function="false" hidden="false" localSheetId="9" name="_xlnm.Print_Area" vbProcedure="false">'6-3'!$A$1:$AJ$16</definedName>
    <definedName function="false" hidden="false" localSheetId="10" name="_xlnm.Print_Area" vbProcedure="false">'6-4'!$A$1:$J$33</definedName>
    <definedName function="false" hidden="false" localSheetId="11" name="_xlnm.Print_Area" vbProcedure="false">'6-5'!$A$1:$Q$28</definedName>
    <definedName function="false" hidden="false" localSheetId="12" name="_xlnm.Print_Area" vbProcedure="false">'6-6'!$A$1:$L$18</definedName>
    <definedName function="false" hidden="false" localSheetId="13" name="_xlnm.Print_Area" vbProcedure="false">'7-1'!$A$1:$I$21</definedName>
    <definedName function="false" hidden="false" localSheetId="15" name="_xlnm.Print_Area" vbProcedure="false">'7-3'!$A$1:$AJ$28</definedName>
    <definedName function="false" hidden="false" localSheetId="16" name="_xlnm.Print_Area" vbProcedure="false">'8-1'!$A$1:$E$14</definedName>
    <definedName function="false" hidden="false" localSheetId="17" name="_xlnm.Print_Area" vbProcedure="false">'8-2'!$A$1:$AN$8</definedName>
    <definedName function="false" hidden="false" localSheetId="18" name="_xlnm.Print_Area" vbProcedure="false">'8-3'!$A$1:$AN$22</definedName>
    <definedName function="false" hidden="false" localSheetId="20" name="_xlnm.Print_Area" vbProcedure="false">'8-5'!$A$1:$J$49</definedName>
    <definedName function="false" hidden="false" localSheetId="21" name="_xlnm.Print_Area" vbProcedure="false">'9-1'!$A$1:$G$14</definedName>
    <definedName function="false" hidden="false" localSheetId="22" name="_xlnm.Print_Area" vbProcedure="false">'9-2'!$A$1:$AG$16</definedName>
    <definedName function="false" hidden="false" localSheetId="23" name="_xlnm.Print_Area" vbProcedure="false">'9-3'!$A$1:$AH$21</definedName>
    <definedName function="false" hidden="false" localSheetId="12" name="Excel_BuiltIn__FilterDatabase" vbProcedure="false">'6-6'!$O$5:$O$28</definedName>
    <definedName function="false" hidden="false" localSheetId="13" name="Excel_BuiltIn__FilterDatabase" vbProcedure="false">'7-1'!$K$6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445">
  <si>
    <t xml:space="preserve">１．県営住宅管理戸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住宅構造物</t>
  </si>
  <si>
    <t xml:space="preserve">県営</t>
  </si>
  <si>
    <t xml:space="preserve">構成比</t>
  </si>
  <si>
    <t xml:space="preserve">％</t>
  </si>
  <si>
    <t xml:space="preserve">総数</t>
  </si>
  <si>
    <t xml:space="preserve">木造平屋建住宅</t>
  </si>
  <si>
    <t xml:space="preserve">簡易耐火構造平屋住宅</t>
  </si>
  <si>
    <t xml:space="preserve"> 　　〃    二階建住宅</t>
  </si>
  <si>
    <r>
      <rPr>
        <sz val="8.5"/>
        <rFont val="Noto Sans"/>
        <family val="2"/>
      </rPr>
      <t xml:space="preserve">中層耐火構造（</t>
    </r>
    <r>
      <rPr>
        <sz val="8.5"/>
        <rFont val="ＭＳ ゴシック"/>
        <family val="3"/>
        <charset val="128"/>
      </rPr>
      <t xml:space="preserve">5F)</t>
    </r>
    <r>
      <rPr>
        <sz val="8.5"/>
        <rFont val="Noto Sans"/>
        <family val="2"/>
      </rPr>
      <t xml:space="preserve">住宅</t>
    </r>
  </si>
  <si>
    <r>
      <rPr>
        <sz val="8.5"/>
        <rFont val="Noto Sans"/>
        <family val="2"/>
      </rPr>
      <t xml:space="preserve">　</t>
    </r>
    <r>
      <rPr>
        <sz val="6"/>
        <rFont val="Noto Sans"/>
        <family val="2"/>
      </rPr>
      <t xml:space="preserve">　</t>
    </r>
    <r>
      <rPr>
        <sz val="8.5"/>
        <rFont val="Noto Sans"/>
        <family val="2"/>
      </rPr>
      <t xml:space="preserve">　〃　　　　（</t>
    </r>
    <r>
      <rPr>
        <sz val="8.5"/>
        <rFont val="ＭＳ ゴシック"/>
        <family val="3"/>
        <charset val="128"/>
      </rPr>
      <t xml:space="preserve">4F)</t>
    </r>
    <r>
      <rPr>
        <sz val="4"/>
        <rFont val="ＭＳ ゴシック"/>
        <family val="3"/>
        <charset val="128"/>
      </rPr>
      <t xml:space="preserve"> </t>
    </r>
    <r>
      <rPr>
        <sz val="8.5"/>
        <rFont val="Noto Sans"/>
        <family val="2"/>
      </rPr>
      <t xml:space="preserve">〃</t>
    </r>
  </si>
  <si>
    <r>
      <rPr>
        <sz val="8.5"/>
        <rFont val="Noto Sans"/>
        <family val="2"/>
      </rPr>
      <t xml:space="preserve">　</t>
    </r>
    <r>
      <rPr>
        <sz val="6"/>
        <rFont val="Noto Sans"/>
        <family val="2"/>
      </rPr>
      <t xml:space="preserve">　</t>
    </r>
    <r>
      <rPr>
        <sz val="8.5"/>
        <rFont val="Noto Sans"/>
        <family val="2"/>
      </rPr>
      <t xml:space="preserve">　〃　　　　（</t>
    </r>
    <r>
      <rPr>
        <sz val="8.5"/>
        <rFont val="ＭＳ ゴシック"/>
        <family val="3"/>
        <charset val="128"/>
      </rPr>
      <t xml:space="preserve">3F)</t>
    </r>
    <r>
      <rPr>
        <sz val="4"/>
        <rFont val="ＭＳ ゴシック"/>
        <family val="3"/>
        <charset val="128"/>
      </rPr>
      <t xml:space="preserve"> </t>
    </r>
    <r>
      <rPr>
        <sz val="8.5"/>
        <rFont val="Noto Sans"/>
        <family val="2"/>
      </rPr>
      <t xml:space="preserve">〃</t>
    </r>
  </si>
  <si>
    <r>
      <rPr>
        <sz val="8.5"/>
        <rFont val="Noto Sans"/>
        <family val="2"/>
      </rPr>
      <t xml:space="preserve">木造準耐火構造（</t>
    </r>
    <r>
      <rPr>
        <sz val="8.5"/>
        <rFont val="ＭＳ ゴシック"/>
        <family val="3"/>
        <charset val="128"/>
      </rPr>
      <t xml:space="preserve">3F</t>
    </r>
    <r>
      <rPr>
        <sz val="8.5"/>
        <rFont val="Noto Sans"/>
        <family val="2"/>
      </rPr>
      <t xml:space="preserve">）〃</t>
    </r>
  </si>
  <si>
    <r>
      <rPr>
        <sz val="8.5"/>
        <rFont val="Noto Sans"/>
        <family val="2"/>
      </rPr>
      <t xml:space="preserve">高層耐火構造（</t>
    </r>
    <r>
      <rPr>
        <sz val="8.5"/>
        <rFont val="ＭＳ ゴシック"/>
        <family val="3"/>
        <charset val="128"/>
      </rPr>
      <t xml:space="preserve">9F)</t>
    </r>
    <r>
      <rPr>
        <sz val="8.5"/>
        <rFont val="Noto Sans"/>
        <family val="2"/>
      </rPr>
      <t xml:space="preserve">〃</t>
    </r>
  </si>
  <si>
    <t xml:space="preserve">          </t>
  </si>
  <si>
    <t xml:space="preserve">改良住宅</t>
  </si>
  <si>
    <t xml:space="preserve">資料：諏訪地方事務所　</t>
  </si>
  <si>
    <t xml:space="preserve">２．橋梁状況</t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年</t>
    </r>
    <r>
      <rPr>
        <sz val="6"/>
        <rFont val="Noto Sans"/>
        <family val="2"/>
      </rPr>
      <t xml:space="preserve">　</t>
    </r>
    <r>
      <rPr>
        <sz val="10"/>
        <rFont val="Noto Sans"/>
        <family val="2"/>
      </rPr>
      <t xml:space="preserve">別</t>
    </r>
  </si>
  <si>
    <t xml:space="preserve">永久橋</t>
  </si>
  <si>
    <t xml:space="preserve">木橋</t>
  </si>
  <si>
    <t xml:space="preserve">箇所</t>
  </si>
  <si>
    <t xml:space="preserve">延　長</t>
  </si>
  <si>
    <r>
      <rPr>
        <sz val="9"/>
        <rFont val="Noto Sans"/>
        <family val="2"/>
      </rPr>
      <t xml:space="preserve">平</t>
    </r>
    <r>
      <rPr>
        <sz val="6"/>
        <rFont val="Noto Sans"/>
        <family val="2"/>
      </rPr>
      <t xml:space="preserve">　</t>
    </r>
    <r>
      <rPr>
        <sz val="9"/>
        <rFont val="Noto Sans"/>
        <family val="2"/>
      </rPr>
      <t xml:space="preserve">年</t>
    </r>
  </si>
  <si>
    <t xml:space="preserve">m</t>
  </si>
  <si>
    <t xml:space="preserve">資料：市土木課</t>
  </si>
  <si>
    <t xml:space="preserve">３．県営住宅管理戸数の推移</t>
  </si>
  <si>
    <t xml:space="preserve">（単位：戸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当年度建設</t>
  </si>
  <si>
    <t xml:space="preserve">-</t>
  </si>
  <si>
    <t xml:space="preserve">年度末管理</t>
  </si>
  <si>
    <t xml:space="preserve">４．道路延長と舗装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道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路</t>
    </r>
    <r>
      <rPr>
        <sz val="6"/>
        <rFont val="Noto Sans"/>
        <family val="2"/>
      </rPr>
      <t xml:space="preserve">　</t>
    </r>
    <r>
      <rPr>
        <sz val="11"/>
        <rFont val="Noto Sans"/>
        <family val="2"/>
      </rPr>
      <t xml:space="preserve">別</t>
    </r>
  </si>
  <si>
    <t xml:space="preserve">道路実延長</t>
  </si>
  <si>
    <t xml:space="preserve">道路別</t>
  </si>
  <si>
    <t xml:space="preserve">舗装延長</t>
  </si>
  <si>
    <t xml:space="preserve">舗装率</t>
  </si>
  <si>
    <t xml:space="preserve">コンクリート</t>
  </si>
  <si>
    <t xml:space="preserve">アスファルト</t>
  </si>
  <si>
    <t xml:space="preserve">砂　利　道</t>
  </si>
  <si>
    <t xml:space="preserve">総　　　数</t>
  </si>
  <si>
    <t xml:space="preserve">市　道</t>
  </si>
  <si>
    <t xml:space="preserve">県　道</t>
  </si>
  <si>
    <t xml:space="preserve">国　道</t>
  </si>
  <si>
    <t xml:space="preserve">５．市道の幅員別状況</t>
  </si>
  <si>
    <t xml:space="preserve">区　分</t>
  </si>
  <si>
    <r>
      <rPr>
        <sz val="11"/>
        <rFont val="ＭＳ ゴシック"/>
        <family val="3"/>
        <charset val="128"/>
      </rPr>
      <t xml:space="preserve">5.5m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.5m</t>
    </r>
  </si>
  <si>
    <r>
      <rPr>
        <sz val="11"/>
        <rFont val="ＭＳ ゴシック"/>
        <family val="3"/>
        <charset val="128"/>
      </rPr>
      <t xml:space="preserve">3.5m</t>
    </r>
    <r>
      <rPr>
        <sz val="11"/>
        <rFont val="Noto Sans"/>
        <family val="2"/>
      </rPr>
      <t xml:space="preserve">未満</t>
    </r>
  </si>
  <si>
    <t xml:space="preserve">総　数</t>
  </si>
  <si>
    <t xml:space="preserve">改良済</t>
  </si>
  <si>
    <t xml:space="preserve">未改良</t>
  </si>
  <si>
    <t xml:space="preserve">６．建築確認申請受付件数</t>
  </si>
  <si>
    <r>
      <rPr>
        <sz val="11"/>
        <rFont val="Noto Sans"/>
        <family val="2"/>
      </rPr>
      <t xml:space="preserve">（指数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年　別</t>
  </si>
  <si>
    <t xml:space="preserve">新築</t>
  </si>
  <si>
    <t xml:space="preserve">増改築</t>
  </si>
  <si>
    <t xml:space="preserve">移転</t>
  </si>
  <si>
    <t xml:space="preserve">件数</t>
  </si>
  <si>
    <t xml:space="preserve">面　積</t>
  </si>
  <si>
    <t xml:space="preserve">指数</t>
  </si>
  <si>
    <t xml:space="preserve">面積</t>
  </si>
  <si>
    <t xml:space="preserve">平成　年（度）</t>
  </si>
  <si>
    <t xml:space="preserve">件</t>
  </si>
  <si>
    <t xml:space="preserve">㎡</t>
  </si>
  <si>
    <t xml:space="preserve">資料：市都市計画課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より民間の指定確認検査機関において受付けた件数を含む。</t>
    </r>
  </si>
  <si>
    <t xml:space="preserve">７．住宅の種類別、所有関係別世帯数の室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項目</t>
  </si>
  <si>
    <t xml:space="preserve">単　位</t>
  </si>
  <si>
    <t xml:space="preserve">住宅に住む一般世帯</t>
  </si>
  <si>
    <t xml:space="preserve">その他の一般世　帯</t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　借</t>
  </si>
  <si>
    <t xml:space="preserve">世帯数</t>
  </si>
  <si>
    <t xml:space="preserve">世　帯</t>
  </si>
  <si>
    <t xml:space="preserve">世帯人数</t>
  </si>
  <si>
    <t xml:space="preserve">人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t xml:space="preserve">資料：国勢調査</t>
  </si>
  <si>
    <t xml:space="preserve">１．輸出総額の推移と産業別内容</t>
  </si>
  <si>
    <r>
      <rPr>
        <sz val="11"/>
        <rFont val="Noto Sans"/>
        <family val="2"/>
      </rPr>
      <t xml:space="preserve">（指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各年１２月３０日現在</t>
  </si>
  <si>
    <t xml:space="preserve">産　業　別</t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総出　　荷比</t>
  </si>
  <si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万円</t>
  </si>
  <si>
    <t xml:space="preserve">前年比</t>
  </si>
  <si>
    <r>
      <rPr>
        <sz val="11"/>
        <color rgb="FF969696"/>
        <rFont val="ＭＳ Ｐゴシック"/>
        <family val="3"/>
        <charset val="128"/>
      </rPr>
      <t xml:space="preserve">17</t>
    </r>
    <r>
      <rPr>
        <sz val="11"/>
        <color rgb="FF969696"/>
        <rFont val="Noto Sans"/>
        <family val="2"/>
      </rPr>
      <t xml:space="preserve">年度　製造出荷額</t>
    </r>
  </si>
  <si>
    <t xml:space="preserve">09</t>
  </si>
  <si>
    <t xml:space="preserve">食料</t>
  </si>
  <si>
    <t xml:space="preserve">10</t>
  </si>
  <si>
    <t xml:space="preserve">飲料</t>
  </si>
  <si>
    <t xml:space="preserve">11</t>
  </si>
  <si>
    <t xml:space="preserve">繊維</t>
  </si>
  <si>
    <t xml:space="preserve">12</t>
  </si>
  <si>
    <t xml:space="preserve">衣服</t>
  </si>
  <si>
    <t xml:space="preserve">13</t>
  </si>
  <si>
    <t xml:space="preserve">木材</t>
  </si>
  <si>
    <t xml:space="preserve">14</t>
  </si>
  <si>
    <t xml:space="preserve">家具</t>
  </si>
  <si>
    <t xml:space="preserve">15</t>
  </si>
  <si>
    <t xml:space="preserve">紙</t>
  </si>
  <si>
    <t xml:space="preserve">16</t>
  </si>
  <si>
    <t xml:space="preserve">印刷</t>
  </si>
  <si>
    <t xml:space="preserve">17</t>
  </si>
  <si>
    <t xml:space="preserve">化学</t>
  </si>
  <si>
    <t xml:space="preserve">X</t>
  </si>
  <si>
    <t xml:space="preserve">19</t>
  </si>
  <si>
    <t xml:space="preserve">プラスチック</t>
  </si>
  <si>
    <t xml:space="preserve">20</t>
  </si>
  <si>
    <t xml:space="preserve">ゴム</t>
  </si>
  <si>
    <t xml:space="preserve">22</t>
  </si>
  <si>
    <t xml:space="preserve">土石</t>
  </si>
  <si>
    <t xml:space="preserve">23</t>
  </si>
  <si>
    <t xml:space="preserve">鉄鋼</t>
  </si>
  <si>
    <t xml:space="preserve">24</t>
  </si>
  <si>
    <t xml:space="preserve">非鉄</t>
  </si>
  <si>
    <t xml:space="preserve">25</t>
  </si>
  <si>
    <t xml:space="preserve">金属</t>
  </si>
  <si>
    <t xml:space="preserve">26</t>
  </si>
  <si>
    <t xml:space="preserve">機械</t>
  </si>
  <si>
    <t xml:space="preserve">27</t>
  </si>
  <si>
    <t xml:space="preserve">電機</t>
  </si>
  <si>
    <t xml:space="preserve">28</t>
  </si>
  <si>
    <t xml:space="preserve">情報</t>
  </si>
  <si>
    <t xml:space="preserve">29</t>
  </si>
  <si>
    <t xml:space="preserve">電子</t>
  </si>
  <si>
    <t xml:space="preserve">30</t>
  </si>
  <si>
    <t xml:space="preserve">輸送</t>
  </si>
  <si>
    <t xml:space="preserve">31</t>
  </si>
  <si>
    <t xml:space="preserve">精密</t>
  </si>
  <si>
    <t xml:space="preserve">32</t>
  </si>
  <si>
    <t xml:space="preserve">その他</t>
  </si>
  <si>
    <t xml:space="preserve">資料：工業統計調査</t>
  </si>
  <si>
    <t xml:space="preserve">２．諏訪地方市町村別精密工業の推移</t>
  </si>
  <si>
    <r>
      <rPr>
        <sz val="11"/>
        <rFont val="Noto Sans"/>
        <family val="2"/>
      </rPr>
      <t xml:space="preserve">（指数は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県総数</t>
  </si>
  <si>
    <t xml:space="preserve">諏訪地方総数</t>
  </si>
  <si>
    <t xml:space="preserve">事業所数</t>
  </si>
  <si>
    <t xml:space="preserve">従 業   者 数</t>
  </si>
  <si>
    <t xml:space="preserve">出荷額</t>
  </si>
  <si>
    <t xml:space="preserve">指 数</t>
  </si>
  <si>
    <t xml:space="preserve">対 県</t>
  </si>
  <si>
    <t xml:space="preserve">平成　年</t>
  </si>
  <si>
    <t xml:space="preserve">岡谷市</t>
  </si>
  <si>
    <t xml:space="preserve">諏訪市</t>
  </si>
  <si>
    <t xml:space="preserve">茅野市</t>
  </si>
  <si>
    <t xml:space="preserve">出 荷 額</t>
  </si>
  <si>
    <t xml:space="preserve">下諏訪町</t>
  </si>
  <si>
    <t xml:space="preserve">富士見町</t>
  </si>
  <si>
    <t xml:space="preserve">原村</t>
  </si>
  <si>
    <t xml:space="preserve">３．精密工業規模の推移</t>
  </si>
  <si>
    <r>
      <rPr>
        <sz val="11"/>
        <rFont val="Noto Sans"/>
        <family val="2"/>
      </rPr>
      <t xml:space="preserve">（指数は平成元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従業者数</t>
  </si>
  <si>
    <t xml:space="preserve">出　荷　額</t>
  </si>
  <si>
    <t xml:space="preserve">指　数</t>
  </si>
  <si>
    <t xml:space="preserve">平成</t>
  </si>
  <si>
    <t xml:space="preserve">年</t>
  </si>
  <si>
    <r>
      <rPr>
        <sz val="14"/>
        <rFont val="Noto Sans"/>
        <family val="2"/>
      </rPr>
      <t xml:space="preserve">４．工業規模と労働生産性（従業者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人当たり出荷額）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数は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)</t>
    </r>
  </si>
  <si>
    <t xml:space="preserve">製造品出荷額等総額</t>
  </si>
  <si>
    <t xml:space="preserve">従業者１人当たり</t>
  </si>
  <si>
    <t xml:space="preserve">製造品出荷額</t>
  </si>
  <si>
    <t xml:space="preserve">労働生産性</t>
  </si>
  <si>
    <t xml:space="preserve">実数</t>
  </si>
  <si>
    <t xml:space="preserve">総額</t>
  </si>
  <si>
    <t xml:space="preserve">生産額</t>
  </si>
  <si>
    <t xml:space="preserve">昭和　年</t>
  </si>
  <si>
    <t xml:space="preserve">千円</t>
  </si>
  <si>
    <r>
      <rPr>
        <sz val="10"/>
        <rFont val="Noto Sans"/>
        <family val="2"/>
      </rPr>
      <t xml:space="preserve">平成</t>
    </r>
    <r>
      <rPr>
        <sz val="6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</si>
  <si>
    <t xml:space="preserve">５．産業中分類別工業規模の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従業者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製造品出荷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ゴシック"/>
        <family val="3"/>
        <charset val="128"/>
      </rPr>
      <t xml:space="preserve">)</t>
    </r>
  </si>
  <si>
    <t xml:space="preserve">　　Ｘ</t>
  </si>
  <si>
    <t xml:space="preserve">　　　　　Ｘ</t>
  </si>
  <si>
    <t xml:space="preserve">Ｘ</t>
  </si>
  <si>
    <t xml:space="preserve">　Ｘ</t>
  </si>
  <si>
    <t xml:space="preserve">☆</t>
  </si>
  <si>
    <t xml:space="preserve">６．県下１９市別工業規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　別</t>
  </si>
  <si>
    <t xml:space="preserve">順位</t>
  </si>
  <si>
    <t xml:space="preserve">市名</t>
  </si>
  <si>
    <t xml:space="preserve">長野</t>
  </si>
  <si>
    <t xml:space="preserve">安曇野市</t>
  </si>
  <si>
    <t xml:space="preserve">県総額</t>
  </si>
  <si>
    <t xml:space="preserve">伊　那</t>
  </si>
  <si>
    <t xml:space="preserve">松本</t>
  </si>
  <si>
    <t xml:space="preserve">上田</t>
  </si>
  <si>
    <t xml:space="preserve">塩尻市</t>
  </si>
  <si>
    <t xml:space="preserve">市部計</t>
  </si>
  <si>
    <t xml:space="preserve">駒ヶ根</t>
  </si>
  <si>
    <t xml:space="preserve">中　野</t>
  </si>
  <si>
    <t xml:space="preserve">長　野</t>
  </si>
  <si>
    <t xml:space="preserve">大　町</t>
  </si>
  <si>
    <t xml:space="preserve">飯田</t>
  </si>
  <si>
    <t xml:space="preserve">松　本</t>
  </si>
  <si>
    <t xml:space="preserve">飯　山</t>
  </si>
  <si>
    <t xml:space="preserve">佐久市</t>
  </si>
  <si>
    <t xml:space="preserve">上　田</t>
  </si>
  <si>
    <t xml:space="preserve">茅　野</t>
  </si>
  <si>
    <t xml:space="preserve">岡　谷</t>
  </si>
  <si>
    <t xml:space="preserve">塩　尻</t>
  </si>
  <si>
    <t xml:space="preserve">岡谷</t>
  </si>
  <si>
    <t xml:space="preserve">伊那</t>
  </si>
  <si>
    <t xml:space="preserve">飯　田</t>
  </si>
  <si>
    <t xml:space="preserve">佐　久</t>
  </si>
  <si>
    <t xml:space="preserve">諏　訪</t>
  </si>
  <si>
    <t xml:space="preserve">千　曲</t>
  </si>
  <si>
    <t xml:space="preserve">千曲市</t>
  </si>
  <si>
    <t xml:space="preserve">須　坂</t>
  </si>
  <si>
    <t xml:space="preserve">東　御</t>
  </si>
  <si>
    <t xml:space="preserve">小　諸</t>
  </si>
  <si>
    <t xml:space="preserve">安曇野</t>
  </si>
  <si>
    <t xml:space="preserve">須坂</t>
  </si>
  <si>
    <t xml:space="preserve">諏訪</t>
  </si>
  <si>
    <t xml:space="preserve">小諸</t>
  </si>
  <si>
    <t xml:space="preserve">中野</t>
  </si>
  <si>
    <t xml:space="preserve">東御市</t>
  </si>
  <si>
    <t xml:space="preserve">大町</t>
  </si>
  <si>
    <t xml:space="preserve">飯山</t>
  </si>
  <si>
    <t xml:space="preserve">１．商業規模の推移</t>
  </si>
  <si>
    <t xml:space="preserve">商店数</t>
  </si>
  <si>
    <t xml:space="preserve">売　場
面　積</t>
  </si>
  <si>
    <t xml:space="preserve">商品販売額</t>
  </si>
  <si>
    <t xml:space="preserve">商　品
手持額</t>
  </si>
  <si>
    <t xml:space="preserve">修　理　料サービス料</t>
  </si>
  <si>
    <t xml:space="preserve">うち男</t>
  </si>
  <si>
    <t xml:space="preserve">月　間</t>
  </si>
  <si>
    <t xml:space="preserve">年　間</t>
  </si>
  <si>
    <t xml:space="preserve">店</t>
  </si>
  <si>
    <t xml:space="preserve">年別</t>
  </si>
  <si>
    <t xml:space="preserve">卸売</t>
  </si>
  <si>
    <t xml:space="preserve">卸売業</t>
  </si>
  <si>
    <t xml:space="preserve">小売</t>
  </si>
  <si>
    <t xml:space="preserve">小売業</t>
  </si>
  <si>
    <t xml:space="preserve">…</t>
  </si>
  <si>
    <r>
      <rPr>
        <sz val="11"/>
        <color rgb="FF969696"/>
        <rFont val="ＭＳ ゴシック"/>
        <family val="3"/>
        <charset val="128"/>
      </rPr>
      <t xml:space="preserve">6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ゴシック"/>
        <family val="3"/>
        <charset val="128"/>
      </rPr>
      <t xml:space="preserve">9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ゴシック"/>
        <family val="3"/>
        <charset val="128"/>
      </rPr>
      <t xml:space="preserve">11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ゴシック"/>
        <family val="3"/>
        <charset val="128"/>
      </rPr>
      <t xml:space="preserve">14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ＭＳ ゴシック"/>
        <family val="3"/>
        <charset val="128"/>
      </rPr>
      <t xml:space="preserve">16</t>
    </r>
    <r>
      <rPr>
        <sz val="11"/>
        <color rgb="FF969696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　　※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年以降は飲食店が除かれている。</t>
    </r>
  </si>
  <si>
    <t xml:space="preserve">　　　資料：商業統計調査</t>
  </si>
  <si>
    <t xml:space="preserve">２．産業中分類別商業概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業（中分類）別</t>
  </si>
  <si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常　　時</t>
    </r>
  </si>
  <si>
    <t xml:space="preserve">売場面積</t>
  </si>
  <si>
    <t xml:space="preserve">商品
手持額</t>
  </si>
  <si>
    <t xml:space="preserve">年間</t>
  </si>
  <si>
    <t xml:space="preserve">‐</t>
  </si>
  <si>
    <t xml:space="preserve">各種商品小売業</t>
  </si>
  <si>
    <t xml:space="preserve">織物･衣･身の回り品小売業</t>
  </si>
  <si>
    <t xml:space="preserve">飲食料品小売業</t>
  </si>
  <si>
    <t xml:space="preserve">自動車・自転車</t>
  </si>
  <si>
    <t xml:space="preserve">家具・じゅう器・機械器具小売業</t>
  </si>
  <si>
    <t xml:space="preserve">その他の小売業</t>
  </si>
  <si>
    <t xml:space="preserve">資料：商業統計調査</t>
  </si>
  <si>
    <r>
      <rPr>
        <sz val="14"/>
        <rFont val="Noto Sans"/>
        <family val="2"/>
      </rPr>
      <t xml:space="preserve">２．県下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市別商業規模の推移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6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6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6.1</t>
    </r>
    <r>
      <rPr>
        <sz val="11"/>
        <rFont val="Noto Sans"/>
        <family val="2"/>
      </rPr>
      <t xml:space="preserve">）</t>
    </r>
  </si>
  <si>
    <t xml:space="preserve">従業員数</t>
  </si>
  <si>
    <t xml:space="preserve">市　計</t>
  </si>
  <si>
    <t xml:space="preserve">更　埴</t>
  </si>
  <si>
    <t xml:space="preserve">（注）飲食店分は除く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商業統計調査</t>
    </r>
  </si>
  <si>
    <t xml:space="preserve">１．電灯電力契約口数の推移</t>
  </si>
  <si>
    <r>
      <rPr>
        <sz val="11"/>
        <rFont val="Noto Sans"/>
        <family val="2"/>
      </rPr>
      <t xml:space="preserve">各年度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項　　目</t>
  </si>
  <si>
    <t xml:space="preserve">口</t>
  </si>
  <si>
    <t xml:space="preserve">電灯</t>
  </si>
  <si>
    <t xml:space="preserve">電力</t>
  </si>
  <si>
    <r>
      <rPr>
        <sz val="11"/>
        <rFont val="Noto Sans"/>
        <family val="2"/>
      </rPr>
      <t xml:space="preserve">　（注）口数には</t>
    </r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特定規模需要は含んでいない</t>
    </r>
  </si>
  <si>
    <r>
      <rPr>
        <sz val="11"/>
        <rFont val="ＭＳ ゴシック"/>
        <family val="3"/>
        <charset val="128"/>
      </rPr>
      <t xml:space="preserve">*</t>
    </r>
    <r>
      <rPr>
        <sz val="11"/>
        <rFont val="Noto Sans"/>
        <family val="2"/>
      </rPr>
      <t xml:space="preserve">特定規模需要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は特別高圧の口数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は特別高圧の口数に加え、高圧受電で契約電力</t>
    </r>
    <r>
      <rPr>
        <sz val="11"/>
        <rFont val="ＭＳ ゴシック"/>
        <family val="3"/>
        <charset val="128"/>
      </rPr>
      <t xml:space="preserve">500kW</t>
    </r>
    <r>
      <rPr>
        <sz val="11"/>
        <rFont val="Noto Sans"/>
        <family val="2"/>
      </rPr>
      <t xml:space="preserve">以上の口数全数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は高圧以上の口数全数。</t>
    </r>
  </si>
  <si>
    <t xml:space="preserve">　（資料）中部電力株式会社諏訪営業所</t>
  </si>
  <si>
    <t xml:space="preserve">２．電灯・電力消費量の推移</t>
  </si>
  <si>
    <t xml:space="preserve">【電灯・電力消費量の推移】</t>
  </si>
  <si>
    <t xml:space="preserve">（単位：ＭＷｈ）</t>
  </si>
  <si>
    <t xml:space="preserve">項　　　　目</t>
  </si>
  <si>
    <t xml:space="preserve">総　　　　数</t>
  </si>
  <si>
    <t xml:space="preserve">電　　　　灯</t>
  </si>
  <si>
    <t xml:space="preserve">電　　　　力</t>
  </si>
  <si>
    <t xml:space="preserve">資料：中部電力株式会社諏訪営業所</t>
  </si>
  <si>
    <t xml:space="preserve">３．上水道給水の状況</t>
  </si>
  <si>
    <r>
      <rPr>
        <sz val="11"/>
        <rFont val="Noto Sans"/>
        <family val="2"/>
      </rPr>
      <t xml:space="preserve">各年度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度</t>
  </si>
  <si>
    <t xml:space="preserve">市内　　　　</t>
  </si>
  <si>
    <t xml:space="preserve">市営水道　</t>
  </si>
  <si>
    <t xml:space="preserve">前年度　</t>
  </si>
  <si>
    <t xml:space="preserve">普及率</t>
  </si>
  <si>
    <t xml:space="preserve">給水戸数</t>
  </si>
  <si>
    <t xml:space="preserve">年間配水量</t>
  </si>
  <si>
    <t xml:space="preserve">前年度　比率</t>
  </si>
  <si>
    <t xml:space="preserve">一日平均配水量</t>
  </si>
  <si>
    <t xml:space="preserve">総人口</t>
  </si>
  <si>
    <t xml:space="preserve">給水人口</t>
  </si>
  <si>
    <t xml:space="preserve">比率</t>
  </si>
  <si>
    <t xml:space="preserve">平成　年度</t>
  </si>
  <si>
    <t xml:space="preserve">戸</t>
  </si>
  <si>
    <t xml:space="preserve">㎥</t>
  </si>
  <si>
    <t xml:space="preserve">年間給水量</t>
  </si>
  <si>
    <t xml:space="preserve">一日平均給水量</t>
  </si>
  <si>
    <t xml:space="preserve">有収率</t>
  </si>
  <si>
    <t xml:space="preserve">職員数</t>
  </si>
  <si>
    <t xml:space="preserve">事務</t>
  </si>
  <si>
    <t xml:space="preserve">技術</t>
  </si>
  <si>
    <t xml:space="preserve">臨時</t>
  </si>
  <si>
    <t xml:space="preserve">資料：市水道課</t>
  </si>
  <si>
    <t xml:space="preserve">４．水源別年間配水量</t>
  </si>
  <si>
    <t xml:space="preserve">（単位：㎥・％）</t>
  </si>
  <si>
    <t xml:space="preserve">水源別</t>
  </si>
  <si>
    <t xml:space="preserve">小井川</t>
  </si>
  <si>
    <t xml:space="preserve">花岡</t>
  </si>
  <si>
    <t xml:space="preserve">小田井</t>
  </si>
  <si>
    <t xml:space="preserve">小坂</t>
  </si>
  <si>
    <t xml:space="preserve">今井</t>
  </si>
  <si>
    <t xml:space="preserve">出早</t>
  </si>
  <si>
    <t xml:space="preserve">片間町</t>
  </si>
  <si>
    <t xml:space="preserve">川岸</t>
  </si>
  <si>
    <t xml:space="preserve">東堀</t>
  </si>
  <si>
    <t xml:space="preserve">塩嶺</t>
  </si>
  <si>
    <t xml:space="preserve">宗平寺</t>
  </si>
  <si>
    <t xml:space="preserve">御用地</t>
  </si>
  <si>
    <t xml:space="preserve">河原口</t>
  </si>
  <si>
    <t xml:space="preserve">樋沢</t>
  </si>
  <si>
    <t xml:space="preserve">内山</t>
  </si>
  <si>
    <t xml:space="preserve">常現寺</t>
  </si>
  <si>
    <t xml:space="preserve">方久保</t>
  </si>
  <si>
    <t xml:space="preserve">　　資料：市水道課</t>
  </si>
  <si>
    <t xml:space="preserve">５．公共下水道事業実施状況</t>
  </si>
  <si>
    <r>
      <rPr>
        <sz val="11"/>
        <color rgb="FF000000"/>
        <rFont val="Noto Sans"/>
        <family val="2"/>
      </rPr>
      <t xml:space="preserve">各年度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住民基本台帳人口</t>
  </si>
  <si>
    <t xml:space="preserve">（人）</t>
  </si>
  <si>
    <t xml:space="preserve">住民基本台帳世帯数</t>
  </si>
  <si>
    <t xml:space="preserve">（世帯）</t>
  </si>
  <si>
    <t xml:space="preserve">事業費</t>
  </si>
  <si>
    <t xml:space="preserve">（百万円）</t>
  </si>
  <si>
    <t xml:space="preserve">整備面積</t>
  </si>
  <si>
    <t xml:space="preserve">（ｈａ）</t>
  </si>
  <si>
    <t xml:space="preserve">整備率</t>
  </si>
  <si>
    <t xml:space="preserve">（％）</t>
  </si>
  <si>
    <t xml:space="preserve">供用開始区域内</t>
  </si>
  <si>
    <t xml:space="preserve">戸数</t>
  </si>
  <si>
    <t xml:space="preserve">（戸）</t>
  </si>
  <si>
    <t xml:space="preserve">人口</t>
  </si>
  <si>
    <t xml:space="preserve">接　　続　　状　　況</t>
  </si>
  <si>
    <t xml:space="preserve">利用率（戸数）</t>
  </si>
  <si>
    <t xml:space="preserve">利用率（人口）</t>
  </si>
  <si>
    <t xml:space="preserve">水洗化率</t>
  </si>
  <si>
    <t xml:space="preserve">未接続戸数</t>
  </si>
  <si>
    <t xml:space="preserve">水洗便所等改造資金</t>
  </si>
  <si>
    <t xml:space="preserve">融資斡旋限度額</t>
  </si>
  <si>
    <t xml:space="preserve">（千円）</t>
  </si>
  <si>
    <t xml:space="preserve">融資斡旋件数</t>
  </si>
  <si>
    <t xml:space="preserve">（件）</t>
  </si>
  <si>
    <t xml:space="preserve">有収水量</t>
  </si>
  <si>
    <t xml:space="preserve">（㎥）</t>
  </si>
  <si>
    <t xml:space="preserve">管路延長</t>
  </si>
  <si>
    <t xml:space="preserve">（ｍ）</t>
  </si>
  <si>
    <t xml:space="preserve">管清掃点検</t>
  </si>
  <si>
    <t xml:space="preserve">管清掃等事業費</t>
  </si>
  <si>
    <t xml:space="preserve">（注）二段書きの数値は、</t>
  </si>
  <si>
    <t xml:space="preserve">上段：当該年度</t>
  </si>
  <si>
    <r>
      <rPr>
        <sz val="10"/>
        <color rgb="FF000000"/>
        <rFont val="Noto Sans"/>
        <family val="2"/>
      </rPr>
      <t xml:space="preserve">下段：事業着手（昭和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年度）または供用開始（昭和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年度）からの累計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市水道課</t>
    </r>
  </si>
  <si>
    <t xml:space="preserve">１．ＪＲ岡谷駅乗客数の推移</t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度</t>
  </si>
  <si>
    <t xml:space="preserve">一日当たり</t>
  </si>
  <si>
    <t xml:space="preserve">定　　期</t>
  </si>
  <si>
    <t xml:space="preserve">普　　通</t>
  </si>
  <si>
    <t xml:space="preserve">計</t>
  </si>
  <si>
    <t xml:space="preserve">　　資料：ＪＲ岡谷駅</t>
  </si>
  <si>
    <t xml:space="preserve">２．市内自動車保有台数</t>
  </si>
  <si>
    <t xml:space="preserve">バス</t>
  </si>
  <si>
    <t xml:space="preserve">トラック</t>
  </si>
  <si>
    <t xml:space="preserve">乗用車</t>
  </si>
  <si>
    <t xml:space="preserve">軽自動車</t>
  </si>
  <si>
    <t xml:space="preserve">自動</t>
  </si>
  <si>
    <t xml:space="preserve">原動機付</t>
  </si>
  <si>
    <t xml:space="preserve">小柄特殊</t>
  </si>
  <si>
    <t xml:space="preserve">（マイクロ含む）</t>
  </si>
  <si>
    <t xml:space="preserve">（軽自動車除く）</t>
  </si>
  <si>
    <t xml:space="preserve">（ライトバンを除く）</t>
  </si>
  <si>
    <t xml:space="preserve">※</t>
  </si>
  <si>
    <t xml:space="preserve">二輪車</t>
  </si>
  <si>
    <t xml:space="preserve">自転車</t>
  </si>
  <si>
    <t xml:space="preserve">自動車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250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125</t>
    </r>
    <r>
      <rPr>
        <sz val="9"/>
        <rFont val="Noto Sans"/>
        <family val="2"/>
      </rPr>
      <t xml:space="preserve">以下）</t>
    </r>
  </si>
  <si>
    <r>
      <rPr>
        <sz val="11"/>
        <rFont val="Noto Sans"/>
        <family val="2"/>
      </rPr>
      <t xml:space="preserve">（注）　</t>
    </r>
    <r>
      <rPr>
        <sz val="11"/>
        <rFont val="ＭＳ ゴシック"/>
        <family val="3"/>
        <charset val="128"/>
      </rPr>
      <t xml:space="preserve">125cc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00cc</t>
    </r>
    <r>
      <rPr>
        <sz val="11"/>
        <rFont val="Noto Sans"/>
        <family val="2"/>
      </rPr>
      <t xml:space="preserve">以下の二輪車、スノーモービルを含む</t>
    </r>
  </si>
  <si>
    <t xml:space="preserve">（資料）市税務課</t>
  </si>
  <si>
    <t xml:space="preserve">３．郵便物取扱数の状況（引受・配達）の推移</t>
  </si>
  <si>
    <t xml:space="preserve">年　度　別</t>
  </si>
  <si>
    <t xml:space="preserve">通常郵便</t>
  </si>
  <si>
    <t xml:space="preserve">小包郵便</t>
  </si>
  <si>
    <t xml:space="preserve">国際郵便</t>
  </si>
  <si>
    <t xml:space="preserve">普通</t>
  </si>
  <si>
    <t xml:space="preserve">書留</t>
  </si>
  <si>
    <t xml:space="preserve">普通小包</t>
  </si>
  <si>
    <t xml:space="preserve">書留小包</t>
  </si>
  <si>
    <t xml:space="preserve">通　　常</t>
  </si>
  <si>
    <t xml:space="preserve">速　達</t>
  </si>
  <si>
    <t xml:space="preserve">通　常</t>
  </si>
  <si>
    <t xml:space="preserve">通</t>
  </si>
  <si>
    <t xml:space="preserve">個</t>
  </si>
  <si>
    <t xml:space="preserve">引受</t>
  </si>
  <si>
    <t xml:space="preserve">配達</t>
  </si>
  <si>
    <t xml:space="preserve">（資料）岡谷郵便局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まで岡谷郵便局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以降、郵便事業㈱信越支社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0.0_ "/>
    <numFmt numFmtId="167" formatCode="0_ "/>
    <numFmt numFmtId="168" formatCode="0_);[RED]\(0\)"/>
    <numFmt numFmtId="169" formatCode="#,##0.0_ "/>
    <numFmt numFmtId="170" formatCode="#,##0_ "/>
    <numFmt numFmtId="171" formatCode="[$-409]m/d/yyyy"/>
    <numFmt numFmtId="172" formatCode="#,##0.00_ "/>
    <numFmt numFmtId="173" formatCode="#,##0;&quot;△ &quot;#,##0"/>
    <numFmt numFmtId="174" formatCode="0.0_);[RED]\(0.0\)"/>
    <numFmt numFmtId="175" formatCode="0.0;&quot;△ &quot;0.0"/>
    <numFmt numFmtId="176" formatCode="@"/>
    <numFmt numFmtId="177" formatCode="#,##0.0000_);[RED]\(#,##0.0000\)"/>
    <numFmt numFmtId="178" formatCode="#,##0.0000;&quot;△ &quot;#,##0.0000"/>
    <numFmt numFmtId="179" formatCode="#,##0.000000;&quot;△ &quot;#,##0.000000"/>
    <numFmt numFmtId="180" formatCode="#,##0_);[RED]\(#,##0\)"/>
    <numFmt numFmtId="181" formatCode="0.00_ "/>
    <numFmt numFmtId="182" formatCode="#,##0"/>
    <numFmt numFmtId="183" formatCode="#,##0.0"/>
    <numFmt numFmtId="184" formatCode="0.00"/>
    <numFmt numFmtId="185" formatCode="#,##0.00"/>
    <numFmt numFmtId="186" formatCode="0.0"/>
    <numFmt numFmtId="187" formatCode="#,##0.0;[RED]\-#,##0.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.5"/>
      <name val="ＭＳ ゴシック"/>
      <family val="3"/>
      <charset val="128"/>
    </font>
    <font>
      <sz val="6"/>
      <name val="Noto Sans"/>
      <family val="2"/>
    </font>
    <font>
      <sz val="4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5.5"/>
      <color rgb="FF000000"/>
      <name val="DejaVu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0"/>
      <color rgb="FF969696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1"/>
      <color rgb="FF969696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color rgb="FF969696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.5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7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justify" vertical="distributed" textRotation="0" wrapText="true" indent="0" shrinkToFit="tru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9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9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3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39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9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9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9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9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5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えい" xfId="20"/>
    <cellStyle name="桁区切り 2" xfId="21"/>
    <cellStyle name="標準_統計要覧原稿_38項_電気・ガス・水道 (7)_水道課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建築確認申請書受付の推移</a:t>
            </a:r>
          </a:p>
        </c:rich>
      </c:tx>
      <c:layout>
        <c:manualLayout>
          <c:xMode val="edge"/>
          <c:yMode val="edge"/>
          <c:x val="0.217982032816096"/>
          <c:y val="0.045686203130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208404484372"/>
          <c:y val="0.0817255187477248"/>
          <c:w val="0.748459425347093"/>
          <c:h val="0.9182744812522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2c2c2"/>
                </a:gs>
                <a:gs pos="50000">
                  <a:srgbClr val="ffffff"/>
                </a:gs>
                <a:gs pos="100000">
                  <a:srgbClr val="c2c2c2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gradFill>
              <a:gsLst>
                <a:gs pos="0">
                  <a:srgbClr val="595959"/>
                </a:gs>
                <a:gs pos="50000">
                  <a:srgbClr val="c0c0c0"/>
                </a:gs>
                <a:gs pos="100000">
                  <a:srgbClr val="59595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14923527"/>
        <c:axId val="37140210"/>
      </c:barChart>
      <c:catAx>
        <c:axId val="14923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140210"/>
        <c:crossesAt val="0"/>
        <c:auto val="1"/>
        <c:lblAlgn val="ctr"/>
        <c:lblOffset val="100"/>
        <c:noMultiLvlLbl val="0"/>
      </c:catAx>
      <c:valAx>
        <c:axId val="3714021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9235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4875640359344"/>
          <c:y val="0.246086639970877"/>
          <c:w val="0.170242779716386"/>
          <c:h val="0.1219512195121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637560</xdr:colOff>
      <xdr:row>10</xdr:row>
      <xdr:rowOff>57240</xdr:rowOff>
    </xdr:from>
    <xdr:to>
      <xdr:col>59</xdr:col>
      <xdr:colOff>463320</xdr:colOff>
      <xdr:row>18</xdr:row>
      <xdr:rowOff>205920</xdr:rowOff>
    </xdr:to>
    <xdr:grpSp>
      <xdr:nvGrpSpPr>
        <xdr:cNvPr id="0" name="Group 2"/>
        <xdr:cNvGrpSpPr/>
      </xdr:nvGrpSpPr>
      <xdr:grpSpPr>
        <a:xfrm>
          <a:off x="18931320" y="2189520"/>
          <a:ext cx="4848480" cy="1977480"/>
          <a:chOff x="18931320" y="2189520"/>
          <a:chExt cx="4848480" cy="1977480"/>
        </a:xfrm>
      </xdr:grpSpPr>
      <xdr:graphicFrame>
        <xdr:nvGraphicFramePr>
          <xdr:cNvPr id="1" name="Chart 3"/>
          <xdr:cNvGraphicFramePr/>
        </xdr:nvGraphicFramePr>
        <xdr:xfrm>
          <a:off x="18931320" y="2189520"/>
          <a:ext cx="4848480" cy="19774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2" name="Oval 4"/>
          <xdr:cNvSpPr/>
        </xdr:nvSpPr>
        <xdr:spPr>
          <a:xfrm>
            <a:off x="21143880" y="3042000"/>
            <a:ext cx="406080" cy="23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zh-CN" sz="550" spc="-1" strike="noStrike">
                <a:solidFill>
                  <a:srgbClr val="000000"/>
                </a:solidFill>
                <a:latin typeface="ＭＳ 明朝"/>
              </a:rPr>
              <a:t>総件数</a:t>
            </a:r>
            <a:endParaRPr b="0" lang="en-US" sz="550" spc="-1" strike="noStrike">
              <a:latin typeface="Times New Roman"/>
            </a:endParaRPr>
          </a:p>
        </xdr:txBody>
      </xdr:sp>
      <xdr:sp>
        <xdr:nvSpPr>
          <xdr:cNvPr id="3" name="Oval 5"/>
          <xdr:cNvSpPr/>
        </xdr:nvSpPr>
        <xdr:spPr>
          <a:xfrm>
            <a:off x="20596320" y="3475800"/>
            <a:ext cx="406080" cy="23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zh-CN" sz="550" spc="-1" strike="noStrike">
                <a:solidFill>
                  <a:srgbClr val="000000"/>
                </a:solidFill>
                <a:latin typeface="ＭＳ 明朝"/>
              </a:rPr>
              <a:t>新築　件数</a:t>
            </a:r>
            <a:endParaRPr b="0" lang="en-US" sz="5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5</xdr:col>
      <xdr:colOff>1080</xdr:colOff>
      <xdr:row>3</xdr:row>
      <xdr:rowOff>171360</xdr:rowOff>
    </xdr:to>
    <xdr:sp>
      <xdr:nvSpPr>
        <xdr:cNvPr id="4" name="Line 1"/>
        <xdr:cNvSpPr/>
      </xdr:nvSpPr>
      <xdr:spPr>
        <a:xfrm>
          <a:off x="10080" y="398160"/>
          <a:ext cx="1739160" cy="33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9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62"/>
    <col collapsed="false" customWidth="true" hidden="false" outlineLevel="0" max="12" min="11" style="0" width="2.74"/>
    <col collapsed="false" customWidth="true" hidden="false" outlineLevel="0" max="14" min="13" style="0" width="2.62"/>
    <col collapsed="false" customWidth="true" hidden="false" outlineLevel="0" max="16" min="15" style="0" width="2.74"/>
    <col collapsed="false" customWidth="true" hidden="false" outlineLevel="0" max="17" min="17" style="0" width="2.37"/>
    <col collapsed="false" customWidth="true" hidden="false" outlineLevel="0" max="19" min="19" style="0" width="8.86"/>
  </cols>
  <sheetData>
    <row r="1" s="2" customFormat="true" ht="15.75" hidden="false" customHeight="true" outlineLevel="0" collapsed="false">
      <c r="A1" s="1" t="s">
        <v>0</v>
      </c>
      <c r="M1" s="3"/>
      <c r="N1" s="3"/>
      <c r="O1" s="3"/>
      <c r="P1" s="3"/>
    </row>
    <row r="2" s="2" customFormat="true" ht="13.5" hidden="false" customHeight="false" outlineLevel="0" collapsed="false">
      <c r="H2" s="4" t="s">
        <v>1</v>
      </c>
      <c r="I2" s="4"/>
      <c r="J2" s="4"/>
      <c r="K2" s="4"/>
      <c r="L2" s="4"/>
      <c r="M2" s="4"/>
      <c r="N2" s="4"/>
      <c r="O2" s="4"/>
      <c r="P2" s="4"/>
    </row>
    <row r="3" s="2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/>
      <c r="O3" s="7"/>
      <c r="P3" s="7"/>
    </row>
    <row r="4" s="2" customFormat="tru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8" t="s">
        <v>4</v>
      </c>
      <c r="P4" s="8"/>
    </row>
    <row r="5" s="2" customFormat="true" ht="20.1" hidden="false" customHeight="true" outlineLevel="0" collapsed="false">
      <c r="A5" s="9"/>
      <c r="B5" s="9"/>
      <c r="C5" s="9"/>
      <c r="D5" s="9"/>
      <c r="E5" s="9"/>
      <c r="F5" s="9"/>
      <c r="G5" s="9"/>
      <c r="H5" s="9"/>
      <c r="M5" s="10"/>
      <c r="N5" s="10"/>
      <c r="O5" s="11" t="s">
        <v>5</v>
      </c>
      <c r="P5" s="11"/>
    </row>
    <row r="6" s="2" customFormat="true" ht="20.1" hidden="false" customHeight="true" outlineLevel="0" collapsed="false">
      <c r="A6" s="12" t="s">
        <v>6</v>
      </c>
      <c r="B6" s="12"/>
      <c r="C6" s="12"/>
      <c r="D6" s="13"/>
      <c r="E6" s="14"/>
      <c r="F6" s="14"/>
      <c r="G6" s="14"/>
      <c r="H6" s="14"/>
      <c r="M6" s="15" t="n">
        <v>574</v>
      </c>
      <c r="N6" s="15"/>
      <c r="O6" s="16"/>
      <c r="P6" s="16"/>
      <c r="R6" s="17"/>
    </row>
    <row r="7" s="2" customFormat="true" ht="20.1" hidden="false" customHeight="true" outlineLevel="0" collapsed="false">
      <c r="A7" s="18"/>
      <c r="B7" s="19" t="s">
        <v>7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0" t="n">
        <v>0</v>
      </c>
      <c r="N7" s="10"/>
      <c r="O7" s="16" t="n">
        <f aca="false">M7/M6*100</f>
        <v>0</v>
      </c>
      <c r="P7" s="16"/>
    </row>
    <row r="8" s="2" customFormat="true" ht="20.1" hidden="false" customHeight="true" outlineLevel="0" collapsed="false">
      <c r="A8" s="18"/>
      <c r="B8" s="19" t="s">
        <v>8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0" t="n">
        <v>10</v>
      </c>
      <c r="N8" s="10"/>
      <c r="O8" s="16" t="n">
        <f aca="false">M8/M6*100</f>
        <v>1.74216027874564</v>
      </c>
      <c r="P8" s="16"/>
    </row>
    <row r="9" s="2" customFormat="true" ht="20.1" hidden="false" customHeight="true" outlineLevel="0" collapsed="false">
      <c r="A9" s="18"/>
      <c r="B9" s="19" t="s">
        <v>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0" t="n">
        <v>154</v>
      </c>
      <c r="N9" s="10"/>
      <c r="O9" s="16" t="n">
        <f aca="false">M9/M6*100</f>
        <v>26.8292682926829</v>
      </c>
      <c r="P9" s="16"/>
    </row>
    <row r="10" s="2" customFormat="true" ht="20.1" hidden="false" customHeight="true" outlineLevel="0" collapsed="false">
      <c r="A10" s="18"/>
      <c r="B10" s="19" t="s">
        <v>10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0" t="n">
        <v>80</v>
      </c>
      <c r="N10" s="10"/>
      <c r="O10" s="16" t="n">
        <f aca="false">M10/M6*100</f>
        <v>13.9372822299652</v>
      </c>
      <c r="P10" s="16"/>
    </row>
    <row r="11" s="2" customFormat="true" ht="20.1" hidden="false" customHeight="true" outlineLevel="0" collapsed="false">
      <c r="A11" s="18"/>
      <c r="B11" s="20" t="s">
        <v>11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0" t="n">
        <v>68</v>
      </c>
      <c r="N11" s="10"/>
      <c r="O11" s="16" t="n">
        <f aca="false">M11/M6*100</f>
        <v>11.8466898954704</v>
      </c>
      <c r="P11" s="16"/>
    </row>
    <row r="12" s="2" customFormat="true" ht="20.1" hidden="false" customHeight="true" outlineLevel="0" collapsed="false">
      <c r="A12" s="18"/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0" t="n">
        <v>102</v>
      </c>
      <c r="N12" s="10"/>
      <c r="O12" s="16" t="n">
        <f aca="false">M12/M6*100</f>
        <v>17.7700348432056</v>
      </c>
      <c r="P12" s="16"/>
    </row>
    <row r="13" s="2" customFormat="true" ht="20.1" hidden="false" customHeight="true" outlineLevel="0" collapsed="false">
      <c r="A13" s="18"/>
      <c r="B13" s="20" t="s">
        <v>13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10" t="n">
        <v>24</v>
      </c>
      <c r="N13" s="10"/>
      <c r="O13" s="16" t="n">
        <f aca="false">M13/M6*100</f>
        <v>4.18118466898955</v>
      </c>
      <c r="P13" s="16"/>
    </row>
    <row r="14" s="2" customFormat="true" ht="20.1" hidden="false" customHeight="true" outlineLevel="0" collapsed="false">
      <c r="A14" s="18"/>
      <c r="B14" s="21" t="s">
        <v>14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0" t="n">
        <v>136</v>
      </c>
      <c r="N14" s="10"/>
      <c r="O14" s="16" t="n">
        <f aca="false">M14/M6*100</f>
        <v>23.6933797909408</v>
      </c>
      <c r="P14" s="16"/>
      <c r="T14" s="2" t="s">
        <v>15</v>
      </c>
    </row>
    <row r="15" s="2" customFormat="true" ht="20.1" hidden="false" customHeight="true" outlineLevel="0" collapsed="false">
      <c r="A15" s="22"/>
      <c r="B15" s="23" t="s">
        <v>1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n">
        <v>0</v>
      </c>
      <c r="N15" s="24"/>
      <c r="O15" s="16" t="n">
        <f aca="false">M15/M6*100</f>
        <v>0</v>
      </c>
      <c r="P15" s="16"/>
    </row>
    <row r="16" s="2" customFormat="true" ht="20.1" hidden="false" customHeight="true" outlineLevel="0" collapsed="false">
      <c r="B16" s="25" t="s">
        <v>17</v>
      </c>
      <c r="H16" s="26"/>
      <c r="I16" s="27"/>
      <c r="J16" s="27"/>
      <c r="K16" s="27"/>
      <c r="L16" s="27"/>
      <c r="M16" s="27"/>
      <c r="N16" s="27"/>
      <c r="O16" s="27"/>
      <c r="P16" s="27"/>
    </row>
    <row r="17" customFormat="false" ht="20.1" hidden="false" customHeight="true" outlineLevel="0" collapsed="false"/>
  </sheetData>
  <sheetProtection sheet="true" password="dce1"/>
  <mergeCells count="37">
    <mergeCell ref="M1:P1"/>
    <mergeCell ref="H2:P2"/>
    <mergeCell ref="A3:L4"/>
    <mergeCell ref="M3:N4"/>
    <mergeCell ref="O4:P4"/>
    <mergeCell ref="M5:N5"/>
    <mergeCell ref="O5:P5"/>
    <mergeCell ref="A6:C6"/>
    <mergeCell ref="M6:N6"/>
    <mergeCell ref="O6:P6"/>
    <mergeCell ref="B7:L7"/>
    <mergeCell ref="M7:N7"/>
    <mergeCell ref="O7:P7"/>
    <mergeCell ref="B8:L8"/>
    <mergeCell ref="M8:N8"/>
    <mergeCell ref="O8:P8"/>
    <mergeCell ref="B9:L9"/>
    <mergeCell ref="M9:N9"/>
    <mergeCell ref="O9:P9"/>
    <mergeCell ref="B10:L10"/>
    <mergeCell ref="M10:N10"/>
    <mergeCell ref="O10:P10"/>
    <mergeCell ref="B11:L11"/>
    <mergeCell ref="M11:N11"/>
    <mergeCell ref="O11:P11"/>
    <mergeCell ref="B12:L12"/>
    <mergeCell ref="M12:N12"/>
    <mergeCell ref="O12:P12"/>
    <mergeCell ref="B13:L13"/>
    <mergeCell ref="M13:N13"/>
    <mergeCell ref="O13:P13"/>
    <mergeCell ref="B14:L14"/>
    <mergeCell ref="M14:N14"/>
    <mergeCell ref="O14:P14"/>
    <mergeCell ref="B15:L15"/>
    <mergeCell ref="M15:N15"/>
    <mergeCell ref="O15:P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2.62"/>
    <col collapsed="false" customWidth="true" hidden="false" outlineLevel="0" max="40" min="37" style="0" width="2.37"/>
    <col collapsed="false" customWidth="true" hidden="false" outlineLevel="0" max="47" min="41" style="0" width="2.62"/>
  </cols>
  <sheetData>
    <row r="1" customFormat="false" ht="13.5" hidden="false" customHeight="false" outlineLevel="0" collapsed="false">
      <c r="A1" s="297"/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</row>
    <row r="2" s="180" customFormat="true" ht="17.25" hidden="false" customHeight="false" outlineLevel="0" collapsed="false">
      <c r="A2" s="1" t="s">
        <v>172</v>
      </c>
      <c r="AC2" s="298"/>
    </row>
    <row r="3" customFormat="false" ht="20.25" hidden="false" customHeight="true" outlineLevel="0" collapsed="false">
      <c r="A3" s="182" t="s">
        <v>173</v>
      </c>
      <c r="B3" s="182"/>
      <c r="C3" s="182"/>
      <c r="D3" s="182"/>
      <c r="E3" s="182"/>
      <c r="F3" s="182"/>
      <c r="G3" s="182"/>
      <c r="H3" s="182"/>
      <c r="I3" s="182"/>
      <c r="AC3" s="28" t="s">
        <v>156</v>
      </c>
      <c r="AD3" s="28"/>
      <c r="AE3" s="28"/>
      <c r="AF3" s="28"/>
      <c r="AG3" s="28"/>
      <c r="AH3" s="28"/>
      <c r="AI3" s="28"/>
      <c r="AJ3" s="28"/>
    </row>
    <row r="4" s="2" customFormat="true" ht="27" hidden="false" customHeight="true" outlineLevel="0" collapsed="false">
      <c r="A4" s="73" t="s">
        <v>68</v>
      </c>
      <c r="B4" s="73"/>
      <c r="C4" s="73"/>
      <c r="D4" s="73"/>
      <c r="E4" s="244" t="s">
        <v>159</v>
      </c>
      <c r="F4" s="244"/>
      <c r="G4" s="299" t="s">
        <v>174</v>
      </c>
      <c r="H4" s="299"/>
      <c r="I4" s="299"/>
      <c r="J4" s="299"/>
      <c r="K4" s="299" t="s">
        <v>175</v>
      </c>
      <c r="L4" s="299"/>
      <c r="M4" s="299"/>
      <c r="N4" s="299"/>
      <c r="O4" s="299"/>
      <c r="P4" s="59" t="s">
        <v>176</v>
      </c>
      <c r="Q4" s="59"/>
      <c r="R4" s="59"/>
      <c r="S4" s="163" t="s">
        <v>68</v>
      </c>
      <c r="T4" s="163"/>
      <c r="U4" s="163"/>
      <c r="V4" s="163"/>
      <c r="W4" s="186" t="s">
        <v>159</v>
      </c>
      <c r="X4" s="186"/>
      <c r="Y4" s="299" t="s">
        <v>174</v>
      </c>
      <c r="Z4" s="299"/>
      <c r="AA4" s="299"/>
      <c r="AB4" s="299"/>
      <c r="AC4" s="299" t="s">
        <v>175</v>
      </c>
      <c r="AD4" s="299"/>
      <c r="AE4" s="299"/>
      <c r="AF4" s="299"/>
      <c r="AG4" s="299"/>
      <c r="AH4" s="73" t="s">
        <v>176</v>
      </c>
      <c r="AI4" s="73"/>
      <c r="AJ4" s="73"/>
    </row>
    <row r="5" s="180" customFormat="true" ht="17.1" hidden="false" customHeight="true" outlineLevel="0" collapsed="false">
      <c r="A5" s="101" t="s">
        <v>177</v>
      </c>
      <c r="B5" s="101"/>
      <c r="C5" s="278"/>
      <c r="D5" s="300" t="s">
        <v>178</v>
      </c>
      <c r="E5" s="301"/>
      <c r="F5" s="301"/>
      <c r="G5" s="302" t="s">
        <v>95</v>
      </c>
      <c r="H5" s="302"/>
      <c r="I5" s="302"/>
      <c r="J5" s="302"/>
      <c r="K5" s="302" t="s">
        <v>105</v>
      </c>
      <c r="L5" s="302"/>
      <c r="M5" s="302"/>
      <c r="N5" s="302"/>
      <c r="O5" s="302"/>
      <c r="P5" s="303"/>
      <c r="Q5" s="303"/>
      <c r="R5" s="303"/>
      <c r="S5" s="304" t="s">
        <v>178</v>
      </c>
      <c r="T5" s="304"/>
      <c r="U5" s="304"/>
      <c r="V5" s="304"/>
      <c r="W5" s="55"/>
      <c r="X5" s="55"/>
      <c r="Y5" s="302" t="s">
        <v>95</v>
      </c>
      <c r="Z5" s="302"/>
      <c r="AA5" s="302"/>
      <c r="AB5" s="302"/>
      <c r="AC5" s="302" t="s">
        <v>105</v>
      </c>
      <c r="AD5" s="302"/>
      <c r="AE5" s="302"/>
      <c r="AF5" s="302"/>
      <c r="AG5" s="302"/>
      <c r="AH5" s="55"/>
      <c r="AI5" s="55"/>
      <c r="AJ5" s="55"/>
    </row>
    <row r="6" s="300" customFormat="true" ht="17.1" hidden="false" customHeight="true" outlineLevel="0" collapsed="false">
      <c r="A6" s="278"/>
      <c r="B6" s="55" t="n">
        <v>1</v>
      </c>
      <c r="C6" s="55"/>
      <c r="D6" s="278"/>
      <c r="E6" s="305" t="n">
        <v>194</v>
      </c>
      <c r="F6" s="305"/>
      <c r="G6" s="306" t="n">
        <v>2832</v>
      </c>
      <c r="H6" s="306"/>
      <c r="I6" s="306"/>
      <c r="J6" s="306"/>
      <c r="K6" s="306" t="n">
        <v>3813659</v>
      </c>
      <c r="L6" s="306"/>
      <c r="M6" s="306"/>
      <c r="N6" s="306"/>
      <c r="O6" s="306"/>
      <c r="P6" s="307" t="n">
        <f aca="false">K6/$K$6*100</f>
        <v>100</v>
      </c>
      <c r="Q6" s="307"/>
      <c r="R6" s="307"/>
      <c r="S6" s="308"/>
      <c r="T6" s="309" t="n">
        <v>11</v>
      </c>
      <c r="U6" s="309"/>
      <c r="V6" s="310"/>
      <c r="W6" s="309" t="n">
        <v>136</v>
      </c>
      <c r="X6" s="309"/>
      <c r="Y6" s="306" t="n">
        <v>1893</v>
      </c>
      <c r="Z6" s="306"/>
      <c r="AA6" s="306"/>
      <c r="AB6" s="306"/>
      <c r="AC6" s="306" t="n">
        <v>3072678</v>
      </c>
      <c r="AD6" s="306"/>
      <c r="AE6" s="306"/>
      <c r="AF6" s="306"/>
      <c r="AG6" s="306"/>
      <c r="AH6" s="311" t="n">
        <f aca="false">AC6/$K$6*100</f>
        <v>80.5703394037065</v>
      </c>
      <c r="AI6" s="311"/>
      <c r="AJ6" s="311"/>
    </row>
    <row r="7" s="180" customFormat="true" ht="17.1" hidden="false" customHeight="true" outlineLevel="0" collapsed="false">
      <c r="A7" s="278"/>
      <c r="B7" s="55" t="n">
        <v>2</v>
      </c>
      <c r="C7" s="55"/>
      <c r="D7" s="278"/>
      <c r="E7" s="305" t="n">
        <v>195</v>
      </c>
      <c r="F7" s="305"/>
      <c r="G7" s="306" t="n">
        <v>2822</v>
      </c>
      <c r="H7" s="306"/>
      <c r="I7" s="306"/>
      <c r="J7" s="306"/>
      <c r="K7" s="306" t="n">
        <v>4297437</v>
      </c>
      <c r="L7" s="306"/>
      <c r="M7" s="306"/>
      <c r="N7" s="306"/>
      <c r="O7" s="306"/>
      <c r="P7" s="307" t="n">
        <f aca="false">K7/$K$6*100</f>
        <v>112.685402653987</v>
      </c>
      <c r="Q7" s="307"/>
      <c r="R7" s="307"/>
      <c r="S7" s="308"/>
      <c r="T7" s="309" t="n">
        <v>12</v>
      </c>
      <c r="U7" s="309"/>
      <c r="V7" s="310"/>
      <c r="W7" s="309" t="n">
        <v>123</v>
      </c>
      <c r="X7" s="309"/>
      <c r="Y7" s="306" t="n">
        <v>1654</v>
      </c>
      <c r="Z7" s="306"/>
      <c r="AA7" s="306"/>
      <c r="AB7" s="306"/>
      <c r="AC7" s="306" t="n">
        <v>3273054</v>
      </c>
      <c r="AD7" s="306"/>
      <c r="AE7" s="306"/>
      <c r="AF7" s="306"/>
      <c r="AG7" s="306"/>
      <c r="AH7" s="311" t="n">
        <f aca="false">AC7/$K$6*100</f>
        <v>85.8245060714658</v>
      </c>
      <c r="AI7" s="311"/>
      <c r="AJ7" s="311"/>
    </row>
    <row r="8" s="180" customFormat="true" ht="17.1" hidden="false" customHeight="true" outlineLevel="0" collapsed="false">
      <c r="A8" s="278"/>
      <c r="B8" s="55" t="n">
        <v>3</v>
      </c>
      <c r="C8" s="55"/>
      <c r="D8" s="278"/>
      <c r="E8" s="312" t="n">
        <v>192</v>
      </c>
      <c r="F8" s="312"/>
      <c r="G8" s="306" t="n">
        <v>3386</v>
      </c>
      <c r="H8" s="306"/>
      <c r="I8" s="306"/>
      <c r="J8" s="306"/>
      <c r="K8" s="306" t="n">
        <v>7178792</v>
      </c>
      <c r="L8" s="306"/>
      <c r="M8" s="306"/>
      <c r="N8" s="306"/>
      <c r="O8" s="306"/>
      <c r="P8" s="313" t="n">
        <f aca="false">K8/$K$6*100</f>
        <v>188.238958963033</v>
      </c>
      <c r="Q8" s="313"/>
      <c r="R8" s="313"/>
      <c r="S8" s="308"/>
      <c r="T8" s="309" t="n">
        <v>13</v>
      </c>
      <c r="U8" s="309"/>
      <c r="V8" s="310"/>
      <c r="W8" s="309" t="n">
        <v>51</v>
      </c>
      <c r="X8" s="309"/>
      <c r="Y8" s="306" t="n">
        <v>1388</v>
      </c>
      <c r="Z8" s="306"/>
      <c r="AA8" s="306"/>
      <c r="AB8" s="306"/>
      <c r="AC8" s="306" t="n">
        <v>3102969</v>
      </c>
      <c r="AD8" s="306"/>
      <c r="AE8" s="306"/>
      <c r="AF8" s="306"/>
      <c r="AG8" s="306"/>
      <c r="AH8" s="311" t="n">
        <f aca="false">AC8/$K$6*100</f>
        <v>81.3646159764153</v>
      </c>
      <c r="AI8" s="311"/>
      <c r="AJ8" s="311"/>
    </row>
    <row r="9" s="180" customFormat="true" ht="17.1" hidden="false" customHeight="true" outlineLevel="0" collapsed="false">
      <c r="A9" s="278"/>
      <c r="B9" s="55" t="n">
        <v>4</v>
      </c>
      <c r="C9" s="55"/>
      <c r="D9" s="278"/>
      <c r="E9" s="312" t="n">
        <v>189</v>
      </c>
      <c r="F9" s="312"/>
      <c r="G9" s="306" t="n">
        <v>2545</v>
      </c>
      <c r="H9" s="306"/>
      <c r="I9" s="306"/>
      <c r="J9" s="306"/>
      <c r="K9" s="306" t="n">
        <v>4070806</v>
      </c>
      <c r="L9" s="306"/>
      <c r="M9" s="306"/>
      <c r="N9" s="306"/>
      <c r="O9" s="306"/>
      <c r="P9" s="313" t="n">
        <f aca="false">K9/$K$6*100</f>
        <v>106.742789536243</v>
      </c>
      <c r="Q9" s="313"/>
      <c r="R9" s="313"/>
      <c r="S9" s="308"/>
      <c r="T9" s="309" t="n">
        <v>14</v>
      </c>
      <c r="U9" s="309"/>
      <c r="V9" s="310"/>
      <c r="W9" s="309" t="n">
        <v>52</v>
      </c>
      <c r="X9" s="309"/>
      <c r="Y9" s="306" t="n">
        <v>2006</v>
      </c>
      <c r="Z9" s="306"/>
      <c r="AA9" s="306"/>
      <c r="AB9" s="306"/>
      <c r="AC9" s="306" t="n">
        <v>6738724</v>
      </c>
      <c r="AD9" s="306"/>
      <c r="AE9" s="306"/>
      <c r="AF9" s="306"/>
      <c r="AG9" s="306"/>
      <c r="AH9" s="311" t="n">
        <f aca="false">AC9/$K$6*100</f>
        <v>176.699699684738</v>
      </c>
      <c r="AI9" s="311"/>
      <c r="AJ9" s="311"/>
    </row>
    <row r="10" s="180" customFormat="true" ht="17.1" hidden="false" customHeight="true" outlineLevel="0" collapsed="false">
      <c r="A10" s="278"/>
      <c r="B10" s="55" t="n">
        <v>5</v>
      </c>
      <c r="C10" s="55"/>
      <c r="D10" s="278"/>
      <c r="E10" s="312" t="n">
        <v>178</v>
      </c>
      <c r="F10" s="312"/>
      <c r="G10" s="306" t="n">
        <v>2319</v>
      </c>
      <c r="H10" s="306"/>
      <c r="I10" s="306"/>
      <c r="J10" s="306"/>
      <c r="K10" s="306" t="n">
        <v>3470268</v>
      </c>
      <c r="L10" s="306"/>
      <c r="M10" s="306"/>
      <c r="N10" s="306"/>
      <c r="O10" s="306"/>
      <c r="P10" s="313" t="n">
        <f aca="false">K10/$K$6*100</f>
        <v>90.9957602397068</v>
      </c>
      <c r="Q10" s="313"/>
      <c r="R10" s="313"/>
      <c r="S10" s="308"/>
      <c r="T10" s="309" t="n">
        <v>15</v>
      </c>
      <c r="U10" s="309"/>
      <c r="V10" s="310"/>
      <c r="W10" s="309" t="n">
        <v>52</v>
      </c>
      <c r="X10" s="309"/>
      <c r="Y10" s="306" t="n">
        <v>1284</v>
      </c>
      <c r="Z10" s="306"/>
      <c r="AA10" s="306"/>
      <c r="AB10" s="306"/>
      <c r="AC10" s="306" t="n">
        <v>3863772</v>
      </c>
      <c r="AD10" s="306"/>
      <c r="AE10" s="306"/>
      <c r="AF10" s="306"/>
      <c r="AG10" s="306"/>
      <c r="AH10" s="311" t="n">
        <f aca="false">AC10/$K$6*100</f>
        <v>101.31403987614</v>
      </c>
      <c r="AI10" s="311"/>
      <c r="AJ10" s="311"/>
    </row>
    <row r="11" s="180" customFormat="true" ht="17.1" hidden="false" customHeight="true" outlineLevel="0" collapsed="false">
      <c r="A11" s="278"/>
      <c r="B11" s="55" t="n">
        <v>6</v>
      </c>
      <c r="C11" s="55"/>
      <c r="D11" s="278"/>
      <c r="E11" s="312" t="n">
        <v>175</v>
      </c>
      <c r="F11" s="312"/>
      <c r="G11" s="306" t="n">
        <v>2996</v>
      </c>
      <c r="H11" s="306"/>
      <c r="I11" s="306"/>
      <c r="J11" s="306"/>
      <c r="K11" s="306" t="n">
        <v>5780088</v>
      </c>
      <c r="L11" s="306"/>
      <c r="M11" s="306"/>
      <c r="N11" s="306"/>
      <c r="O11" s="306"/>
      <c r="P11" s="313" t="n">
        <f aca="false">K11/$K$6*100</f>
        <v>151.562790485463</v>
      </c>
      <c r="Q11" s="313"/>
      <c r="R11" s="313"/>
      <c r="S11" s="308"/>
      <c r="T11" s="309" t="n">
        <v>16</v>
      </c>
      <c r="U11" s="309"/>
      <c r="V11" s="310"/>
      <c r="W11" s="309" t="n">
        <v>40</v>
      </c>
      <c r="X11" s="309"/>
      <c r="Y11" s="306" t="n">
        <v>1039</v>
      </c>
      <c r="Z11" s="306"/>
      <c r="AA11" s="306"/>
      <c r="AB11" s="306"/>
      <c r="AC11" s="306" t="n">
        <v>4141000</v>
      </c>
      <c r="AD11" s="306"/>
      <c r="AE11" s="306"/>
      <c r="AF11" s="306"/>
      <c r="AG11" s="306"/>
      <c r="AH11" s="311" t="n">
        <f aca="false">AC11/$K$6*100</f>
        <v>108.583384093858</v>
      </c>
      <c r="AI11" s="311"/>
      <c r="AJ11" s="311"/>
    </row>
    <row r="12" s="180" customFormat="true" ht="17.1" hidden="false" customHeight="true" outlineLevel="0" collapsed="false">
      <c r="A12" s="278"/>
      <c r="B12" s="55" t="n">
        <v>7</v>
      </c>
      <c r="C12" s="55"/>
      <c r="D12" s="278"/>
      <c r="E12" s="312" t="n">
        <v>159</v>
      </c>
      <c r="F12" s="312"/>
      <c r="G12" s="306" t="n">
        <v>1821</v>
      </c>
      <c r="H12" s="306"/>
      <c r="I12" s="306"/>
      <c r="J12" s="306"/>
      <c r="K12" s="306" t="n">
        <v>2290822</v>
      </c>
      <c r="L12" s="306"/>
      <c r="M12" s="306"/>
      <c r="N12" s="306"/>
      <c r="O12" s="306"/>
      <c r="P12" s="313" t="n">
        <f aca="false">K12/$K$6*100</f>
        <v>60.0688734886889</v>
      </c>
      <c r="Q12" s="313"/>
      <c r="R12" s="313"/>
      <c r="S12" s="308"/>
      <c r="T12" s="309" t="n">
        <v>17</v>
      </c>
      <c r="U12" s="309"/>
      <c r="V12" s="310"/>
      <c r="W12" s="309" t="n">
        <v>46</v>
      </c>
      <c r="X12" s="309"/>
      <c r="Y12" s="306" t="n">
        <v>1127</v>
      </c>
      <c r="Z12" s="306"/>
      <c r="AA12" s="306"/>
      <c r="AB12" s="306"/>
      <c r="AC12" s="306" t="n">
        <v>4005592</v>
      </c>
      <c r="AD12" s="306"/>
      <c r="AE12" s="306"/>
      <c r="AF12" s="306"/>
      <c r="AG12" s="306"/>
      <c r="AH12" s="311" t="n">
        <f aca="false">AC12/$K$6*100</f>
        <v>105.032778232139</v>
      </c>
      <c r="AI12" s="311"/>
      <c r="AJ12" s="311"/>
    </row>
    <row r="13" s="180" customFormat="true" ht="17.1" hidden="false" customHeight="true" outlineLevel="0" collapsed="false">
      <c r="A13" s="314"/>
      <c r="B13" s="55" t="n">
        <v>8</v>
      </c>
      <c r="C13" s="55"/>
      <c r="D13" s="314"/>
      <c r="E13" s="312" t="n">
        <v>161</v>
      </c>
      <c r="F13" s="312"/>
      <c r="G13" s="306" t="n">
        <v>2055</v>
      </c>
      <c r="H13" s="306"/>
      <c r="I13" s="306"/>
      <c r="J13" s="306"/>
      <c r="K13" s="306" t="n">
        <v>3436145</v>
      </c>
      <c r="L13" s="306"/>
      <c r="M13" s="306"/>
      <c r="N13" s="306"/>
      <c r="O13" s="306"/>
      <c r="P13" s="313" t="n">
        <f aca="false">K13/$K$6*100</f>
        <v>90.1010027377907</v>
      </c>
      <c r="Q13" s="313"/>
      <c r="R13" s="313"/>
      <c r="S13" s="308"/>
      <c r="T13" s="309" t="n">
        <v>18</v>
      </c>
      <c r="U13" s="309"/>
      <c r="V13" s="310"/>
      <c r="W13" s="309" t="n">
        <v>44</v>
      </c>
      <c r="X13" s="309"/>
      <c r="Y13" s="306" t="n">
        <v>1006</v>
      </c>
      <c r="Z13" s="306"/>
      <c r="AA13" s="306"/>
      <c r="AB13" s="306"/>
      <c r="AC13" s="306" t="n">
        <v>2844652</v>
      </c>
      <c r="AD13" s="306"/>
      <c r="AE13" s="306"/>
      <c r="AF13" s="306"/>
      <c r="AG13" s="306"/>
      <c r="AH13" s="311" t="n">
        <f aca="false">AC13/$K$6*100</f>
        <v>74.5911472420581</v>
      </c>
      <c r="AI13" s="311"/>
      <c r="AJ13" s="311"/>
    </row>
    <row r="14" s="180" customFormat="true" ht="17.1" hidden="false" customHeight="true" outlineLevel="0" collapsed="false">
      <c r="A14" s="314"/>
      <c r="B14" s="55" t="n">
        <v>9</v>
      </c>
      <c r="C14" s="55"/>
      <c r="D14" s="314"/>
      <c r="E14" s="312" t="n">
        <v>161</v>
      </c>
      <c r="F14" s="312"/>
      <c r="G14" s="306" t="n">
        <v>2055</v>
      </c>
      <c r="H14" s="306"/>
      <c r="I14" s="306"/>
      <c r="J14" s="306"/>
      <c r="K14" s="306" t="n">
        <v>3436145</v>
      </c>
      <c r="L14" s="306"/>
      <c r="M14" s="306"/>
      <c r="N14" s="306"/>
      <c r="O14" s="306"/>
      <c r="P14" s="313" t="n">
        <f aca="false">K14/$K$6*100</f>
        <v>90.1010027377907</v>
      </c>
      <c r="Q14" s="313"/>
      <c r="R14" s="313"/>
      <c r="S14" s="308"/>
      <c r="T14" s="309" t="n">
        <v>19</v>
      </c>
      <c r="U14" s="309"/>
      <c r="V14" s="310"/>
      <c r="W14" s="309" t="n">
        <v>40</v>
      </c>
      <c r="X14" s="309"/>
      <c r="Y14" s="306" t="n">
        <v>826</v>
      </c>
      <c r="Z14" s="306"/>
      <c r="AA14" s="306"/>
      <c r="AB14" s="306"/>
      <c r="AC14" s="306" t="n">
        <v>1404210</v>
      </c>
      <c r="AD14" s="306"/>
      <c r="AE14" s="306"/>
      <c r="AF14" s="306"/>
      <c r="AG14" s="306"/>
      <c r="AH14" s="311" t="n">
        <f aca="false">AC14/$K$6*100</f>
        <v>36.8205442594632</v>
      </c>
      <c r="AI14" s="311"/>
      <c r="AJ14" s="311"/>
    </row>
    <row r="15" s="180" customFormat="true" ht="17.1" hidden="false" customHeight="true" outlineLevel="0" collapsed="false">
      <c r="A15" s="315"/>
      <c r="B15" s="316" t="n">
        <v>10</v>
      </c>
      <c r="C15" s="316"/>
      <c r="D15" s="317"/>
      <c r="E15" s="318" t="n">
        <v>150</v>
      </c>
      <c r="F15" s="318"/>
      <c r="G15" s="319" t="n">
        <v>2032</v>
      </c>
      <c r="H15" s="319"/>
      <c r="I15" s="319"/>
      <c r="J15" s="319"/>
      <c r="K15" s="319" t="n">
        <v>3374514</v>
      </c>
      <c r="L15" s="319"/>
      <c r="M15" s="319"/>
      <c r="N15" s="319"/>
      <c r="O15" s="319"/>
      <c r="P15" s="320" t="n">
        <f aca="false">K15/$K$6*100</f>
        <v>88.484943200218</v>
      </c>
      <c r="Q15" s="320"/>
      <c r="R15" s="320"/>
      <c r="S15" s="321"/>
      <c r="T15" s="322"/>
      <c r="U15" s="322"/>
      <c r="V15" s="322"/>
      <c r="W15" s="322"/>
      <c r="X15" s="322"/>
      <c r="Y15" s="322"/>
      <c r="Z15" s="322"/>
      <c r="AA15" s="322"/>
      <c r="AB15" s="322"/>
      <c r="AC15" s="322"/>
      <c r="AD15" s="322"/>
      <c r="AE15" s="322"/>
      <c r="AF15" s="322"/>
      <c r="AG15" s="322"/>
      <c r="AH15" s="323"/>
      <c r="AI15" s="323"/>
      <c r="AJ15" s="323"/>
    </row>
    <row r="16" s="180" customFormat="true" ht="17.1" hidden="false" customHeight="true" outlineLevel="0" collapsed="false">
      <c r="A16" s="0"/>
      <c r="B16" s="25" t="s">
        <v>153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</sheetData>
  <sheetProtection sheet="true" password="dce1"/>
  <mergeCells count="117">
    <mergeCell ref="A3:I3"/>
    <mergeCell ref="AC3:AJ3"/>
    <mergeCell ref="A4:D4"/>
    <mergeCell ref="E4:F4"/>
    <mergeCell ref="G4:J4"/>
    <mergeCell ref="K4:O4"/>
    <mergeCell ref="P4:R4"/>
    <mergeCell ref="S4:V4"/>
    <mergeCell ref="W4:X4"/>
    <mergeCell ref="Y4:AB4"/>
    <mergeCell ref="AC4:AG4"/>
    <mergeCell ref="AH4:AJ4"/>
    <mergeCell ref="A5:B5"/>
    <mergeCell ref="E5:F5"/>
    <mergeCell ref="G5:J5"/>
    <mergeCell ref="K5:O5"/>
    <mergeCell ref="P5:R5"/>
    <mergeCell ref="S5:V5"/>
    <mergeCell ref="W5:X5"/>
    <mergeCell ref="Y5:AB5"/>
    <mergeCell ref="AC5:AG5"/>
    <mergeCell ref="AH5:AJ5"/>
    <mergeCell ref="B6:C6"/>
    <mergeCell ref="E6:F6"/>
    <mergeCell ref="G6:J6"/>
    <mergeCell ref="K6:O6"/>
    <mergeCell ref="P6:R6"/>
    <mergeCell ref="T6:U6"/>
    <mergeCell ref="W6:X6"/>
    <mergeCell ref="Y6:AB6"/>
    <mergeCell ref="AC6:AG6"/>
    <mergeCell ref="AH6:AJ6"/>
    <mergeCell ref="B7:C7"/>
    <mergeCell ref="E7:F7"/>
    <mergeCell ref="G7:J7"/>
    <mergeCell ref="K7:O7"/>
    <mergeCell ref="P7:R7"/>
    <mergeCell ref="T7:U7"/>
    <mergeCell ref="W7:X7"/>
    <mergeCell ref="Y7:AB7"/>
    <mergeCell ref="AC7:AG7"/>
    <mergeCell ref="AH7:AJ7"/>
    <mergeCell ref="B8:C8"/>
    <mergeCell ref="E8:F8"/>
    <mergeCell ref="G8:J8"/>
    <mergeCell ref="K8:O8"/>
    <mergeCell ref="P8:R8"/>
    <mergeCell ref="T8:U8"/>
    <mergeCell ref="W8:X8"/>
    <mergeCell ref="Y8:AB8"/>
    <mergeCell ref="AC8:AG8"/>
    <mergeCell ref="AH8:AJ8"/>
    <mergeCell ref="B9:C9"/>
    <mergeCell ref="E9:F9"/>
    <mergeCell ref="G9:J9"/>
    <mergeCell ref="K9:O9"/>
    <mergeCell ref="P9:R9"/>
    <mergeCell ref="T9:U9"/>
    <mergeCell ref="W9:X9"/>
    <mergeCell ref="Y9:AB9"/>
    <mergeCell ref="AC9:AG9"/>
    <mergeCell ref="AH9:AJ9"/>
    <mergeCell ref="B10:C10"/>
    <mergeCell ref="E10:F10"/>
    <mergeCell ref="G10:J10"/>
    <mergeCell ref="K10:O10"/>
    <mergeCell ref="P10:R10"/>
    <mergeCell ref="T10:U10"/>
    <mergeCell ref="W10:X10"/>
    <mergeCell ref="Y10:AB10"/>
    <mergeCell ref="AC10:AG10"/>
    <mergeCell ref="AH10:AJ10"/>
    <mergeCell ref="B11:C11"/>
    <mergeCell ref="E11:F11"/>
    <mergeCell ref="G11:J11"/>
    <mergeCell ref="K11:O11"/>
    <mergeCell ref="P11:R11"/>
    <mergeCell ref="T11:U11"/>
    <mergeCell ref="W11:X11"/>
    <mergeCell ref="Y11:AB11"/>
    <mergeCell ref="AC11:AG11"/>
    <mergeCell ref="AH11:AJ11"/>
    <mergeCell ref="B12:C12"/>
    <mergeCell ref="E12:F12"/>
    <mergeCell ref="G12:J12"/>
    <mergeCell ref="K12:O12"/>
    <mergeCell ref="P12:R12"/>
    <mergeCell ref="T12:U12"/>
    <mergeCell ref="W12:X12"/>
    <mergeCell ref="Y12:AB12"/>
    <mergeCell ref="AC12:AG12"/>
    <mergeCell ref="AH12:AJ12"/>
    <mergeCell ref="B13:C13"/>
    <mergeCell ref="E13:F13"/>
    <mergeCell ref="G13:J13"/>
    <mergeCell ref="K13:O13"/>
    <mergeCell ref="P13:R13"/>
    <mergeCell ref="T13:U13"/>
    <mergeCell ref="W13:X13"/>
    <mergeCell ref="Y13:AB13"/>
    <mergeCell ref="AC13:AG13"/>
    <mergeCell ref="AH13:AJ13"/>
    <mergeCell ref="B14:C14"/>
    <mergeCell ref="E14:F14"/>
    <mergeCell ref="G14:J14"/>
    <mergeCell ref="K14:O14"/>
    <mergeCell ref="P14:R14"/>
    <mergeCell ref="T14:U14"/>
    <mergeCell ref="W14:X14"/>
    <mergeCell ref="Y14:AB14"/>
    <mergeCell ref="AC14:AG14"/>
    <mergeCell ref="AH14:AJ14"/>
    <mergeCell ref="B15:C15"/>
    <mergeCell ref="E15:F15"/>
    <mergeCell ref="G15:J15"/>
    <mergeCell ref="K15:O15"/>
    <mergeCell ref="P15:R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8.62"/>
    <col collapsed="false" customWidth="true" hidden="false" outlineLevel="0" max="3" min="3" style="0" width="8.12"/>
    <col collapsed="false" customWidth="true" hidden="false" outlineLevel="0" max="4" min="4" style="0" width="9.12"/>
    <col collapsed="false" customWidth="true" hidden="false" outlineLevel="0" max="5" min="5" style="0" width="8.12"/>
    <col collapsed="false" customWidth="true" hidden="false" outlineLevel="0" max="6" min="6" style="0" width="12.75"/>
    <col collapsed="false" customWidth="true" hidden="false" outlineLevel="0" max="7" min="7" style="0" width="8.12"/>
    <col collapsed="false" customWidth="true" hidden="false" outlineLevel="0" max="8" min="8" style="0" width="9.12"/>
    <col collapsed="false" customWidth="true" hidden="false" outlineLevel="0" max="10" min="9" style="0" width="8.12"/>
    <col collapsed="false" customWidth="true" hidden="false" outlineLevel="0" max="12" min="12" style="324" width="12.25"/>
    <col collapsed="false" customWidth="true" hidden="false" outlineLevel="0" max="13" min="13" style="324" width="11.24"/>
    <col collapsed="false" customWidth="true" hidden="false" outlineLevel="0" max="14" min="14" style="324" width="12.75"/>
    <col collapsed="false" customWidth="true" hidden="false" outlineLevel="0" max="15" min="15" style="324" width="11.62"/>
    <col collapsed="false" customWidth="true" hidden="false" outlineLevel="0" max="16" min="16" style="324" width="13.12"/>
    <col collapsed="false" customWidth="true" hidden="false" outlineLevel="0" max="17" min="17" style="324" width="12.36"/>
    <col collapsed="false" customWidth="true" hidden="false" outlineLevel="0" max="18" min="18" style="324" width="14.25"/>
    <col collapsed="false" customWidth="true" hidden="false" outlineLevel="0" max="20" min="19" style="324" width="12.75"/>
    <col collapsed="false" customWidth="false" hidden="false" outlineLevel="0" max="21" min="21" style="324" width="8.99"/>
    <col collapsed="false" customWidth="false" hidden="false" outlineLevel="0" max="23" min="22" style="325" width="8.99"/>
  </cols>
  <sheetData>
    <row r="1" customFormat="false" ht="17.25" hidden="false" customHeight="false" outlineLevel="0" collapsed="false">
      <c r="A1" s="326" t="s">
        <v>179</v>
      </c>
      <c r="I1" s="327"/>
      <c r="J1" s="327"/>
      <c r="K1" s="328"/>
    </row>
    <row r="2" customFormat="false" ht="13.5" hidden="false" customHeight="false" outlineLevel="0" collapsed="false">
      <c r="A2" s="0" t="s">
        <v>180</v>
      </c>
      <c r="H2" s="28" t="s">
        <v>156</v>
      </c>
      <c r="I2" s="28"/>
      <c r="J2" s="28"/>
      <c r="K2" s="328"/>
    </row>
    <row r="3" customFormat="false" ht="15" hidden="false" customHeight="true" outlineLevel="0" collapsed="false">
      <c r="A3" s="329" t="s">
        <v>68</v>
      </c>
      <c r="B3" s="330" t="s">
        <v>159</v>
      </c>
      <c r="C3" s="330"/>
      <c r="D3" s="330" t="s">
        <v>174</v>
      </c>
      <c r="E3" s="330"/>
      <c r="F3" s="330" t="s">
        <v>181</v>
      </c>
      <c r="G3" s="330"/>
      <c r="H3" s="331" t="s">
        <v>182</v>
      </c>
      <c r="I3" s="331"/>
      <c r="J3" s="331"/>
      <c r="K3" s="328"/>
      <c r="L3" s="332" t="s">
        <v>174</v>
      </c>
      <c r="N3" s="332" t="s">
        <v>174</v>
      </c>
      <c r="P3" s="332" t="s">
        <v>183</v>
      </c>
      <c r="S3" s="332" t="s">
        <v>182</v>
      </c>
    </row>
    <row r="4" customFormat="false" ht="15" hidden="false" customHeight="true" outlineLevel="0" collapsed="false">
      <c r="A4" s="329"/>
      <c r="B4" s="330"/>
      <c r="C4" s="330"/>
      <c r="D4" s="330"/>
      <c r="E4" s="330"/>
      <c r="F4" s="330"/>
      <c r="G4" s="330"/>
      <c r="H4" s="333" t="s">
        <v>184</v>
      </c>
      <c r="I4" s="333"/>
      <c r="J4" s="333"/>
      <c r="K4" s="328"/>
      <c r="L4" s="334"/>
      <c r="M4" s="334"/>
      <c r="N4" s="334"/>
      <c r="O4" s="334"/>
      <c r="P4" s="334"/>
      <c r="Q4" s="334"/>
      <c r="R4" s="334"/>
      <c r="S4" s="335" t="s">
        <v>184</v>
      </c>
      <c r="T4" s="334"/>
    </row>
    <row r="5" customFormat="false" ht="15" hidden="false" customHeight="true" outlineLevel="0" collapsed="false">
      <c r="A5" s="329"/>
      <c r="B5" s="336" t="s">
        <v>185</v>
      </c>
      <c r="C5" s="337" t="s">
        <v>106</v>
      </c>
      <c r="D5" s="338" t="s">
        <v>185</v>
      </c>
      <c r="E5" s="337" t="s">
        <v>106</v>
      </c>
      <c r="F5" s="336" t="s">
        <v>186</v>
      </c>
      <c r="G5" s="337" t="s">
        <v>106</v>
      </c>
      <c r="H5" s="339" t="s">
        <v>187</v>
      </c>
      <c r="I5" s="340" t="s">
        <v>106</v>
      </c>
      <c r="J5" s="338" t="s">
        <v>74</v>
      </c>
      <c r="K5" s="328"/>
      <c r="L5" s="335" t="s">
        <v>106</v>
      </c>
      <c r="M5" s="334"/>
      <c r="N5" s="335" t="s">
        <v>106</v>
      </c>
      <c r="O5" s="334"/>
      <c r="P5" s="335" t="s">
        <v>106</v>
      </c>
      <c r="Q5" s="334"/>
      <c r="R5" s="334"/>
      <c r="S5" s="335" t="s">
        <v>106</v>
      </c>
      <c r="T5" s="334"/>
    </row>
    <row r="6" customFormat="false" ht="15" hidden="false" customHeight="true" outlineLevel="0" collapsed="false">
      <c r="A6" s="341" t="s">
        <v>188</v>
      </c>
      <c r="B6" s="342"/>
      <c r="C6" s="343" t="s">
        <v>5</v>
      </c>
      <c r="D6" s="344" t="s">
        <v>95</v>
      </c>
      <c r="E6" s="292" t="s">
        <v>5</v>
      </c>
      <c r="F6" s="345" t="s">
        <v>105</v>
      </c>
      <c r="G6" s="343" t="s">
        <v>5</v>
      </c>
      <c r="H6" s="346" t="s">
        <v>189</v>
      </c>
      <c r="I6" s="347" t="s">
        <v>5</v>
      </c>
      <c r="J6" s="292"/>
      <c r="K6" s="348"/>
      <c r="L6" s="349"/>
      <c r="M6" s="349"/>
      <c r="N6" s="334"/>
      <c r="O6" s="334"/>
      <c r="P6" s="334"/>
      <c r="Q6" s="334"/>
      <c r="R6" s="334"/>
      <c r="S6" s="334"/>
      <c r="T6" s="334"/>
    </row>
    <row r="7" customFormat="false" ht="15" hidden="false" customHeight="true" outlineLevel="0" collapsed="false">
      <c r="A7" s="255" t="n">
        <v>58</v>
      </c>
      <c r="B7" s="350" t="n">
        <v>1111</v>
      </c>
      <c r="C7" s="351"/>
      <c r="D7" s="352" t="n">
        <v>15293</v>
      </c>
      <c r="E7" s="353"/>
      <c r="F7" s="350" t="n">
        <v>20106988</v>
      </c>
      <c r="G7" s="351"/>
      <c r="H7" s="352" t="n">
        <v>13148</v>
      </c>
      <c r="I7" s="354"/>
      <c r="J7" s="355" t="n">
        <v>100</v>
      </c>
      <c r="K7" s="348"/>
      <c r="L7" s="349"/>
      <c r="M7" s="349"/>
      <c r="N7" s="334"/>
      <c r="O7" s="334"/>
      <c r="P7" s="334"/>
      <c r="Q7" s="334"/>
      <c r="R7" s="334" t="n">
        <f aca="false">F7/D7</f>
        <v>1314.78375727457</v>
      </c>
      <c r="S7" s="334"/>
      <c r="T7" s="334"/>
    </row>
    <row r="8" customFormat="false" ht="15" hidden="false" customHeight="true" outlineLevel="0" collapsed="false">
      <c r="A8" s="255" t="n">
        <v>59</v>
      </c>
      <c r="B8" s="350" t="n">
        <v>1096</v>
      </c>
      <c r="C8" s="351" t="n">
        <v>-1.4</v>
      </c>
      <c r="D8" s="352" t="n">
        <v>15786</v>
      </c>
      <c r="E8" s="353" t="n">
        <v>3.2</v>
      </c>
      <c r="F8" s="350" t="n">
        <v>21792911</v>
      </c>
      <c r="G8" s="351" t="n">
        <v>8.4</v>
      </c>
      <c r="H8" s="352" t="n">
        <v>13805</v>
      </c>
      <c r="I8" s="354" t="n">
        <v>5</v>
      </c>
      <c r="J8" s="356" t="n">
        <f aca="false">ROUND(H8/$H$7*100,2)</f>
        <v>105</v>
      </c>
      <c r="K8" s="348"/>
      <c r="L8" s="349" t="n">
        <f aca="false">B8/B7*100</f>
        <v>98.6498649864986</v>
      </c>
      <c r="M8" s="349" t="n">
        <f aca="false">100-L8</f>
        <v>1.35013501350136</v>
      </c>
      <c r="N8" s="334" t="n">
        <f aca="false">D8/D7*100</f>
        <v>103.223697116328</v>
      </c>
      <c r="O8" s="334" t="n">
        <f aca="false">100-N8</f>
        <v>-3.22369711632773</v>
      </c>
      <c r="P8" s="334" t="n">
        <f aca="false">F8/F7*100</f>
        <v>108.38476155653</v>
      </c>
      <c r="Q8" s="334" t="n">
        <f aca="false">100-P8</f>
        <v>-8.3847615565295</v>
      </c>
      <c r="R8" s="334" t="n">
        <f aca="false">F8/D8</f>
        <v>1380.52141137717</v>
      </c>
      <c r="S8" s="334" t="n">
        <f aca="false">H8/H7*100</f>
        <v>104.9969577122</v>
      </c>
      <c r="T8" s="334" t="n">
        <f aca="false">100-S8</f>
        <v>-4.99695771219957</v>
      </c>
    </row>
    <row r="9" customFormat="false" ht="15" hidden="false" customHeight="true" outlineLevel="0" collapsed="false">
      <c r="A9" s="255" t="n">
        <v>60</v>
      </c>
      <c r="B9" s="350" t="n">
        <v>1094</v>
      </c>
      <c r="C9" s="351" t="n">
        <v>-0.2</v>
      </c>
      <c r="D9" s="352" t="n">
        <v>15924</v>
      </c>
      <c r="E9" s="353" t="n">
        <v>0.9</v>
      </c>
      <c r="F9" s="350" t="n">
        <v>24159660</v>
      </c>
      <c r="G9" s="351" t="n">
        <v>10.9</v>
      </c>
      <c r="H9" s="352" t="n">
        <v>15172</v>
      </c>
      <c r="I9" s="354" t="n">
        <v>9.9</v>
      </c>
      <c r="J9" s="356" t="n">
        <f aca="false">ROUND(H9/$H$7*100,2)</f>
        <v>115.39</v>
      </c>
      <c r="K9" s="348"/>
      <c r="L9" s="349" t="n">
        <f aca="false">B9/B8*100</f>
        <v>99.8175182481752</v>
      </c>
      <c r="M9" s="349" t="n">
        <f aca="false">100-L9</f>
        <v>0.18248175182481</v>
      </c>
      <c r="N9" s="334" t="n">
        <f aca="false">D9/D8*100</f>
        <v>100.874192322311</v>
      </c>
      <c r="O9" s="334" t="n">
        <f aca="false">100-N9</f>
        <v>-0.874192322310918</v>
      </c>
      <c r="P9" s="334" t="n">
        <f aca="false">F9/F8*100</f>
        <v>110.860178339644</v>
      </c>
      <c r="Q9" s="334" t="n">
        <f aca="false">100-P9</f>
        <v>-10.8601783396445</v>
      </c>
      <c r="R9" s="334" t="n">
        <f aca="false">F9/D9</f>
        <v>1517.18538055765</v>
      </c>
      <c r="S9" s="334" t="n">
        <f aca="false">H9/H8*100</f>
        <v>109.90220934444</v>
      </c>
      <c r="T9" s="334" t="n">
        <f aca="false">100-S9</f>
        <v>-9.90220934444042</v>
      </c>
    </row>
    <row r="10" customFormat="false" ht="15" hidden="false" customHeight="true" outlineLevel="0" collapsed="false">
      <c r="A10" s="255" t="n">
        <v>61</v>
      </c>
      <c r="B10" s="350" t="n">
        <v>1086</v>
      </c>
      <c r="C10" s="351" t="n">
        <v>-0.7</v>
      </c>
      <c r="D10" s="352" t="n">
        <v>15549</v>
      </c>
      <c r="E10" s="353" t="n">
        <v>-2.4</v>
      </c>
      <c r="F10" s="350" t="n">
        <v>21905521</v>
      </c>
      <c r="G10" s="351" t="n">
        <v>-9.3</v>
      </c>
      <c r="H10" s="352" t="n">
        <v>14088</v>
      </c>
      <c r="I10" s="354" t="n">
        <v>-7.1</v>
      </c>
      <c r="J10" s="356" t="n">
        <f aca="false">ROUND(H10/$H$7*100,2)</f>
        <v>107.15</v>
      </c>
      <c r="K10" s="348"/>
      <c r="L10" s="349" t="n">
        <f aca="false">B10/B9*100</f>
        <v>99.2687385740402</v>
      </c>
      <c r="M10" s="349" t="n">
        <f aca="false">100-L10</f>
        <v>0.731261425959787</v>
      </c>
      <c r="N10" s="334" t="n">
        <f aca="false">D10/D9*100</f>
        <v>97.6450640542577</v>
      </c>
      <c r="O10" s="334" t="n">
        <f aca="false">100-N10</f>
        <v>2.35493594574227</v>
      </c>
      <c r="P10" s="334" t="n">
        <f aca="false">F10/F9*100</f>
        <v>90.6698231680413</v>
      </c>
      <c r="Q10" s="334" t="n">
        <f aca="false">100-P10</f>
        <v>9.33017683195872</v>
      </c>
      <c r="R10" s="334" t="n">
        <f aca="false">F10/D10</f>
        <v>1408.80577529102</v>
      </c>
      <c r="S10" s="334" t="n">
        <f aca="false">H10/H9*100</f>
        <v>92.8552596889006</v>
      </c>
      <c r="T10" s="334" t="n">
        <f aca="false">100-S10</f>
        <v>7.1447403110994</v>
      </c>
    </row>
    <row r="11" customFormat="false" ht="15" hidden="false" customHeight="true" outlineLevel="0" collapsed="false">
      <c r="A11" s="255" t="n">
        <v>62</v>
      </c>
      <c r="B11" s="350" t="n">
        <v>1061</v>
      </c>
      <c r="C11" s="351" t="n">
        <v>-2.3</v>
      </c>
      <c r="D11" s="352" t="n">
        <v>14770</v>
      </c>
      <c r="E11" s="353" t="n">
        <v>-5</v>
      </c>
      <c r="F11" s="350" t="n">
        <v>21888999</v>
      </c>
      <c r="G11" s="351" t="n">
        <v>-0.1</v>
      </c>
      <c r="H11" s="352" t="n">
        <v>14820</v>
      </c>
      <c r="I11" s="354" t="n">
        <v>5.2</v>
      </c>
      <c r="J11" s="356" t="n">
        <f aca="false">ROUND(H11/$H$7*100,2)</f>
        <v>112.72</v>
      </c>
      <c r="K11" s="348"/>
      <c r="L11" s="349" t="n">
        <f aca="false">B11/B10*100</f>
        <v>97.6979742173112</v>
      </c>
      <c r="M11" s="349" t="n">
        <f aca="false">100-L11</f>
        <v>2.30202578268876</v>
      </c>
      <c r="N11" s="334" t="n">
        <f aca="false">D11/D10*100</f>
        <v>94.9900315132806</v>
      </c>
      <c r="O11" s="334" t="n">
        <f aca="false">100-N11</f>
        <v>5.0099684867194</v>
      </c>
      <c r="P11" s="334" t="n">
        <f aca="false">F11/F10*100</f>
        <v>99.9245760920272</v>
      </c>
      <c r="Q11" s="334" t="n">
        <f aca="false">100-P11</f>
        <v>0.075423907972791</v>
      </c>
      <c r="R11" s="334" t="n">
        <f aca="false">F11/D11</f>
        <v>1481.99045362221</v>
      </c>
      <c r="S11" s="334" t="n">
        <f aca="false">H11/H10*100</f>
        <v>105.195911413969</v>
      </c>
      <c r="T11" s="334" t="n">
        <f aca="false">100-S11</f>
        <v>-5.19591141396933</v>
      </c>
    </row>
    <row r="12" customFormat="false" ht="15" hidden="false" customHeight="true" outlineLevel="0" collapsed="false">
      <c r="A12" s="255" t="n">
        <v>63</v>
      </c>
      <c r="B12" s="350" t="n">
        <v>1130</v>
      </c>
      <c r="C12" s="351" t="n">
        <v>6.5</v>
      </c>
      <c r="D12" s="352" t="n">
        <v>14992</v>
      </c>
      <c r="E12" s="353" t="n">
        <v>1.5</v>
      </c>
      <c r="F12" s="350" t="n">
        <v>26085731</v>
      </c>
      <c r="G12" s="351" t="n">
        <v>19.2</v>
      </c>
      <c r="H12" s="352" t="n">
        <v>17400</v>
      </c>
      <c r="I12" s="354" t="n">
        <v>17.4</v>
      </c>
      <c r="J12" s="356" t="n">
        <f aca="false">ROUND(H12/$H$7*100,2)</f>
        <v>132.34</v>
      </c>
      <c r="K12" s="348"/>
      <c r="L12" s="349" t="n">
        <f aca="false">B12/B11*100</f>
        <v>106.503298774741</v>
      </c>
      <c r="M12" s="349" t="n">
        <f aca="false">100-L12</f>
        <v>-6.50329877474081</v>
      </c>
      <c r="N12" s="334" t="n">
        <f aca="false">D12/D11*100</f>
        <v>101.503046716317</v>
      </c>
      <c r="O12" s="334" t="n">
        <f aca="false">100-N12</f>
        <v>-1.50304671631687</v>
      </c>
      <c r="P12" s="334" t="n">
        <f aca="false">F12/F11*100</f>
        <v>119.172790861748</v>
      </c>
      <c r="Q12" s="334" t="n">
        <f aca="false">100-P12</f>
        <v>-19.1727908617475</v>
      </c>
      <c r="R12" s="334" t="n">
        <f aca="false">F12/D12</f>
        <v>1739.97672091782</v>
      </c>
      <c r="S12" s="334" t="n">
        <f aca="false">H12/H11*100</f>
        <v>117.408906882591</v>
      </c>
      <c r="T12" s="334" t="n">
        <f aca="false">100-S12</f>
        <v>-17.4089068825911</v>
      </c>
    </row>
    <row r="13" customFormat="false" ht="15" hidden="false" customHeight="true" outlineLevel="0" collapsed="false">
      <c r="A13" s="357" t="s">
        <v>190</v>
      </c>
      <c r="B13" s="350" t="n">
        <v>1143</v>
      </c>
      <c r="C13" s="351" t="n">
        <v>1.2</v>
      </c>
      <c r="D13" s="352" t="n">
        <v>15050</v>
      </c>
      <c r="E13" s="353" t="n">
        <v>0.4</v>
      </c>
      <c r="F13" s="350" t="n">
        <v>27125533</v>
      </c>
      <c r="G13" s="351" t="n">
        <v>4</v>
      </c>
      <c r="H13" s="352" t="n">
        <v>18024</v>
      </c>
      <c r="I13" s="354" t="n">
        <v>3.6</v>
      </c>
      <c r="J13" s="356" t="n">
        <f aca="false">ROUND(H13/$H$7*100,2)</f>
        <v>137.09</v>
      </c>
      <c r="K13" s="348"/>
      <c r="L13" s="349" t="n">
        <f aca="false">B13/B12*100</f>
        <v>101.150442477876</v>
      </c>
      <c r="M13" s="349" t="n">
        <f aca="false">100-L13</f>
        <v>-1.1504424778761</v>
      </c>
      <c r="N13" s="334" t="n">
        <f aca="false">D13/D12*100</f>
        <v>100.386872998933</v>
      </c>
      <c r="O13" s="334" t="n">
        <f aca="false">100-N13</f>
        <v>-0.386872998932759</v>
      </c>
      <c r="P13" s="334" t="n">
        <f aca="false">F13/F12*100</f>
        <v>103.986094926763</v>
      </c>
      <c r="Q13" s="334" t="n">
        <f aca="false">100-P13</f>
        <v>-3.98609492676283</v>
      </c>
      <c r="R13" s="334" t="n">
        <f aca="false">F13/D13</f>
        <v>1802.36099667774</v>
      </c>
      <c r="S13" s="334" t="n">
        <f aca="false">H13/H12*100</f>
        <v>103.586206896552</v>
      </c>
      <c r="T13" s="334" t="n">
        <f aca="false">100-S13</f>
        <v>-3.58620689655172</v>
      </c>
    </row>
    <row r="14" customFormat="false" ht="15" hidden="false" customHeight="true" outlineLevel="0" collapsed="false">
      <c r="A14" s="255" t="n">
        <v>2</v>
      </c>
      <c r="B14" s="350" t="n">
        <v>1127</v>
      </c>
      <c r="C14" s="351" t="n">
        <v>-1.4</v>
      </c>
      <c r="D14" s="352" t="n">
        <v>14911</v>
      </c>
      <c r="E14" s="353" t="n">
        <v>-0.9</v>
      </c>
      <c r="F14" s="350" t="n">
        <v>29064782</v>
      </c>
      <c r="G14" s="351" t="n">
        <v>7.2</v>
      </c>
      <c r="H14" s="352" t="n">
        <v>19492</v>
      </c>
      <c r="I14" s="354" t="n">
        <v>8.1</v>
      </c>
      <c r="J14" s="356" t="n">
        <f aca="false">ROUND(H14/$H$7*100,2)</f>
        <v>148.25</v>
      </c>
      <c r="K14" s="348"/>
      <c r="L14" s="349" t="n">
        <f aca="false">B14/B13*100</f>
        <v>98.6001749781277</v>
      </c>
      <c r="M14" s="349" t="n">
        <f aca="false">100-L14</f>
        <v>1.39982502187227</v>
      </c>
      <c r="N14" s="334" t="n">
        <f aca="false">D14/D13*100</f>
        <v>99.0764119601329</v>
      </c>
      <c r="O14" s="334" t="n">
        <f aca="false">100-N14</f>
        <v>0.923588039867113</v>
      </c>
      <c r="P14" s="334" t="n">
        <f aca="false">F14/F13*100</f>
        <v>107.149164589688</v>
      </c>
      <c r="Q14" s="334" t="n">
        <f aca="false">100-P14</f>
        <v>-7.1491645896875</v>
      </c>
      <c r="R14" s="334" t="n">
        <f aca="false">F14/D14</f>
        <v>1949.2174904433</v>
      </c>
      <c r="S14" s="334" t="n">
        <f aca="false">H14/H13*100</f>
        <v>108.144695960941</v>
      </c>
      <c r="T14" s="334" t="n">
        <f aca="false">100-S14</f>
        <v>-8.14469596094097</v>
      </c>
    </row>
    <row r="15" customFormat="false" ht="15" hidden="false" customHeight="true" outlineLevel="0" collapsed="false">
      <c r="A15" s="255" t="n">
        <v>3</v>
      </c>
      <c r="B15" s="350" t="n">
        <v>1155</v>
      </c>
      <c r="C15" s="351" t="n">
        <v>2.5</v>
      </c>
      <c r="D15" s="352" t="n">
        <v>15084</v>
      </c>
      <c r="E15" s="353" t="n">
        <v>1.2</v>
      </c>
      <c r="F15" s="350" t="n">
        <v>29040742</v>
      </c>
      <c r="G15" s="351" t="n">
        <v>-0.1</v>
      </c>
      <c r="H15" s="352" t="n">
        <v>19253</v>
      </c>
      <c r="I15" s="354" t="n">
        <v>-1.2</v>
      </c>
      <c r="J15" s="356" t="n">
        <f aca="false">ROUND(H15/$H$7*100,2)</f>
        <v>146.43</v>
      </c>
      <c r="K15" s="348"/>
      <c r="L15" s="349" t="n">
        <f aca="false">B15/B14*100</f>
        <v>102.484472049689</v>
      </c>
      <c r="M15" s="349" t="n">
        <f aca="false">100-L15</f>
        <v>-2.48447204968944</v>
      </c>
      <c r="N15" s="334" t="n">
        <f aca="false">D15/D14*100</f>
        <v>101.16021728925</v>
      </c>
      <c r="O15" s="334" t="n">
        <f aca="false">100-N15</f>
        <v>-1.16021728924956</v>
      </c>
      <c r="P15" s="334" t="n">
        <f aca="false">F15/F14*100</f>
        <v>99.917288214995</v>
      </c>
      <c r="Q15" s="334" t="n">
        <f aca="false">100-P15</f>
        <v>0.0827117850049604</v>
      </c>
      <c r="R15" s="334" t="n">
        <f aca="false">F15/D15</f>
        <v>1925.26796605675</v>
      </c>
      <c r="S15" s="334" t="n">
        <f aca="false">H15/H14*100</f>
        <v>98.7738559408988</v>
      </c>
      <c r="T15" s="334" t="n">
        <f aca="false">100-S15</f>
        <v>1.22614405910117</v>
      </c>
    </row>
    <row r="16" customFormat="false" ht="15" hidden="false" customHeight="true" outlineLevel="0" collapsed="false">
      <c r="A16" s="255" t="n">
        <v>4</v>
      </c>
      <c r="B16" s="350" t="n">
        <v>1115</v>
      </c>
      <c r="C16" s="351" t="n">
        <v>-3.5</v>
      </c>
      <c r="D16" s="352" t="n">
        <v>14825</v>
      </c>
      <c r="E16" s="353" t="n">
        <v>-1.7</v>
      </c>
      <c r="F16" s="350" t="n">
        <v>28720034</v>
      </c>
      <c r="G16" s="351" t="n">
        <v>-1.1</v>
      </c>
      <c r="H16" s="352" t="n">
        <v>19373</v>
      </c>
      <c r="I16" s="354" t="n">
        <v>0.6</v>
      </c>
      <c r="J16" s="356" t="n">
        <f aca="false">ROUND(H16/$H$7*100,2)</f>
        <v>147.35</v>
      </c>
      <c r="K16" s="348"/>
      <c r="L16" s="349" t="n">
        <f aca="false">B16/B15*100</f>
        <v>96.5367965367965</v>
      </c>
      <c r="M16" s="349" t="n">
        <f aca="false">100-L16</f>
        <v>3.46320346320347</v>
      </c>
      <c r="N16" s="334" t="n">
        <f aca="false">D16/D15*100</f>
        <v>98.2829488199417</v>
      </c>
      <c r="O16" s="334" t="n">
        <f aca="false">100-N16</f>
        <v>1.71705118005833</v>
      </c>
      <c r="P16" s="334" t="n">
        <f aca="false">F16/F15*100</f>
        <v>98.8956618257206</v>
      </c>
      <c r="Q16" s="334" t="n">
        <f aca="false">100-P16</f>
        <v>1.10433817427943</v>
      </c>
      <c r="R16" s="334" t="n">
        <f aca="false">F16/D16</f>
        <v>1937.27042158516</v>
      </c>
      <c r="S16" s="334" t="n">
        <f aca="false">H16/H15*100</f>
        <v>100.623279488911</v>
      </c>
      <c r="T16" s="334" t="n">
        <f aca="false">100-S16</f>
        <v>-0.623279488910811</v>
      </c>
    </row>
    <row r="17" customFormat="false" ht="15" hidden="false" customHeight="true" outlineLevel="0" collapsed="false">
      <c r="A17" s="255" t="n">
        <v>5</v>
      </c>
      <c r="B17" s="350" t="n">
        <v>1075</v>
      </c>
      <c r="C17" s="351" t="n">
        <v>-3.6</v>
      </c>
      <c r="D17" s="352" t="n">
        <v>14090</v>
      </c>
      <c r="E17" s="353" t="n">
        <v>-5</v>
      </c>
      <c r="F17" s="350" t="n">
        <v>25786446</v>
      </c>
      <c r="G17" s="351" t="n">
        <v>-10.2</v>
      </c>
      <c r="H17" s="352" t="n">
        <v>18301</v>
      </c>
      <c r="I17" s="354" t="n">
        <v>-5.5</v>
      </c>
      <c r="J17" s="356" t="n">
        <f aca="false">ROUND(H17/$H$7*100,2)</f>
        <v>139.19</v>
      </c>
      <c r="K17" s="348"/>
      <c r="L17" s="349" t="n">
        <f aca="false">B17/B16*100</f>
        <v>96.4125560538117</v>
      </c>
      <c r="M17" s="349" t="n">
        <f aca="false">100-L17</f>
        <v>3.58744394618834</v>
      </c>
      <c r="N17" s="334" t="n">
        <f aca="false">D17/D16*100</f>
        <v>95.0421585160202</v>
      </c>
      <c r="O17" s="334" t="n">
        <f aca="false">100-N17</f>
        <v>4.95784148397976</v>
      </c>
      <c r="P17" s="334" t="n">
        <f aca="false">F17/F16*100</f>
        <v>89.7855691953568</v>
      </c>
      <c r="Q17" s="334" t="n">
        <f aca="false">100-P17</f>
        <v>10.2144308046432</v>
      </c>
      <c r="R17" s="334" t="n">
        <f aca="false">F17/D17</f>
        <v>1830.12391767211</v>
      </c>
      <c r="S17" s="334" t="n">
        <f aca="false">H17/H16*100</f>
        <v>94.4665255768337</v>
      </c>
      <c r="T17" s="334" t="n">
        <f aca="false">100-S17</f>
        <v>5.53347442316627</v>
      </c>
    </row>
    <row r="18" customFormat="false" ht="15" hidden="false" customHeight="true" outlineLevel="0" collapsed="false">
      <c r="A18" s="255" t="n">
        <v>6</v>
      </c>
      <c r="B18" s="350" t="n">
        <v>1060</v>
      </c>
      <c r="C18" s="351" t="n">
        <v>-1.4</v>
      </c>
      <c r="D18" s="352" t="n">
        <v>13626</v>
      </c>
      <c r="E18" s="353" t="n">
        <v>-3.3</v>
      </c>
      <c r="F18" s="350" t="n">
        <v>26625218</v>
      </c>
      <c r="G18" s="351" t="n">
        <v>3.3</v>
      </c>
      <c r="H18" s="352" t="n">
        <v>19540</v>
      </c>
      <c r="I18" s="354" t="n">
        <v>6.8</v>
      </c>
      <c r="J18" s="356" t="n">
        <f aca="false">ROUND(H18/$H$7*100,2)</f>
        <v>148.62</v>
      </c>
      <c r="K18" s="348"/>
      <c r="L18" s="349" t="n">
        <f aca="false">B18/B17*100</f>
        <v>98.6046511627907</v>
      </c>
      <c r="M18" s="349" t="n">
        <f aca="false">100-L18</f>
        <v>1.3953488372093</v>
      </c>
      <c r="N18" s="334" t="n">
        <f aca="false">D18/D17*100</f>
        <v>96.7068843151171</v>
      </c>
      <c r="O18" s="334" t="n">
        <f aca="false">100-N18</f>
        <v>3.29311568488289</v>
      </c>
      <c r="P18" s="334" t="n">
        <f aca="false">F18/F17*100</f>
        <v>103.252763098878</v>
      </c>
      <c r="Q18" s="334" t="n">
        <f aca="false">100-P18</f>
        <v>-3.25276309887761</v>
      </c>
      <c r="R18" s="334" t="n">
        <f aca="false">F18/D18</f>
        <v>1954.00102744753</v>
      </c>
      <c r="S18" s="334" t="n">
        <f aca="false">H18/H17*100</f>
        <v>106.770121851265</v>
      </c>
      <c r="T18" s="334" t="n">
        <f aca="false">100-S18</f>
        <v>-6.77012185126496</v>
      </c>
    </row>
    <row r="19" customFormat="false" ht="15" hidden="false" customHeight="true" outlineLevel="0" collapsed="false">
      <c r="A19" s="255" t="n">
        <v>7</v>
      </c>
      <c r="B19" s="350" t="n">
        <v>1014</v>
      </c>
      <c r="C19" s="351" t="n">
        <v>-4.3</v>
      </c>
      <c r="D19" s="352" t="n">
        <v>12732</v>
      </c>
      <c r="E19" s="353" t="n">
        <v>-6.6</v>
      </c>
      <c r="F19" s="350" t="n">
        <v>27774668</v>
      </c>
      <c r="G19" s="351" t="n">
        <v>4.3</v>
      </c>
      <c r="H19" s="352" t="n">
        <v>21815</v>
      </c>
      <c r="I19" s="354" t="n">
        <v>11.6</v>
      </c>
      <c r="J19" s="356" t="n">
        <f aca="false">ROUND(H19/$H$7*100,2)</f>
        <v>165.92</v>
      </c>
      <c r="K19" s="348"/>
      <c r="L19" s="349" t="n">
        <f aca="false">B19/B18*100</f>
        <v>95.6603773584906</v>
      </c>
      <c r="M19" s="349" t="n">
        <f aca="false">100-L19</f>
        <v>4.33962264150944</v>
      </c>
      <c r="N19" s="334" t="n">
        <f aca="false">D19/D18*100</f>
        <v>93.4390136503743</v>
      </c>
      <c r="O19" s="334" t="n">
        <f aca="false">100-N19</f>
        <v>6.56098634962572</v>
      </c>
      <c r="P19" s="334" t="n">
        <f aca="false">F19/F18*100</f>
        <v>104.317147750678</v>
      </c>
      <c r="Q19" s="334" t="n">
        <f aca="false">100-P19</f>
        <v>-4.31714775067758</v>
      </c>
      <c r="R19" s="334" t="n">
        <f aca="false">F19/D19</f>
        <v>2181.48507697141</v>
      </c>
      <c r="S19" s="334" t="n">
        <f aca="false">H19/H18*100</f>
        <v>111.642784032753</v>
      </c>
      <c r="T19" s="334" t="n">
        <f aca="false">100-S19</f>
        <v>-11.6427840327533</v>
      </c>
    </row>
    <row r="20" customFormat="false" ht="15" hidden="false" customHeight="true" outlineLevel="0" collapsed="false">
      <c r="A20" s="255" t="n">
        <v>8</v>
      </c>
      <c r="B20" s="350" t="n">
        <v>1025</v>
      </c>
      <c r="C20" s="351" t="n">
        <v>1.1</v>
      </c>
      <c r="D20" s="352" t="n">
        <v>12807</v>
      </c>
      <c r="E20" s="353" t="n">
        <v>0.6</v>
      </c>
      <c r="F20" s="350" t="n">
        <v>24265953</v>
      </c>
      <c r="G20" s="351" t="n">
        <v>-12.6</v>
      </c>
      <c r="H20" s="352" t="n">
        <v>18947</v>
      </c>
      <c r="I20" s="354" t="n">
        <v>-13.1</v>
      </c>
      <c r="J20" s="356" t="n">
        <f aca="false">ROUND(H20/$H$7*100,2)</f>
        <v>144.11</v>
      </c>
      <c r="K20" s="348"/>
      <c r="L20" s="349" t="n">
        <f aca="false">B20/B19*100</f>
        <v>101.084812623274</v>
      </c>
      <c r="M20" s="349" t="n">
        <f aca="false">100-L20</f>
        <v>-1.08481262327416</v>
      </c>
      <c r="N20" s="334" t="n">
        <f aca="false">D20/D19*100</f>
        <v>100.589066918002</v>
      </c>
      <c r="O20" s="334" t="n">
        <f aca="false">100-N20</f>
        <v>-0.58906691800189</v>
      </c>
      <c r="P20" s="334" t="n">
        <f aca="false">F20/F19*100</f>
        <v>87.3672117340881</v>
      </c>
      <c r="Q20" s="334" t="n">
        <f aca="false">100-P20</f>
        <v>12.6327882659119</v>
      </c>
      <c r="R20" s="334" t="n">
        <f aca="false">F20/D20</f>
        <v>1894.74139142656</v>
      </c>
      <c r="S20" s="334" t="n">
        <f aca="false">H20/H19*100</f>
        <v>86.8530827412331</v>
      </c>
      <c r="T20" s="334" t="n">
        <f aca="false">100-S20</f>
        <v>13.1469172587669</v>
      </c>
    </row>
    <row r="21" customFormat="false" ht="15" hidden="false" customHeight="true" outlineLevel="0" collapsed="false">
      <c r="A21" s="255" t="n">
        <v>9</v>
      </c>
      <c r="B21" s="350" t="n">
        <v>993</v>
      </c>
      <c r="C21" s="351" t="n">
        <v>-3.1</v>
      </c>
      <c r="D21" s="352" t="n">
        <v>12611</v>
      </c>
      <c r="E21" s="353" t="n">
        <v>-1.5</v>
      </c>
      <c r="F21" s="350" t="n">
        <v>26065397</v>
      </c>
      <c r="G21" s="351" t="n">
        <v>7.4</v>
      </c>
      <c r="H21" s="352" t="n">
        <v>20669</v>
      </c>
      <c r="I21" s="354" t="n">
        <v>9.1</v>
      </c>
      <c r="J21" s="356" t="n">
        <f aca="false">ROUND(H21/$H$7*100,2)</f>
        <v>157.2</v>
      </c>
      <c r="K21" s="348"/>
      <c r="L21" s="349" t="n">
        <f aca="false">B21/B20*100</f>
        <v>96.8780487804878</v>
      </c>
      <c r="M21" s="349" t="n">
        <f aca="false">100-L21</f>
        <v>3.1219512195122</v>
      </c>
      <c r="N21" s="334" t="n">
        <f aca="false">D21/D20*100</f>
        <v>98.4695869446397</v>
      </c>
      <c r="O21" s="334" t="n">
        <f aca="false">100-N21</f>
        <v>1.53041305536034</v>
      </c>
      <c r="P21" s="334" t="n">
        <f aca="false">F21/F20*100</f>
        <v>107.41550929403</v>
      </c>
      <c r="Q21" s="334" t="n">
        <f aca="false">100-P21</f>
        <v>-7.41550929403022</v>
      </c>
      <c r="R21" s="334" t="n">
        <f aca="false">F21/D21</f>
        <v>2066.87788438665</v>
      </c>
      <c r="S21" s="334" t="n">
        <f aca="false">H21/H20*100</f>
        <v>109.088510054362</v>
      </c>
      <c r="T21" s="334" t="n">
        <f aca="false">100-S21</f>
        <v>-9.08851005436218</v>
      </c>
    </row>
    <row r="22" customFormat="false" ht="15" hidden="false" customHeight="true" outlineLevel="0" collapsed="false">
      <c r="A22" s="255" t="n">
        <v>10</v>
      </c>
      <c r="B22" s="350" t="n">
        <v>947</v>
      </c>
      <c r="C22" s="351" t="n">
        <v>-4.6</v>
      </c>
      <c r="D22" s="352" t="n">
        <v>12310</v>
      </c>
      <c r="E22" s="353" t="n">
        <v>-2.4</v>
      </c>
      <c r="F22" s="350" t="n">
        <v>23853783</v>
      </c>
      <c r="G22" s="351" t="n">
        <v>-8.5</v>
      </c>
      <c r="H22" s="352" t="n">
        <v>19378</v>
      </c>
      <c r="I22" s="354" t="n">
        <v>-6.2</v>
      </c>
      <c r="J22" s="356" t="n">
        <f aca="false">ROUND(H22/$H$7*100,2)</f>
        <v>147.38</v>
      </c>
      <c r="K22" s="348"/>
      <c r="L22" s="349" t="n">
        <f aca="false">B22/B21*100</f>
        <v>95.3675730110775</v>
      </c>
      <c r="M22" s="349" t="n">
        <f aca="false">100-L22</f>
        <v>4.63242698892246</v>
      </c>
      <c r="N22" s="334" t="n">
        <f aca="false">D22/D21*100</f>
        <v>97.6131948299104</v>
      </c>
      <c r="O22" s="334" t="n">
        <f aca="false">100-N22</f>
        <v>2.3868051700896</v>
      </c>
      <c r="P22" s="334" t="n">
        <f aca="false">F22/F21*100</f>
        <v>91.5151340299939</v>
      </c>
      <c r="Q22" s="334" t="n">
        <f aca="false">100-P22</f>
        <v>8.48486597000614</v>
      </c>
      <c r="R22" s="334" t="n">
        <f aca="false">F22/D22</f>
        <v>1937.75653939886</v>
      </c>
      <c r="S22" s="334" t="n">
        <f aca="false">H22/H21*100</f>
        <v>93.7539310077895</v>
      </c>
      <c r="T22" s="334" t="n">
        <f aca="false">100-S22</f>
        <v>6.24606899221055</v>
      </c>
    </row>
    <row r="23" customFormat="false" ht="15" hidden="false" customHeight="true" outlineLevel="0" collapsed="false">
      <c r="A23" s="255" t="n">
        <v>11</v>
      </c>
      <c r="B23" s="350" t="n">
        <v>912</v>
      </c>
      <c r="C23" s="351" t="n">
        <v>-3.7</v>
      </c>
      <c r="D23" s="352" t="n">
        <v>11925</v>
      </c>
      <c r="E23" s="353" t="n">
        <v>-3.1</v>
      </c>
      <c r="F23" s="350" t="n">
        <v>22724042</v>
      </c>
      <c r="G23" s="351" t="n">
        <v>-4.7</v>
      </c>
      <c r="H23" s="352" t="n">
        <v>19056</v>
      </c>
      <c r="I23" s="354" t="n">
        <v>-1.7</v>
      </c>
      <c r="J23" s="356" t="n">
        <f aca="false">ROUND(H23/$H$7*100,2)</f>
        <v>144.93</v>
      </c>
      <c r="K23" s="348"/>
      <c r="L23" s="349" t="n">
        <f aca="false">B23/B22*100</f>
        <v>96.3041182682154</v>
      </c>
      <c r="M23" s="349" t="n">
        <f aca="false">100-L23</f>
        <v>3.69588173178458</v>
      </c>
      <c r="N23" s="334" t="n">
        <f aca="false">D23/D22*100</f>
        <v>96.872461413485</v>
      </c>
      <c r="O23" s="334" t="n">
        <f aca="false">100-N23</f>
        <v>3.12753858651503</v>
      </c>
      <c r="P23" s="334" t="n">
        <f aca="false">F23/F22*100</f>
        <v>95.2638916854404</v>
      </c>
      <c r="Q23" s="334" t="n">
        <f aca="false">100-P23</f>
        <v>4.73610831455959</v>
      </c>
      <c r="R23" s="334" t="n">
        <f aca="false">F23/D23</f>
        <v>1905.58004192872</v>
      </c>
      <c r="S23" s="334" t="n">
        <f aca="false">H23/H22*100</f>
        <v>98.3383218082362</v>
      </c>
      <c r="T23" s="334" t="n">
        <f aca="false">100-S23</f>
        <v>1.66167819176385</v>
      </c>
    </row>
    <row r="24" customFormat="false" ht="15" hidden="false" customHeight="true" outlineLevel="0" collapsed="false">
      <c r="A24" s="255" t="n">
        <v>12</v>
      </c>
      <c r="B24" s="350" t="n">
        <v>889</v>
      </c>
      <c r="C24" s="351" t="n">
        <v>-2.5</v>
      </c>
      <c r="D24" s="352" t="n">
        <v>11896</v>
      </c>
      <c r="E24" s="353" t="n">
        <v>-0.2</v>
      </c>
      <c r="F24" s="350" t="n">
        <v>26742254</v>
      </c>
      <c r="G24" s="351" t="n">
        <v>16.5</v>
      </c>
      <c r="H24" s="352" t="n">
        <v>22253</v>
      </c>
      <c r="I24" s="354" t="n">
        <v>16.8</v>
      </c>
      <c r="J24" s="356" t="n">
        <f aca="false">ROUND(H24/$H$7*100,2)</f>
        <v>169.25</v>
      </c>
      <c r="K24" s="348"/>
      <c r="L24" s="349" t="n">
        <f aca="false">B24/B23*100</f>
        <v>97.4780701754386</v>
      </c>
      <c r="M24" s="349" t="n">
        <f aca="false">100-L24</f>
        <v>2.52192982456141</v>
      </c>
      <c r="N24" s="334" t="n">
        <f aca="false">D24/D23*100</f>
        <v>99.7568134171908</v>
      </c>
      <c r="O24" s="334" t="n">
        <f aca="false">100-N24</f>
        <v>0.24318658280923</v>
      </c>
      <c r="P24" s="334" t="n">
        <f aca="false">F24/F23*100</f>
        <v>117.682646423554</v>
      </c>
      <c r="Q24" s="334" t="n">
        <f aca="false">100-P24</f>
        <v>-17.6826464235544</v>
      </c>
      <c r="R24" s="334" t="n">
        <f aca="false">F24/D24</f>
        <v>2248.003866846</v>
      </c>
      <c r="S24" s="334" t="n">
        <f aca="false">H24/H23*100</f>
        <v>116.776868178002</v>
      </c>
      <c r="T24" s="334" t="n">
        <f aca="false">100-S24</f>
        <v>-16.7768681780017</v>
      </c>
    </row>
    <row r="25" customFormat="false" ht="15" hidden="false" customHeight="true" outlineLevel="0" collapsed="false">
      <c r="A25" s="255" t="n">
        <v>13</v>
      </c>
      <c r="B25" s="350" t="n">
        <v>412</v>
      </c>
      <c r="C25" s="351" t="n">
        <v>-53.7</v>
      </c>
      <c r="D25" s="352" t="n">
        <v>10320</v>
      </c>
      <c r="E25" s="353" t="n">
        <v>-13.2</v>
      </c>
      <c r="F25" s="350" t="n">
        <v>23220226</v>
      </c>
      <c r="G25" s="351" t="n">
        <v>-12.3</v>
      </c>
      <c r="H25" s="352" t="n">
        <v>22500</v>
      </c>
      <c r="I25" s="354" t="n">
        <v>1.1</v>
      </c>
      <c r="J25" s="356" t="n">
        <f aca="false">ROUND(H25/$H$7*100,2)</f>
        <v>171.13</v>
      </c>
      <c r="K25" s="348"/>
      <c r="L25" s="349" t="n">
        <f aca="false">B25/B24*100</f>
        <v>46.3442069741282</v>
      </c>
      <c r="M25" s="349" t="n">
        <f aca="false">100-L25</f>
        <v>53.6557930258718</v>
      </c>
      <c r="N25" s="334" t="n">
        <f aca="false">D25/D24*100</f>
        <v>86.7518493611298</v>
      </c>
      <c r="O25" s="334" t="n">
        <f aca="false">100-N25</f>
        <v>13.2481506388702</v>
      </c>
      <c r="P25" s="334" t="n">
        <f aca="false">F25/F24*100</f>
        <v>86.8297264695788</v>
      </c>
      <c r="Q25" s="334" t="n">
        <f aca="false">100-P25</f>
        <v>13.1702735304212</v>
      </c>
      <c r="R25" s="334" t="n">
        <f aca="false">F25/D25</f>
        <v>2250.02189922481</v>
      </c>
      <c r="S25" s="334" t="n">
        <f aca="false">H25/H24*100</f>
        <v>101.109962701658</v>
      </c>
      <c r="T25" s="334" t="n">
        <f aca="false">100-S25</f>
        <v>-1.10996270165819</v>
      </c>
    </row>
    <row r="26" customFormat="false" ht="15" hidden="false" customHeight="true" outlineLevel="0" collapsed="false">
      <c r="A26" s="255" t="n">
        <v>14</v>
      </c>
      <c r="B26" s="350" t="n">
        <v>393</v>
      </c>
      <c r="C26" s="351" t="n">
        <v>-4.6</v>
      </c>
      <c r="D26" s="352" t="n">
        <v>9538</v>
      </c>
      <c r="E26" s="353" t="n">
        <v>-7.6</v>
      </c>
      <c r="F26" s="350" t="n">
        <v>21545252</v>
      </c>
      <c r="G26" s="351" t="n">
        <v>-7.2</v>
      </c>
      <c r="H26" s="352" t="n">
        <v>22588</v>
      </c>
      <c r="I26" s="354" t="n">
        <v>0.4</v>
      </c>
      <c r="J26" s="356" t="n">
        <f aca="false">ROUND(H26/$H$7*100,2)</f>
        <v>171.8</v>
      </c>
      <c r="K26" s="348"/>
      <c r="L26" s="349" t="n">
        <f aca="false">B26/B25*100</f>
        <v>95.3883495145631</v>
      </c>
      <c r="M26" s="349" t="n">
        <f aca="false">100-L26</f>
        <v>4.6116504854369</v>
      </c>
      <c r="N26" s="334" t="n">
        <f aca="false">D26/D25*100</f>
        <v>92.422480620155</v>
      </c>
      <c r="O26" s="334" t="n">
        <f aca="false">100-N26</f>
        <v>7.57751937984497</v>
      </c>
      <c r="P26" s="334" t="n">
        <f aca="false">F26/F25*100</f>
        <v>92.7865732228446</v>
      </c>
      <c r="Q26" s="334" t="n">
        <f aca="false">100-P26</f>
        <v>7.21342677715539</v>
      </c>
      <c r="R26" s="334" t="n">
        <f aca="false">F26/D26</f>
        <v>2258.88572027679</v>
      </c>
      <c r="S26" s="334" t="n">
        <f aca="false">H26/H25*100</f>
        <v>100.391111111111</v>
      </c>
      <c r="T26" s="334" t="n">
        <f aca="false">100-S26</f>
        <v>-0.391111111111115</v>
      </c>
    </row>
    <row r="27" customFormat="false" ht="15" hidden="false" customHeight="true" outlineLevel="0" collapsed="false">
      <c r="A27" s="255" t="n">
        <v>15</v>
      </c>
      <c r="B27" s="350" t="n">
        <v>403</v>
      </c>
      <c r="C27" s="351" t="n">
        <v>2.5</v>
      </c>
      <c r="D27" s="352" t="n">
        <v>9202</v>
      </c>
      <c r="E27" s="353" t="n">
        <v>-3.5</v>
      </c>
      <c r="F27" s="350" t="n">
        <v>21198101</v>
      </c>
      <c r="G27" s="351" t="n">
        <v>-1.6</v>
      </c>
      <c r="H27" s="352" t="n">
        <v>23036</v>
      </c>
      <c r="I27" s="354" t="n">
        <v>19.8</v>
      </c>
      <c r="J27" s="356" t="n">
        <f aca="false">ROUND(H27/$H$7*100,2)</f>
        <v>175.21</v>
      </c>
      <c r="K27" s="348"/>
      <c r="L27" s="349" t="n">
        <f aca="false">B27/B26*100</f>
        <v>102.544529262087</v>
      </c>
      <c r="M27" s="349" t="n">
        <f aca="false">100-L27</f>
        <v>-2.5445292620865</v>
      </c>
      <c r="N27" s="334" t="n">
        <f aca="false">D27/D26*100</f>
        <v>96.4772488991403</v>
      </c>
      <c r="O27" s="334" t="n">
        <f aca="false">100-N27</f>
        <v>3.52275110085972</v>
      </c>
      <c r="P27" s="334" t="n">
        <f aca="false">F27/F26*100</f>
        <v>98.3887354856653</v>
      </c>
      <c r="Q27" s="334" t="n">
        <f aca="false">100-P27</f>
        <v>1.61126451433475</v>
      </c>
      <c r="R27" s="334" t="n">
        <f aca="false">F27/D27</f>
        <v>2303.640621604</v>
      </c>
      <c r="S27" s="334" t="n">
        <f aca="false">H27/H26*100</f>
        <v>101.983353993271</v>
      </c>
      <c r="T27" s="334" t="n">
        <f aca="false">100-S27</f>
        <v>-1.98335399327077</v>
      </c>
    </row>
    <row r="28" customFormat="false" ht="15" hidden="false" customHeight="true" outlineLevel="0" collapsed="false">
      <c r="A28" s="255" t="n">
        <v>16</v>
      </c>
      <c r="B28" s="350" t="n">
        <v>372</v>
      </c>
      <c r="C28" s="358" t="n">
        <v>-7.7</v>
      </c>
      <c r="D28" s="352" t="n">
        <v>9087</v>
      </c>
      <c r="E28" s="353" t="n">
        <v>-1.2</v>
      </c>
      <c r="F28" s="350" t="n">
        <v>23979247</v>
      </c>
      <c r="G28" s="351" t="n">
        <v>13.1</v>
      </c>
      <c r="H28" s="352" t="n">
        <v>26389</v>
      </c>
      <c r="I28" s="354" t="n">
        <v>14.6</v>
      </c>
      <c r="J28" s="356" t="n">
        <f aca="false">ROUND(H28/$H$7*100,2)</f>
        <v>200.71</v>
      </c>
      <c r="K28" s="348"/>
      <c r="L28" s="349" t="n">
        <f aca="false">B28/B27*100</f>
        <v>92.3076923076923</v>
      </c>
      <c r="M28" s="349" t="n">
        <f aca="false">100-L28</f>
        <v>7.69230769230769</v>
      </c>
      <c r="N28" s="334" t="n">
        <f aca="false">D28/D27*100</f>
        <v>98.7502716800696</v>
      </c>
      <c r="O28" s="334" t="n">
        <f aca="false">100-N28</f>
        <v>1.24972831993045</v>
      </c>
      <c r="P28" s="334" t="n">
        <f aca="false">F28/F27*100</f>
        <v>113.119788418783</v>
      </c>
      <c r="Q28" s="334" t="n">
        <f aca="false">100-P28</f>
        <v>-13.1197884187834</v>
      </c>
      <c r="R28" s="334" t="n">
        <f aca="false">F28/D28</f>
        <v>2638.85187630681</v>
      </c>
      <c r="S28" s="334" t="n">
        <f aca="false">H28/H27*100</f>
        <v>114.555478381663</v>
      </c>
      <c r="T28" s="334" t="n">
        <f aca="false">100-S28</f>
        <v>-14.5554783816635</v>
      </c>
    </row>
    <row r="29" customFormat="false" ht="15" hidden="false" customHeight="true" outlineLevel="0" collapsed="false">
      <c r="A29" s="255" t="n">
        <v>17</v>
      </c>
      <c r="B29" s="350" t="n">
        <v>378</v>
      </c>
      <c r="C29" s="358" t="n">
        <v>1.6</v>
      </c>
      <c r="D29" s="352" t="n">
        <v>8961</v>
      </c>
      <c r="E29" s="353" t="n">
        <v>-1.4</v>
      </c>
      <c r="F29" s="350" t="n">
        <v>22628173</v>
      </c>
      <c r="G29" s="351" t="n">
        <v>-5.6</v>
      </c>
      <c r="H29" s="352" t="n">
        <v>25252</v>
      </c>
      <c r="I29" s="354" t="n">
        <v>-4.3</v>
      </c>
      <c r="J29" s="356" t="n">
        <f aca="false">ROUND(H29/$H$7*100,2)</f>
        <v>192.06</v>
      </c>
      <c r="K29" s="348"/>
      <c r="L29" s="349" t="n">
        <f aca="false">B29/B28*100</f>
        <v>101.612903225806</v>
      </c>
      <c r="M29" s="349" t="n">
        <f aca="false">100-L29</f>
        <v>-1.61290322580645</v>
      </c>
      <c r="N29" s="334" t="n">
        <f aca="false">D29/D28*100</f>
        <v>98.6134037636184</v>
      </c>
      <c r="O29" s="334" t="n">
        <f aca="false">100-N29</f>
        <v>1.38659623638165</v>
      </c>
      <c r="P29" s="334" t="n">
        <f aca="false">F29/F28*100</f>
        <v>94.3656529331384</v>
      </c>
      <c r="Q29" s="334" t="n">
        <f aca="false">100-P29</f>
        <v>5.63434706686161</v>
      </c>
      <c r="R29" s="334" t="n">
        <f aca="false">F29/D29</f>
        <v>2525.18390804598</v>
      </c>
      <c r="S29" s="334" t="n">
        <f aca="false">H29/H28*100</f>
        <v>95.6913865625829</v>
      </c>
      <c r="T29" s="334" t="n">
        <f aca="false">100-S29</f>
        <v>4.30861343741711</v>
      </c>
    </row>
    <row r="30" customFormat="false" ht="14.25" hidden="false" customHeight="true" outlineLevel="0" collapsed="false">
      <c r="A30" s="255" t="n">
        <v>18</v>
      </c>
      <c r="B30" s="350" t="n">
        <v>348</v>
      </c>
      <c r="C30" s="358" t="n">
        <v>-8</v>
      </c>
      <c r="D30" s="352" t="n">
        <v>8770</v>
      </c>
      <c r="E30" s="353" t="n">
        <v>-2.13</v>
      </c>
      <c r="F30" s="359" t="n">
        <v>21010953</v>
      </c>
      <c r="G30" s="351" t="n">
        <v>-7.1</v>
      </c>
      <c r="H30" s="352" t="n">
        <v>23958</v>
      </c>
      <c r="I30" s="354" t="n">
        <v>-5.1</v>
      </c>
      <c r="J30" s="356" t="n">
        <f aca="false">ROUND(H30/$H$7*100,2)</f>
        <v>182.22</v>
      </c>
      <c r="K30" s="348"/>
      <c r="L30" s="349" t="n">
        <f aca="false">B30/B29*100</f>
        <v>92.0634920634921</v>
      </c>
      <c r="M30" s="349" t="n">
        <f aca="false">100-L30</f>
        <v>7.93650793650794</v>
      </c>
      <c r="N30" s="334" t="n">
        <f aca="false">D30/D29*100</f>
        <v>97.8685414574266</v>
      </c>
      <c r="O30" s="334" t="n">
        <f aca="false">100-N30</f>
        <v>2.13145854257337</v>
      </c>
      <c r="P30" s="334" t="n">
        <f aca="false">F30/F29*100</f>
        <v>92.8530686061133</v>
      </c>
      <c r="Q30" s="334" t="n">
        <f aca="false">100-P30</f>
        <v>7.14693139388672</v>
      </c>
      <c r="R30" s="334" t="n">
        <f aca="false">F30/D30</f>
        <v>2395.77571265678</v>
      </c>
      <c r="S30" s="334" t="n">
        <f aca="false">H30/H29*100</f>
        <v>94.875653413591</v>
      </c>
      <c r="T30" s="334" t="n">
        <f aca="false">100-S30</f>
        <v>5.124346586409</v>
      </c>
    </row>
    <row r="31" customFormat="false" ht="14.25" hidden="false" customHeight="true" outlineLevel="0" collapsed="false">
      <c r="A31" s="255" t="n">
        <v>19</v>
      </c>
      <c r="B31" s="350" t="n">
        <v>341</v>
      </c>
      <c r="C31" s="358" t="n">
        <v>-2</v>
      </c>
      <c r="D31" s="352" t="n">
        <v>8874</v>
      </c>
      <c r="E31" s="353" t="n">
        <v>1.2</v>
      </c>
      <c r="F31" s="359" t="n">
        <v>20823783</v>
      </c>
      <c r="G31" s="351" t="n">
        <v>-0.9</v>
      </c>
      <c r="H31" s="352" t="n">
        <v>23466</v>
      </c>
      <c r="I31" s="354" t="n">
        <v>-15</v>
      </c>
      <c r="J31" s="356" t="n">
        <f aca="false">ROUND(H31/$H$7*100,2)</f>
        <v>178.48</v>
      </c>
      <c r="K31" s="348"/>
      <c r="L31" s="349" t="n">
        <f aca="false">B31/B30*100</f>
        <v>97.9885057471264</v>
      </c>
      <c r="M31" s="349" t="n">
        <f aca="false">100-L31</f>
        <v>2.01149425287356</v>
      </c>
      <c r="N31" s="334" t="n">
        <f aca="false">D31/D30*100</f>
        <v>101.185860889396</v>
      </c>
      <c r="O31" s="334" t="n">
        <f aca="false">100-N31</f>
        <v>-1.18586088939567</v>
      </c>
      <c r="P31" s="334" t="n">
        <f aca="false">F31/F30*100</f>
        <v>99.1091789125415</v>
      </c>
      <c r="Q31" s="334" t="n">
        <f aca="false">100-P31</f>
        <v>0.890821087458534</v>
      </c>
      <c r="R31" s="334" t="n">
        <f aca="false">F31/D31</f>
        <v>2346.60615280595</v>
      </c>
      <c r="S31" s="334" t="n">
        <f aca="false">H31/H30*100</f>
        <v>97.946406210869</v>
      </c>
      <c r="T31" s="334" t="n">
        <f aca="false">100-S31</f>
        <v>2.05359378913099</v>
      </c>
    </row>
    <row r="32" customFormat="false" ht="15" hidden="false" customHeight="true" outlineLevel="0" collapsed="false">
      <c r="A32" s="360" t="n">
        <v>20</v>
      </c>
      <c r="B32" s="361" t="n">
        <v>343</v>
      </c>
      <c r="C32" s="362" t="n">
        <v>0.6</v>
      </c>
      <c r="D32" s="363" t="n">
        <v>8422</v>
      </c>
      <c r="E32" s="364" t="n">
        <v>-5</v>
      </c>
      <c r="F32" s="365" t="n">
        <v>19785013</v>
      </c>
      <c r="G32" s="362" t="n">
        <v>-5</v>
      </c>
      <c r="H32" s="363" t="n">
        <v>23492</v>
      </c>
      <c r="I32" s="366" t="n">
        <v>-11.5</v>
      </c>
      <c r="J32" s="367" t="n">
        <f aca="false">ROUND(H32/$H$7*100,2)</f>
        <v>178.67</v>
      </c>
      <c r="K32" s="368"/>
      <c r="L32" s="349" t="n">
        <f aca="false">B32/B31*100</f>
        <v>100.58651026393</v>
      </c>
      <c r="M32" s="349" t="n">
        <f aca="false">100-L32</f>
        <v>-0.586510263929625</v>
      </c>
      <c r="N32" s="334" t="n">
        <f aca="false">D32/D31*100</f>
        <v>94.9064683344602</v>
      </c>
      <c r="O32" s="334" t="n">
        <f aca="false">100-N32</f>
        <v>5.09353166553977</v>
      </c>
      <c r="P32" s="334" t="n">
        <f aca="false">F32/F31*100</f>
        <v>95.0116172455312</v>
      </c>
      <c r="Q32" s="334" t="n">
        <f aca="false">100-P32</f>
        <v>4.98838275446877</v>
      </c>
      <c r="R32" s="334" t="n">
        <f aca="false">F32/D32</f>
        <v>2349.20600807409</v>
      </c>
      <c r="S32" s="334" t="n">
        <f aca="false">H32/H31*100</f>
        <v>100.110798602233</v>
      </c>
      <c r="T32" s="334" t="n">
        <f aca="false">100-S32</f>
        <v>-0.110798602233018</v>
      </c>
    </row>
    <row r="33" customFormat="false" ht="15" hidden="false" customHeight="true" outlineLevel="0" collapsed="false">
      <c r="A33" s="262"/>
      <c r="B33" s="25" t="s">
        <v>153</v>
      </c>
      <c r="C33" s="369"/>
      <c r="D33" s="370"/>
      <c r="E33" s="369"/>
      <c r="F33" s="370"/>
      <c r="G33" s="369"/>
      <c r="H33" s="370"/>
      <c r="I33" s="369"/>
      <c r="J33" s="371"/>
      <c r="K33" s="348"/>
      <c r="L33" s="372"/>
      <c r="M33" s="372"/>
    </row>
    <row r="34" customFormat="false" ht="15.75" hidden="false" customHeight="true" outlineLevel="0" collapsed="false"/>
    <row r="35" customFormat="false" ht="13.5" hidden="false" customHeight="false" outlineLevel="0" collapsed="false">
      <c r="H35" s="180"/>
    </row>
  </sheetData>
  <sheetProtection sheet="true" password="dce1"/>
  <mergeCells count="8">
    <mergeCell ref="I1:J1"/>
    <mergeCell ref="H2:J2"/>
    <mergeCell ref="A3:A5"/>
    <mergeCell ref="B3:C4"/>
    <mergeCell ref="D3:E4"/>
    <mergeCell ref="F3:G4"/>
    <mergeCell ref="H3:J3"/>
    <mergeCell ref="H4:J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373" width="2.62"/>
    <col collapsed="false" customWidth="true" hidden="false" outlineLevel="0" max="2" min="2" style="374" width="10.62"/>
    <col collapsed="false" customWidth="true" hidden="false" outlineLevel="0" max="7" min="3" style="0" width="4.62"/>
    <col collapsed="false" customWidth="true" hidden="false" outlineLevel="0" max="12" min="8" style="0" width="6.62"/>
    <col collapsed="false" customWidth="true" hidden="false" outlineLevel="0" max="17" min="13" style="0" width="10.62"/>
  </cols>
  <sheetData>
    <row r="1" customFormat="false" ht="17.25" hidden="false" customHeight="false" outlineLevel="0" collapsed="false">
      <c r="A1" s="375" t="s">
        <v>191</v>
      </c>
      <c r="B1" s="375"/>
      <c r="C1" s="375"/>
      <c r="D1" s="375"/>
      <c r="E1" s="375"/>
      <c r="F1" s="375"/>
      <c r="G1" s="375"/>
      <c r="H1" s="375"/>
      <c r="I1" s="375"/>
      <c r="J1" s="375"/>
      <c r="K1" s="326"/>
      <c r="L1" s="326"/>
      <c r="N1" s="55"/>
      <c r="O1" s="55"/>
      <c r="P1" s="300"/>
      <c r="Q1" s="300"/>
    </row>
    <row r="2" customFormat="false" ht="13.5" hidden="false" customHeight="false" outlineLevel="0" collapsed="false">
      <c r="N2" s="28" t="s">
        <v>192</v>
      </c>
      <c r="O2" s="28"/>
      <c r="P2" s="28"/>
      <c r="Q2" s="28"/>
    </row>
    <row r="3" customFormat="false" ht="13.5" hidden="false" customHeight="true" outlineLevel="0" collapsed="false">
      <c r="A3" s="376"/>
      <c r="B3" s="184" t="s">
        <v>101</v>
      </c>
      <c r="C3" s="377" t="s">
        <v>159</v>
      </c>
      <c r="D3" s="377"/>
      <c r="E3" s="377"/>
      <c r="F3" s="377"/>
      <c r="G3" s="377"/>
      <c r="H3" s="336" t="s">
        <v>193</v>
      </c>
      <c r="I3" s="336"/>
      <c r="J3" s="336"/>
      <c r="K3" s="336"/>
      <c r="L3" s="336"/>
      <c r="M3" s="336" t="s">
        <v>194</v>
      </c>
      <c r="N3" s="336"/>
      <c r="O3" s="336"/>
      <c r="P3" s="336"/>
      <c r="Q3" s="336"/>
    </row>
    <row r="4" customFormat="false" ht="18" hidden="false" customHeight="true" outlineLevel="0" collapsed="false">
      <c r="A4" s="378"/>
      <c r="B4" s="184"/>
      <c r="C4" s="379" t="n">
        <v>15</v>
      </c>
      <c r="D4" s="185" t="n">
        <v>16</v>
      </c>
      <c r="E4" s="380" t="n">
        <v>17</v>
      </c>
      <c r="F4" s="185" t="n">
        <v>18</v>
      </c>
      <c r="G4" s="381" t="n">
        <v>19</v>
      </c>
      <c r="H4" s="379" t="n">
        <v>15</v>
      </c>
      <c r="I4" s="185" t="n">
        <v>16</v>
      </c>
      <c r="J4" s="380" t="n">
        <v>17</v>
      </c>
      <c r="K4" s="380" t="n">
        <v>18</v>
      </c>
      <c r="L4" s="380" t="n">
        <v>19</v>
      </c>
      <c r="M4" s="379" t="n">
        <v>15</v>
      </c>
      <c r="N4" s="185" t="n">
        <v>16</v>
      </c>
      <c r="O4" s="380" t="n">
        <v>17</v>
      </c>
      <c r="P4" s="380" t="n">
        <v>18</v>
      </c>
      <c r="Q4" s="380" t="n">
        <v>19</v>
      </c>
    </row>
    <row r="5" customFormat="false" ht="15" hidden="false" customHeight="true" outlineLevel="0" collapsed="false">
      <c r="A5" s="382"/>
      <c r="B5" s="12" t="s">
        <v>6</v>
      </c>
      <c r="C5" s="383" t="n">
        <v>403</v>
      </c>
      <c r="D5" s="384" t="n">
        <v>372</v>
      </c>
      <c r="E5" s="385" t="n">
        <v>378</v>
      </c>
      <c r="F5" s="385" t="n">
        <v>348</v>
      </c>
      <c r="G5" s="385" t="n">
        <v>341</v>
      </c>
      <c r="H5" s="383" t="n">
        <v>9202</v>
      </c>
      <c r="I5" s="386" t="n">
        <v>9087</v>
      </c>
      <c r="J5" s="387" t="n">
        <v>8961</v>
      </c>
      <c r="K5" s="384" t="n">
        <v>8770</v>
      </c>
      <c r="L5" s="384" t="n">
        <v>8874</v>
      </c>
      <c r="M5" s="384" t="n">
        <v>21198101</v>
      </c>
      <c r="N5" s="384" t="n">
        <v>23979247</v>
      </c>
      <c r="O5" s="385" t="n">
        <v>22628173</v>
      </c>
      <c r="P5" s="385" t="n">
        <v>21010953</v>
      </c>
      <c r="Q5" s="385" t="n">
        <v>20823783</v>
      </c>
    </row>
    <row r="6" customFormat="false" ht="15" hidden="false" customHeight="true" outlineLevel="0" collapsed="false">
      <c r="A6" s="388"/>
      <c r="B6" s="12" t="s">
        <v>109</v>
      </c>
      <c r="C6" s="389" t="n">
        <v>22</v>
      </c>
      <c r="D6" s="390" t="n">
        <v>22</v>
      </c>
      <c r="E6" s="391" t="n">
        <v>22</v>
      </c>
      <c r="F6" s="391" t="n">
        <v>20</v>
      </c>
      <c r="G6" s="391" t="n">
        <v>21</v>
      </c>
      <c r="H6" s="389" t="n">
        <v>199</v>
      </c>
      <c r="I6" s="390" t="n">
        <v>195</v>
      </c>
      <c r="J6" s="391" t="n">
        <v>177</v>
      </c>
      <c r="K6" s="390" t="n">
        <v>165</v>
      </c>
      <c r="L6" s="390" t="n">
        <v>216</v>
      </c>
      <c r="M6" s="390" t="n">
        <v>318658</v>
      </c>
      <c r="N6" s="390" t="n">
        <v>307514</v>
      </c>
      <c r="O6" s="391" t="n">
        <v>318289</v>
      </c>
      <c r="P6" s="391" t="n">
        <v>311763</v>
      </c>
      <c r="Q6" s="391" t="n">
        <v>352522</v>
      </c>
    </row>
    <row r="7" customFormat="false" ht="15" hidden="false" customHeight="true" outlineLevel="0" collapsed="false">
      <c r="A7" s="388"/>
      <c r="B7" s="12" t="s">
        <v>111</v>
      </c>
      <c r="C7" s="389" t="n">
        <v>2</v>
      </c>
      <c r="D7" s="390" t="n">
        <v>2</v>
      </c>
      <c r="E7" s="391" t="n">
        <v>2</v>
      </c>
      <c r="F7" s="391" t="n">
        <v>2</v>
      </c>
      <c r="G7" s="391" t="n">
        <v>2</v>
      </c>
      <c r="H7" s="392" t="s">
        <v>195</v>
      </c>
      <c r="I7" s="390" t="n">
        <v>17</v>
      </c>
      <c r="J7" s="391" t="n">
        <v>16</v>
      </c>
      <c r="K7" s="390" t="n">
        <v>19</v>
      </c>
      <c r="L7" s="390" t="n">
        <v>19</v>
      </c>
      <c r="M7" s="393" t="s">
        <v>196</v>
      </c>
      <c r="N7" s="393" t="s">
        <v>196</v>
      </c>
      <c r="O7" s="394" t="s">
        <v>196</v>
      </c>
      <c r="P7" s="395" t="s">
        <v>197</v>
      </c>
      <c r="Q7" s="395" t="s">
        <v>197</v>
      </c>
    </row>
    <row r="8" customFormat="false" ht="15" hidden="false" customHeight="true" outlineLevel="0" collapsed="false">
      <c r="A8" s="388"/>
      <c r="B8" s="12" t="s">
        <v>113</v>
      </c>
      <c r="C8" s="389" t="n">
        <v>4</v>
      </c>
      <c r="D8" s="390" t="n">
        <v>3</v>
      </c>
      <c r="E8" s="395" t="n">
        <v>4</v>
      </c>
      <c r="F8" s="395" t="n">
        <v>4</v>
      </c>
      <c r="G8" s="395" t="n">
        <v>4</v>
      </c>
      <c r="H8" s="389" t="n">
        <v>52</v>
      </c>
      <c r="I8" s="390" t="n">
        <v>47</v>
      </c>
      <c r="J8" s="395" t="n">
        <v>56</v>
      </c>
      <c r="K8" s="390" t="n">
        <v>58</v>
      </c>
      <c r="L8" s="390" t="n">
        <v>57</v>
      </c>
      <c r="M8" s="390" t="n">
        <v>41981</v>
      </c>
      <c r="N8" s="390" t="n">
        <v>63010</v>
      </c>
      <c r="O8" s="395" t="n">
        <v>86922</v>
      </c>
      <c r="P8" s="395" t="n">
        <v>93330</v>
      </c>
      <c r="Q8" s="395" t="n">
        <v>88410</v>
      </c>
    </row>
    <row r="9" customFormat="false" ht="15" hidden="false" customHeight="true" outlineLevel="0" collapsed="false">
      <c r="A9" s="388"/>
      <c r="B9" s="12" t="s">
        <v>115</v>
      </c>
      <c r="C9" s="389" t="n">
        <v>7</v>
      </c>
      <c r="D9" s="390" t="n">
        <v>5</v>
      </c>
      <c r="E9" s="395" t="n">
        <v>5</v>
      </c>
      <c r="F9" s="395" t="n">
        <v>4</v>
      </c>
      <c r="G9" s="395" t="n">
        <v>3</v>
      </c>
      <c r="H9" s="389" t="n">
        <v>54</v>
      </c>
      <c r="I9" s="390" t="n">
        <v>43</v>
      </c>
      <c r="J9" s="395" t="n">
        <v>43</v>
      </c>
      <c r="K9" s="390" t="n">
        <v>34</v>
      </c>
      <c r="L9" s="390" t="n">
        <v>24</v>
      </c>
      <c r="M9" s="390" t="n">
        <v>47503</v>
      </c>
      <c r="N9" s="390" t="n">
        <v>40772</v>
      </c>
      <c r="O9" s="395" t="n">
        <v>40419</v>
      </c>
      <c r="P9" s="395" t="n">
        <v>40960</v>
      </c>
      <c r="Q9" s="395" t="n">
        <v>32472</v>
      </c>
    </row>
    <row r="10" customFormat="false" ht="15" hidden="false" customHeight="true" outlineLevel="0" collapsed="false">
      <c r="A10" s="388"/>
      <c r="B10" s="12" t="s">
        <v>117</v>
      </c>
      <c r="C10" s="389" t="n">
        <v>4</v>
      </c>
      <c r="D10" s="390" t="n">
        <v>2</v>
      </c>
      <c r="E10" s="395" t="n">
        <v>2</v>
      </c>
      <c r="F10" s="395" t="n">
        <v>2</v>
      </c>
      <c r="G10" s="395" t="n">
        <v>1</v>
      </c>
      <c r="H10" s="389" t="n">
        <v>25</v>
      </c>
      <c r="I10" s="390" t="n">
        <v>16</v>
      </c>
      <c r="J10" s="395" t="n">
        <v>15</v>
      </c>
      <c r="K10" s="390" t="n">
        <v>13</v>
      </c>
      <c r="L10" s="390" t="n">
        <v>6</v>
      </c>
      <c r="M10" s="390" t="n">
        <v>57778</v>
      </c>
      <c r="N10" s="393" t="s">
        <v>196</v>
      </c>
      <c r="O10" s="394" t="s">
        <v>196</v>
      </c>
      <c r="P10" s="395" t="s">
        <v>195</v>
      </c>
      <c r="Q10" s="395" t="s">
        <v>195</v>
      </c>
    </row>
    <row r="11" customFormat="false" ht="15" hidden="false" customHeight="true" outlineLevel="0" collapsed="false">
      <c r="A11" s="388"/>
      <c r="B11" s="12" t="s">
        <v>119</v>
      </c>
      <c r="C11" s="389" t="n">
        <v>7</v>
      </c>
      <c r="D11" s="390" t="n">
        <v>5</v>
      </c>
      <c r="E11" s="395" t="n">
        <v>6</v>
      </c>
      <c r="F11" s="395" t="n">
        <v>4</v>
      </c>
      <c r="G11" s="395" t="n">
        <v>4</v>
      </c>
      <c r="H11" s="389" t="n">
        <v>72</v>
      </c>
      <c r="I11" s="390" t="n">
        <v>50</v>
      </c>
      <c r="J11" s="395" t="n">
        <v>48</v>
      </c>
      <c r="K11" s="390" t="n">
        <v>36</v>
      </c>
      <c r="L11" s="390" t="n">
        <v>29</v>
      </c>
      <c r="M11" s="390" t="n">
        <v>71802</v>
      </c>
      <c r="N11" s="390" t="n">
        <v>63542</v>
      </c>
      <c r="O11" s="395" t="n">
        <v>57094</v>
      </c>
      <c r="P11" s="395" t="n">
        <v>44944</v>
      </c>
      <c r="Q11" s="395" t="n">
        <v>42867</v>
      </c>
    </row>
    <row r="12" customFormat="false" ht="15" hidden="false" customHeight="true" outlineLevel="0" collapsed="false">
      <c r="A12" s="388"/>
      <c r="B12" s="12" t="s">
        <v>121</v>
      </c>
      <c r="C12" s="389" t="n">
        <v>2</v>
      </c>
      <c r="D12" s="390" t="n">
        <v>2</v>
      </c>
      <c r="E12" s="395" t="n">
        <v>2</v>
      </c>
      <c r="F12" s="395" t="n">
        <v>2</v>
      </c>
      <c r="G12" s="395" t="n">
        <v>2</v>
      </c>
      <c r="H12" s="392" t="s">
        <v>195</v>
      </c>
      <c r="I12" s="390" t="n">
        <v>34</v>
      </c>
      <c r="J12" s="395" t="n">
        <v>35</v>
      </c>
      <c r="K12" s="390" t="n">
        <v>34</v>
      </c>
      <c r="L12" s="390" t="n">
        <v>35</v>
      </c>
      <c r="M12" s="393" t="s">
        <v>196</v>
      </c>
      <c r="N12" s="393" t="s">
        <v>196</v>
      </c>
      <c r="O12" s="394" t="s">
        <v>196</v>
      </c>
      <c r="P12" s="395" t="s">
        <v>198</v>
      </c>
      <c r="Q12" s="395" t="s">
        <v>198</v>
      </c>
    </row>
    <row r="13" customFormat="false" ht="15" hidden="false" customHeight="true" outlineLevel="0" collapsed="false">
      <c r="A13" s="388"/>
      <c r="B13" s="12" t="s">
        <v>123</v>
      </c>
      <c r="C13" s="389" t="n">
        <v>17</v>
      </c>
      <c r="D13" s="390" t="n">
        <v>16</v>
      </c>
      <c r="E13" s="395" t="n">
        <v>13</v>
      </c>
      <c r="F13" s="395" t="n">
        <v>13</v>
      </c>
      <c r="G13" s="395" t="n">
        <v>13</v>
      </c>
      <c r="H13" s="389" t="n">
        <v>216</v>
      </c>
      <c r="I13" s="390" t="n">
        <v>205</v>
      </c>
      <c r="J13" s="395" t="n">
        <v>194</v>
      </c>
      <c r="K13" s="390" t="n">
        <v>186</v>
      </c>
      <c r="L13" s="390" t="n">
        <v>180</v>
      </c>
      <c r="M13" s="390" t="n">
        <v>192546</v>
      </c>
      <c r="N13" s="390" t="n">
        <v>193796</v>
      </c>
      <c r="O13" s="395" t="n">
        <v>16281</v>
      </c>
      <c r="P13" s="395" t="n">
        <v>170909</v>
      </c>
      <c r="Q13" s="395" t="n">
        <v>165157</v>
      </c>
    </row>
    <row r="14" s="214" customFormat="true" ht="15" hidden="false" customHeight="true" outlineLevel="0" collapsed="false">
      <c r="A14" s="396" t="s">
        <v>199</v>
      </c>
      <c r="B14" s="397" t="s">
        <v>125</v>
      </c>
      <c r="C14" s="398" t="n">
        <v>2</v>
      </c>
      <c r="D14" s="399" t="n">
        <v>2</v>
      </c>
      <c r="E14" s="400" t="n">
        <v>2</v>
      </c>
      <c r="F14" s="400" t="n">
        <v>3</v>
      </c>
      <c r="G14" s="400" t="n">
        <v>3</v>
      </c>
      <c r="H14" s="392" t="s">
        <v>195</v>
      </c>
      <c r="I14" s="399" t="n">
        <v>116</v>
      </c>
      <c r="J14" s="400" t="n">
        <v>107</v>
      </c>
      <c r="K14" s="399" t="n">
        <v>115</v>
      </c>
      <c r="L14" s="399" t="n">
        <v>143</v>
      </c>
      <c r="M14" s="393" t="s">
        <v>196</v>
      </c>
      <c r="N14" s="393" t="s">
        <v>196</v>
      </c>
      <c r="O14" s="394" t="s">
        <v>196</v>
      </c>
      <c r="P14" s="395" t="n">
        <v>1280797</v>
      </c>
      <c r="Q14" s="395" t="n">
        <v>1310929</v>
      </c>
    </row>
    <row r="15" s="214" customFormat="true" ht="15" hidden="false" customHeight="true" outlineLevel="0" collapsed="false">
      <c r="A15" s="396"/>
      <c r="B15" s="397" t="s">
        <v>128</v>
      </c>
      <c r="C15" s="398" t="n">
        <v>6</v>
      </c>
      <c r="D15" s="399" t="n">
        <v>6</v>
      </c>
      <c r="E15" s="400" t="n">
        <v>6</v>
      </c>
      <c r="F15" s="400" t="n">
        <v>7</v>
      </c>
      <c r="G15" s="400" t="n">
        <v>8</v>
      </c>
      <c r="H15" s="398" t="n">
        <v>155</v>
      </c>
      <c r="I15" s="399" t="n">
        <v>184</v>
      </c>
      <c r="J15" s="400" t="n">
        <v>147</v>
      </c>
      <c r="K15" s="399" t="n">
        <v>141</v>
      </c>
      <c r="L15" s="399" t="n">
        <v>180</v>
      </c>
      <c r="M15" s="399" t="n">
        <v>253974</v>
      </c>
      <c r="N15" s="399" t="n">
        <v>305178</v>
      </c>
      <c r="O15" s="400" t="n">
        <v>207189</v>
      </c>
      <c r="P15" s="400" t="n">
        <v>219980</v>
      </c>
      <c r="Q15" s="400" t="n">
        <v>237450</v>
      </c>
    </row>
    <row r="16" s="214" customFormat="true" ht="15" hidden="false" customHeight="true" outlineLevel="0" collapsed="false">
      <c r="A16" s="396"/>
      <c r="B16" s="397" t="s">
        <v>130</v>
      </c>
      <c r="C16" s="398" t="n">
        <v>2</v>
      </c>
      <c r="D16" s="399" t="n">
        <v>1</v>
      </c>
      <c r="E16" s="400" t="n">
        <v>2</v>
      </c>
      <c r="F16" s="400" t="n">
        <v>1</v>
      </c>
      <c r="G16" s="400" t="n">
        <v>1</v>
      </c>
      <c r="H16" s="392" t="s">
        <v>195</v>
      </c>
      <c r="I16" s="399" t="n">
        <v>39</v>
      </c>
      <c r="J16" s="400" t="n">
        <v>45</v>
      </c>
      <c r="K16" s="399" t="n">
        <v>31</v>
      </c>
      <c r="L16" s="399" t="n">
        <v>46</v>
      </c>
      <c r="M16" s="393" t="s">
        <v>196</v>
      </c>
      <c r="N16" s="393" t="s">
        <v>196</v>
      </c>
      <c r="O16" s="394" t="s">
        <v>196</v>
      </c>
      <c r="P16" s="395" t="s">
        <v>197</v>
      </c>
      <c r="Q16" s="395" t="s">
        <v>197</v>
      </c>
    </row>
    <row r="17" s="214" customFormat="true" ht="15" hidden="false" customHeight="true" outlineLevel="0" collapsed="false">
      <c r="A17" s="396"/>
      <c r="B17" s="397" t="s">
        <v>132</v>
      </c>
      <c r="C17" s="398" t="n">
        <v>5</v>
      </c>
      <c r="D17" s="399" t="n">
        <v>5</v>
      </c>
      <c r="E17" s="400" t="n">
        <v>5</v>
      </c>
      <c r="F17" s="400" t="n">
        <v>4</v>
      </c>
      <c r="G17" s="400" t="n">
        <v>3</v>
      </c>
      <c r="H17" s="398" t="n">
        <v>51</v>
      </c>
      <c r="I17" s="399" t="n">
        <v>51</v>
      </c>
      <c r="J17" s="400" t="n">
        <v>54</v>
      </c>
      <c r="K17" s="399" t="n">
        <v>51</v>
      </c>
      <c r="L17" s="399" t="n">
        <v>44</v>
      </c>
      <c r="M17" s="399" t="n">
        <v>79574</v>
      </c>
      <c r="N17" s="399" t="n">
        <v>89729</v>
      </c>
      <c r="O17" s="400" t="n">
        <v>88988</v>
      </c>
      <c r="P17" s="400" t="n">
        <v>100339</v>
      </c>
      <c r="Q17" s="400" t="n">
        <v>102018</v>
      </c>
    </row>
    <row r="18" s="214" customFormat="true" ht="15" hidden="false" customHeight="true" outlineLevel="0" collapsed="false">
      <c r="A18" s="396" t="s">
        <v>199</v>
      </c>
      <c r="B18" s="397" t="s">
        <v>134</v>
      </c>
      <c r="C18" s="398" t="n">
        <v>6</v>
      </c>
      <c r="D18" s="399" t="n">
        <v>7</v>
      </c>
      <c r="E18" s="400" t="n">
        <v>8</v>
      </c>
      <c r="F18" s="400" t="n">
        <v>8</v>
      </c>
      <c r="G18" s="400" t="n">
        <v>6</v>
      </c>
      <c r="H18" s="398" t="n">
        <v>62</v>
      </c>
      <c r="I18" s="399" t="n">
        <v>71</v>
      </c>
      <c r="J18" s="400" t="n">
        <v>71</v>
      </c>
      <c r="K18" s="399" t="n">
        <v>73</v>
      </c>
      <c r="L18" s="399" t="n">
        <v>64</v>
      </c>
      <c r="M18" s="399" t="n">
        <v>173430</v>
      </c>
      <c r="N18" s="399" t="n">
        <v>190059</v>
      </c>
      <c r="O18" s="400" t="n">
        <v>222049</v>
      </c>
      <c r="P18" s="400" t="n">
        <v>187817</v>
      </c>
      <c r="Q18" s="400" t="n">
        <v>230271</v>
      </c>
    </row>
    <row r="19" s="214" customFormat="true" ht="15" hidden="false" customHeight="true" outlineLevel="0" collapsed="false">
      <c r="A19" s="396" t="s">
        <v>199</v>
      </c>
      <c r="B19" s="397" t="s">
        <v>136</v>
      </c>
      <c r="C19" s="398" t="n">
        <v>10</v>
      </c>
      <c r="D19" s="399" t="n">
        <v>7</v>
      </c>
      <c r="E19" s="400" t="n">
        <v>8</v>
      </c>
      <c r="F19" s="400" t="n">
        <v>8</v>
      </c>
      <c r="G19" s="400" t="n">
        <v>9</v>
      </c>
      <c r="H19" s="398" t="n">
        <v>261</v>
      </c>
      <c r="I19" s="399" t="n">
        <v>264</v>
      </c>
      <c r="J19" s="400" t="n">
        <v>255</v>
      </c>
      <c r="K19" s="399" t="n">
        <v>282</v>
      </c>
      <c r="L19" s="399" t="n">
        <v>307</v>
      </c>
      <c r="M19" s="399" t="n">
        <v>907321</v>
      </c>
      <c r="N19" s="399" t="n">
        <v>998772</v>
      </c>
      <c r="O19" s="400" t="n">
        <v>949699</v>
      </c>
      <c r="P19" s="400" t="n">
        <v>1226402</v>
      </c>
      <c r="Q19" s="400" t="n">
        <v>1522997</v>
      </c>
    </row>
    <row r="20" s="214" customFormat="true" ht="15" hidden="false" customHeight="true" outlineLevel="0" collapsed="false">
      <c r="A20" s="396" t="s">
        <v>199</v>
      </c>
      <c r="B20" s="397" t="s">
        <v>138</v>
      </c>
      <c r="C20" s="398" t="n">
        <v>64</v>
      </c>
      <c r="D20" s="399" t="n">
        <v>58</v>
      </c>
      <c r="E20" s="400" t="n">
        <v>49</v>
      </c>
      <c r="F20" s="400" t="n">
        <v>52</v>
      </c>
      <c r="G20" s="400" t="n">
        <v>51</v>
      </c>
      <c r="H20" s="398" t="n">
        <v>1148</v>
      </c>
      <c r="I20" s="399" t="n">
        <v>1173</v>
      </c>
      <c r="J20" s="400" t="n">
        <v>1178</v>
      </c>
      <c r="K20" s="399" t="n">
        <v>1081</v>
      </c>
      <c r="L20" s="399" t="n">
        <v>1166</v>
      </c>
      <c r="M20" s="399" t="n">
        <v>1838146</v>
      </c>
      <c r="N20" s="399" t="n">
        <v>2023029</v>
      </c>
      <c r="O20" s="400" t="n">
        <v>2056499</v>
      </c>
      <c r="P20" s="400" t="n">
        <v>1663787</v>
      </c>
      <c r="Q20" s="400" t="n">
        <v>2128563</v>
      </c>
    </row>
    <row r="21" s="214" customFormat="true" ht="15" hidden="false" customHeight="true" outlineLevel="0" collapsed="false">
      <c r="A21" s="396" t="s">
        <v>199</v>
      </c>
      <c r="B21" s="397" t="s">
        <v>140</v>
      </c>
      <c r="C21" s="398" t="n">
        <v>101</v>
      </c>
      <c r="D21" s="399" t="n">
        <v>95</v>
      </c>
      <c r="E21" s="400" t="n">
        <v>98</v>
      </c>
      <c r="F21" s="400" t="n">
        <v>88</v>
      </c>
      <c r="G21" s="400" t="n">
        <v>87</v>
      </c>
      <c r="H21" s="398" t="n">
        <v>1862</v>
      </c>
      <c r="I21" s="399" t="n">
        <v>1937</v>
      </c>
      <c r="J21" s="400" t="n">
        <v>2006</v>
      </c>
      <c r="K21" s="399" t="n">
        <v>2193</v>
      </c>
      <c r="L21" s="399" t="n">
        <v>2246</v>
      </c>
      <c r="M21" s="399" t="n">
        <v>2643260</v>
      </c>
      <c r="N21" s="399" t="n">
        <v>3267969</v>
      </c>
      <c r="O21" s="400" t="n">
        <v>3374317</v>
      </c>
      <c r="P21" s="400" t="n">
        <v>3836933</v>
      </c>
      <c r="Q21" s="400" t="n">
        <v>3850098</v>
      </c>
    </row>
    <row r="22" s="214" customFormat="true" ht="15" hidden="false" customHeight="true" outlineLevel="0" collapsed="false">
      <c r="A22" s="396" t="s">
        <v>199</v>
      </c>
      <c r="B22" s="397" t="s">
        <v>142</v>
      </c>
      <c r="C22" s="398" t="n">
        <v>27</v>
      </c>
      <c r="D22" s="399" t="n">
        <v>28</v>
      </c>
      <c r="E22" s="400" t="n">
        <v>25</v>
      </c>
      <c r="F22" s="400" t="n">
        <v>25</v>
      </c>
      <c r="G22" s="400" t="n">
        <v>24</v>
      </c>
      <c r="H22" s="398" t="n">
        <v>375</v>
      </c>
      <c r="I22" s="399" t="n">
        <v>898</v>
      </c>
      <c r="J22" s="400" t="n">
        <v>457</v>
      </c>
      <c r="K22" s="399" t="n">
        <v>723</v>
      </c>
      <c r="L22" s="399" t="n">
        <v>736</v>
      </c>
      <c r="M22" s="399" t="n">
        <v>763206</v>
      </c>
      <c r="N22" s="399" t="n">
        <v>3687772</v>
      </c>
      <c r="O22" s="400" t="n">
        <v>1152548</v>
      </c>
      <c r="P22" s="400" t="n">
        <v>1694836</v>
      </c>
      <c r="Q22" s="400" t="n">
        <v>1656968</v>
      </c>
    </row>
    <row r="23" s="214" customFormat="true" ht="15" hidden="false" customHeight="true" outlineLevel="0" collapsed="false">
      <c r="A23" s="396" t="s">
        <v>199</v>
      </c>
      <c r="B23" s="397" t="s">
        <v>144</v>
      </c>
      <c r="C23" s="398" t="n">
        <v>14</v>
      </c>
      <c r="D23" s="399" t="n">
        <v>19</v>
      </c>
      <c r="E23" s="400" t="n">
        <v>25</v>
      </c>
      <c r="F23" s="400" t="n">
        <v>13</v>
      </c>
      <c r="G23" s="400" t="n">
        <v>13</v>
      </c>
      <c r="H23" s="398" t="n">
        <v>514</v>
      </c>
      <c r="I23" s="399" t="n">
        <v>656</v>
      </c>
      <c r="J23" s="400" t="n">
        <v>666</v>
      </c>
      <c r="K23" s="399" t="n">
        <v>305</v>
      </c>
      <c r="L23" s="399" t="n">
        <v>346</v>
      </c>
      <c r="M23" s="399" t="n">
        <v>788673</v>
      </c>
      <c r="N23" s="399" t="n">
        <v>1138955</v>
      </c>
      <c r="O23" s="400" t="n">
        <v>1068972</v>
      </c>
      <c r="P23" s="400" t="n">
        <v>372820</v>
      </c>
      <c r="Q23" s="400" t="n">
        <v>347412</v>
      </c>
    </row>
    <row r="24" s="214" customFormat="true" ht="15" hidden="false" customHeight="true" outlineLevel="0" collapsed="false">
      <c r="A24" s="396" t="s">
        <v>199</v>
      </c>
      <c r="B24" s="397" t="s">
        <v>146</v>
      </c>
      <c r="C24" s="398" t="n">
        <v>26</v>
      </c>
      <c r="D24" s="399" t="n">
        <v>24</v>
      </c>
      <c r="E24" s="400" t="n">
        <v>26</v>
      </c>
      <c r="F24" s="400" t="n">
        <v>25</v>
      </c>
      <c r="G24" s="400" t="n">
        <v>23</v>
      </c>
      <c r="H24" s="398" t="n">
        <v>1111</v>
      </c>
      <c r="I24" s="399" t="n">
        <v>493</v>
      </c>
      <c r="J24" s="400" t="n">
        <v>948</v>
      </c>
      <c r="K24" s="399" t="n">
        <v>905</v>
      </c>
      <c r="L24" s="399" t="n">
        <v>949</v>
      </c>
      <c r="M24" s="399" t="n">
        <v>2967742</v>
      </c>
      <c r="N24" s="399" t="n">
        <v>757541</v>
      </c>
      <c r="O24" s="400" t="n">
        <v>2548721</v>
      </c>
      <c r="P24" s="400" t="n">
        <v>1546186</v>
      </c>
      <c r="Q24" s="400" t="n">
        <v>2053515</v>
      </c>
    </row>
    <row r="25" s="214" customFormat="true" ht="15" hidden="false" customHeight="true" outlineLevel="0" collapsed="false">
      <c r="A25" s="396" t="s">
        <v>199</v>
      </c>
      <c r="B25" s="397" t="s">
        <v>148</v>
      </c>
      <c r="C25" s="398" t="n">
        <v>16</v>
      </c>
      <c r="D25" s="399" t="n">
        <v>15</v>
      </c>
      <c r="E25" s="400" t="n">
        <v>17</v>
      </c>
      <c r="F25" s="400" t="n">
        <v>14</v>
      </c>
      <c r="G25" s="400" t="n">
        <v>16</v>
      </c>
      <c r="H25" s="398" t="n">
        <v>1497</v>
      </c>
      <c r="I25" s="399" t="n">
        <v>1501</v>
      </c>
      <c r="J25" s="400" t="n">
        <v>1275</v>
      </c>
      <c r="K25" s="399" t="n">
        <v>1276</v>
      </c>
      <c r="L25" s="399" t="n">
        <v>1193</v>
      </c>
      <c r="M25" s="399" t="n">
        <v>4725466</v>
      </c>
      <c r="N25" s="399" t="n">
        <v>5381853</v>
      </c>
      <c r="O25" s="400" t="n">
        <v>4948423</v>
      </c>
      <c r="P25" s="400" t="n">
        <v>5203360</v>
      </c>
      <c r="Q25" s="400" t="n">
        <v>5074906</v>
      </c>
    </row>
    <row r="26" s="214" customFormat="true" ht="15" hidden="false" customHeight="true" outlineLevel="0" collapsed="false">
      <c r="A26" s="396" t="s">
        <v>199</v>
      </c>
      <c r="B26" s="397" t="s">
        <v>150</v>
      </c>
      <c r="C26" s="398" t="n">
        <v>52</v>
      </c>
      <c r="D26" s="399" t="n">
        <v>40</v>
      </c>
      <c r="E26" s="400" t="n">
        <v>46</v>
      </c>
      <c r="F26" s="400" t="n">
        <v>44</v>
      </c>
      <c r="G26" s="400" t="n">
        <v>40</v>
      </c>
      <c r="H26" s="398" t="n">
        <v>1284</v>
      </c>
      <c r="I26" s="399" t="n">
        <v>1039</v>
      </c>
      <c r="J26" s="400" t="n">
        <v>1127</v>
      </c>
      <c r="K26" s="399" t="n">
        <v>1006</v>
      </c>
      <c r="L26" s="399" t="n">
        <v>826</v>
      </c>
      <c r="M26" s="399" t="n">
        <v>3863772</v>
      </c>
      <c r="N26" s="399" t="n">
        <v>4141000</v>
      </c>
      <c r="O26" s="400" t="n">
        <v>4005592</v>
      </c>
      <c r="P26" s="400" t="n">
        <v>2844652</v>
      </c>
      <c r="Q26" s="400" t="n">
        <v>1404210</v>
      </c>
    </row>
    <row r="27" customFormat="false" ht="15" hidden="false" customHeight="true" outlineLevel="0" collapsed="false">
      <c r="A27" s="401"/>
      <c r="B27" s="402" t="s">
        <v>152</v>
      </c>
      <c r="C27" s="403" t="n">
        <v>7</v>
      </c>
      <c r="D27" s="404" t="n">
        <v>8</v>
      </c>
      <c r="E27" s="405" t="n">
        <v>5</v>
      </c>
      <c r="F27" s="405" t="n">
        <v>5</v>
      </c>
      <c r="G27" s="405" t="n">
        <v>7</v>
      </c>
      <c r="H27" s="403" t="n">
        <v>54</v>
      </c>
      <c r="I27" s="404" t="n">
        <v>58</v>
      </c>
      <c r="J27" s="405" t="n">
        <v>41</v>
      </c>
      <c r="K27" s="404" t="n">
        <v>43</v>
      </c>
      <c r="L27" s="404" t="n">
        <v>62</v>
      </c>
      <c r="M27" s="404" t="n">
        <v>57214</v>
      </c>
      <c r="N27" s="404" t="n">
        <v>50400</v>
      </c>
      <c r="O27" s="405" t="n">
        <v>34381</v>
      </c>
      <c r="P27" s="405" t="n">
        <v>36098</v>
      </c>
      <c r="Q27" s="405" t="n">
        <v>85142</v>
      </c>
    </row>
    <row r="28" customFormat="false" ht="13.5" hidden="false" customHeight="false" outlineLevel="0" collapsed="false">
      <c r="B28" s="406" t="s">
        <v>153</v>
      </c>
      <c r="C28" s="406"/>
      <c r="D28" s="406"/>
    </row>
  </sheetData>
  <sheetProtection sheet="true" password="dce1"/>
  <mergeCells count="8">
    <mergeCell ref="A1:J1"/>
    <mergeCell ref="N1:O1"/>
    <mergeCell ref="N2:Q2"/>
    <mergeCell ref="B3:B4"/>
    <mergeCell ref="C3:G3"/>
    <mergeCell ref="H3:L3"/>
    <mergeCell ref="M3:Q3"/>
    <mergeCell ref="B28:D2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3" min="3" style="0" width="9.49"/>
    <col collapsed="false" customWidth="true" hidden="false" outlineLevel="0" max="4" min="4" style="0" width="3.62"/>
    <col collapsed="false" customWidth="true" hidden="false" outlineLevel="0" max="5" min="5" style="0" width="12.62"/>
    <col collapsed="false" customWidth="true" hidden="false" outlineLevel="0" max="6" min="6" style="0" width="3.62"/>
    <col collapsed="false" customWidth="true" hidden="false" outlineLevel="0" max="7" min="7" style="0" width="7.62"/>
    <col collapsed="false" customWidth="true" hidden="false" outlineLevel="0" max="8" min="8" style="0" width="6.62"/>
    <col collapsed="false" customWidth="true" hidden="false" outlineLevel="0" max="9" min="9" style="0" width="9.12"/>
    <col collapsed="false" customWidth="true" hidden="false" outlineLevel="0" max="10" min="10" style="0" width="3.62"/>
    <col collapsed="false" customWidth="true" hidden="false" outlineLevel="0" max="11" min="11" style="0" width="12.62"/>
    <col collapsed="false" customWidth="true" hidden="false" outlineLevel="0" max="12" min="12" style="0" width="3.62"/>
    <col collapsed="false" customWidth="true" hidden="false" outlineLevel="0" max="15" min="15" style="0" width="13.49"/>
    <col collapsed="false" customWidth="true" hidden="false" outlineLevel="0" max="16" min="16" style="0" width="4.12"/>
    <col collapsed="false" customWidth="true" hidden="false" outlineLevel="0" max="18" min="18" style="0" width="15.24"/>
    <col collapsed="false" customWidth="true" hidden="false" outlineLevel="0" max="19" min="19" style="0" width="4.12"/>
    <col collapsed="false" customWidth="true" hidden="false" outlineLevel="0" max="21" min="21" style="0" width="16.12"/>
  </cols>
  <sheetData>
    <row r="2" s="180" customFormat="true" ht="17.25" hidden="false" customHeight="false" outlineLevel="0" collapsed="false">
      <c r="A2" s="375" t="s">
        <v>200</v>
      </c>
      <c r="B2" s="375"/>
      <c r="C2" s="375"/>
      <c r="D2" s="375"/>
      <c r="E2" s="375"/>
      <c r="F2" s="375"/>
      <c r="G2" s="375"/>
      <c r="H2" s="375"/>
      <c r="I2" s="375"/>
      <c r="J2" s="375"/>
      <c r="K2" s="375"/>
    </row>
    <row r="3" customFormat="false" ht="13.5" hidden="false" customHeight="false" outlineLevel="0" collapsed="false">
      <c r="I3" s="143" t="s">
        <v>201</v>
      </c>
      <c r="J3" s="143"/>
      <c r="K3" s="143"/>
      <c r="L3" s="143"/>
    </row>
    <row r="4" customFormat="false" ht="18" hidden="false" customHeight="true" outlineLevel="0" collapsed="false">
      <c r="A4" s="59" t="s">
        <v>202</v>
      </c>
      <c r="B4" s="165" t="s">
        <v>159</v>
      </c>
      <c r="C4" s="407" t="s">
        <v>174</v>
      </c>
      <c r="D4" s="408"/>
      <c r="E4" s="73" t="s">
        <v>183</v>
      </c>
      <c r="F4" s="409"/>
      <c r="G4" s="410"/>
      <c r="H4" s="165" t="s">
        <v>159</v>
      </c>
      <c r="I4" s="407" t="s">
        <v>174</v>
      </c>
      <c r="J4" s="408"/>
      <c r="K4" s="407" t="s">
        <v>183</v>
      </c>
      <c r="L4" s="409"/>
    </row>
    <row r="5" s="2" customFormat="true" ht="18" hidden="false" customHeight="true" outlineLevel="0" collapsed="false">
      <c r="A5" s="59"/>
      <c r="B5" s="165"/>
      <c r="C5" s="407"/>
      <c r="D5" s="411" t="s">
        <v>203</v>
      </c>
      <c r="E5" s="73"/>
      <c r="F5" s="412" t="s">
        <v>203</v>
      </c>
      <c r="G5" s="413" t="s">
        <v>202</v>
      </c>
      <c r="H5" s="165"/>
      <c r="I5" s="407"/>
      <c r="J5" s="411" t="s">
        <v>203</v>
      </c>
      <c r="K5" s="407"/>
      <c r="L5" s="412" t="s">
        <v>203</v>
      </c>
      <c r="N5" s="414"/>
      <c r="O5" s="415" t="s">
        <v>159</v>
      </c>
      <c r="P5" s="415"/>
      <c r="Q5" s="415" t="s">
        <v>204</v>
      </c>
      <c r="R5" s="415" t="s">
        <v>174</v>
      </c>
      <c r="S5" s="415"/>
      <c r="T5" s="415" t="s">
        <v>204</v>
      </c>
      <c r="U5" s="415" t="s">
        <v>183</v>
      </c>
    </row>
    <row r="6" s="2" customFormat="true" ht="13.5" hidden="false" customHeight="false" outlineLevel="0" collapsed="false">
      <c r="A6" s="416"/>
      <c r="B6" s="417"/>
      <c r="C6" s="418" t="s">
        <v>95</v>
      </c>
      <c r="D6" s="419"/>
      <c r="E6" s="420" t="s">
        <v>105</v>
      </c>
      <c r="F6" s="421"/>
      <c r="G6" s="422"/>
      <c r="H6" s="180"/>
      <c r="I6" s="423" t="s">
        <v>95</v>
      </c>
      <c r="J6" s="424"/>
      <c r="K6" s="423" t="s">
        <v>105</v>
      </c>
      <c r="L6" s="423"/>
      <c r="N6" s="425" t="s">
        <v>205</v>
      </c>
      <c r="O6" s="426" t="n">
        <v>638</v>
      </c>
      <c r="P6" s="426" t="n">
        <v>1</v>
      </c>
      <c r="Q6" s="425" t="s">
        <v>205</v>
      </c>
      <c r="R6" s="426" t="n">
        <v>19891</v>
      </c>
      <c r="S6" s="427" t="n">
        <v>1</v>
      </c>
      <c r="T6" s="428" t="s">
        <v>206</v>
      </c>
      <c r="U6" s="428" t="n">
        <v>81144925</v>
      </c>
    </row>
    <row r="7" customFormat="false" ht="13.5" hidden="false" customHeight="false" outlineLevel="0" collapsed="false">
      <c r="A7" s="429" t="s">
        <v>207</v>
      </c>
      <c r="B7" s="430"/>
      <c r="C7" s="431"/>
      <c r="D7" s="432" t="s">
        <v>42</v>
      </c>
      <c r="E7" s="433"/>
      <c r="F7" s="434" t="s">
        <v>42</v>
      </c>
      <c r="G7" s="435" t="s">
        <v>208</v>
      </c>
      <c r="H7" s="433" t="n">
        <v>185</v>
      </c>
      <c r="I7" s="436" t="n">
        <v>6726</v>
      </c>
      <c r="J7" s="437" t="n">
        <v>11</v>
      </c>
      <c r="K7" s="436" t="n">
        <v>21311528</v>
      </c>
      <c r="L7" s="431" t="n">
        <v>8</v>
      </c>
      <c r="N7" s="425" t="s">
        <v>209</v>
      </c>
      <c r="O7" s="426" t="n">
        <v>414</v>
      </c>
      <c r="P7" s="426" t="n">
        <v>2</v>
      </c>
      <c r="Q7" s="425" t="s">
        <v>210</v>
      </c>
      <c r="R7" s="426" t="n">
        <v>19473</v>
      </c>
      <c r="S7" s="428" t="n">
        <v>2</v>
      </c>
      <c r="T7" s="428" t="s">
        <v>211</v>
      </c>
      <c r="U7" s="428" t="n">
        <v>61748547</v>
      </c>
    </row>
    <row r="8" customFormat="false" ht="13.5" hidden="false" customHeight="false" outlineLevel="0" collapsed="false">
      <c r="A8" s="429" t="s">
        <v>212</v>
      </c>
      <c r="B8" s="430" t="n">
        <f aca="false">SUM(B10:B17,H7:H17)</f>
        <v>4793</v>
      </c>
      <c r="C8" s="431" t="n">
        <f aca="false">SUM(C10:C17,I7:I17)</f>
        <v>163023</v>
      </c>
      <c r="D8" s="432" t="s">
        <v>42</v>
      </c>
      <c r="E8" s="433" t="n">
        <f aca="false">SUM(E10:E17,K7:K18)</f>
        <v>532437993</v>
      </c>
      <c r="F8" s="434" t="s">
        <v>42</v>
      </c>
      <c r="G8" s="435" t="s">
        <v>213</v>
      </c>
      <c r="H8" s="433" t="n">
        <v>126</v>
      </c>
      <c r="I8" s="436" t="n">
        <v>5538</v>
      </c>
      <c r="J8" s="437" t="n">
        <v>14</v>
      </c>
      <c r="K8" s="436" t="n">
        <v>16906428</v>
      </c>
      <c r="L8" s="431" t="n">
        <v>12</v>
      </c>
      <c r="N8" s="425" t="s">
        <v>210</v>
      </c>
      <c r="O8" s="426" t="n">
        <v>518</v>
      </c>
      <c r="P8" s="426" t="n">
        <v>3</v>
      </c>
      <c r="Q8" s="425" t="s">
        <v>209</v>
      </c>
      <c r="R8" s="426" t="n">
        <v>16004</v>
      </c>
      <c r="S8" s="426" t="n">
        <v>3</v>
      </c>
      <c r="T8" s="425" t="s">
        <v>209</v>
      </c>
      <c r="U8" s="426" t="n">
        <v>60277894</v>
      </c>
    </row>
    <row r="9" customFormat="false" ht="13.5" hidden="false" customHeight="false" outlineLevel="0" collapsed="false">
      <c r="A9" s="429"/>
      <c r="B9" s="430"/>
      <c r="C9" s="431"/>
      <c r="D9" s="437"/>
      <c r="E9" s="433"/>
      <c r="F9" s="431"/>
      <c r="G9" s="435" t="s">
        <v>214</v>
      </c>
      <c r="H9" s="433" t="n">
        <v>118</v>
      </c>
      <c r="I9" s="436" t="n">
        <v>4079</v>
      </c>
      <c r="J9" s="437" t="n">
        <v>17</v>
      </c>
      <c r="K9" s="436" t="n">
        <v>8791998</v>
      </c>
      <c r="L9" s="431" t="n">
        <v>18</v>
      </c>
      <c r="N9" s="428" t="s">
        <v>206</v>
      </c>
      <c r="O9" s="428" t="n">
        <v>276</v>
      </c>
      <c r="P9" s="428" t="n">
        <v>4</v>
      </c>
      <c r="Q9" s="428" t="s">
        <v>206</v>
      </c>
      <c r="R9" s="428" t="n">
        <v>11494</v>
      </c>
      <c r="S9" s="426" t="n">
        <v>4</v>
      </c>
      <c r="T9" s="425" t="s">
        <v>210</v>
      </c>
      <c r="U9" s="426" t="n">
        <v>54797618</v>
      </c>
    </row>
    <row r="10" customFormat="false" ht="13.5" hidden="false" customHeight="false" outlineLevel="0" collapsed="false">
      <c r="A10" s="429" t="s">
        <v>215</v>
      </c>
      <c r="B10" s="430" t="n">
        <v>638</v>
      </c>
      <c r="C10" s="431" t="n">
        <v>19891</v>
      </c>
      <c r="D10" s="437" t="n">
        <v>1</v>
      </c>
      <c r="E10" s="433" t="n">
        <v>46918496</v>
      </c>
      <c r="F10" s="431" t="n">
        <v>5</v>
      </c>
      <c r="G10" s="435" t="s">
        <v>216</v>
      </c>
      <c r="H10" s="433" t="n">
        <v>61</v>
      </c>
      <c r="I10" s="436" t="n">
        <v>2124</v>
      </c>
      <c r="J10" s="437" t="n">
        <v>18</v>
      </c>
      <c r="K10" s="436" t="n">
        <v>9950175</v>
      </c>
      <c r="L10" s="431" t="n">
        <v>17</v>
      </c>
      <c r="N10" s="425" t="s">
        <v>217</v>
      </c>
      <c r="O10" s="426" t="n">
        <v>376</v>
      </c>
      <c r="P10" s="426" t="n">
        <v>5</v>
      </c>
      <c r="Q10" s="425" t="s">
        <v>217</v>
      </c>
      <c r="R10" s="426" t="n">
        <v>11307</v>
      </c>
      <c r="S10" s="426" t="n">
        <v>5</v>
      </c>
      <c r="T10" s="425" t="s">
        <v>205</v>
      </c>
      <c r="U10" s="426" t="n">
        <v>46918496</v>
      </c>
    </row>
    <row r="11" customFormat="false" ht="13.5" hidden="false" customHeight="false" outlineLevel="0" collapsed="false">
      <c r="A11" s="429" t="s">
        <v>218</v>
      </c>
      <c r="B11" s="430" t="n">
        <v>414</v>
      </c>
      <c r="C11" s="431" t="n">
        <v>16004</v>
      </c>
      <c r="D11" s="437" t="n">
        <v>3</v>
      </c>
      <c r="E11" s="433" t="n">
        <v>60277894</v>
      </c>
      <c r="F11" s="431" t="n">
        <v>3</v>
      </c>
      <c r="G11" s="435" t="s">
        <v>219</v>
      </c>
      <c r="H11" s="433" t="n">
        <v>37</v>
      </c>
      <c r="I11" s="436" t="n">
        <v>1705</v>
      </c>
      <c r="J11" s="437" t="n">
        <v>19</v>
      </c>
      <c r="K11" s="436" t="n">
        <v>4127397</v>
      </c>
      <c r="L11" s="431" t="n">
        <v>19</v>
      </c>
      <c r="N11" s="428" t="s">
        <v>220</v>
      </c>
      <c r="O11" s="428" t="n">
        <v>300</v>
      </c>
      <c r="P11" s="428" t="n">
        <v>6</v>
      </c>
      <c r="Q11" s="428" t="s">
        <v>211</v>
      </c>
      <c r="R11" s="428" t="n">
        <v>10434</v>
      </c>
      <c r="S11" s="426" t="n">
        <v>6</v>
      </c>
      <c r="T11" s="425" t="s">
        <v>217</v>
      </c>
      <c r="U11" s="426" t="n">
        <v>30587738</v>
      </c>
    </row>
    <row r="12" customFormat="false" ht="13.5" hidden="false" customHeight="false" outlineLevel="0" collapsed="false">
      <c r="A12" s="429" t="s">
        <v>221</v>
      </c>
      <c r="B12" s="430" t="n">
        <v>518</v>
      </c>
      <c r="C12" s="431" t="n">
        <v>19473</v>
      </c>
      <c r="D12" s="437" t="n">
        <v>2</v>
      </c>
      <c r="E12" s="433" t="n">
        <v>54797618</v>
      </c>
      <c r="F12" s="431" t="n">
        <v>4</v>
      </c>
      <c r="G12" s="435" t="s">
        <v>222</v>
      </c>
      <c r="H12" s="433" t="n">
        <v>250</v>
      </c>
      <c r="I12" s="436" t="n">
        <v>8482</v>
      </c>
      <c r="J12" s="437" t="n">
        <v>8</v>
      </c>
      <c r="K12" s="436" t="n">
        <v>21369716</v>
      </c>
      <c r="L12" s="431" t="n">
        <v>7</v>
      </c>
      <c r="N12" s="428" t="s">
        <v>211</v>
      </c>
      <c r="O12" s="428" t="n">
        <v>229</v>
      </c>
      <c r="P12" s="428" t="n">
        <v>7</v>
      </c>
      <c r="Q12" s="428" t="s">
        <v>220</v>
      </c>
      <c r="R12" s="428" t="n">
        <v>9342</v>
      </c>
      <c r="S12" s="428" t="n">
        <v>7</v>
      </c>
      <c r="T12" s="428" t="s">
        <v>167</v>
      </c>
      <c r="U12" s="428" t="n">
        <v>21369716</v>
      </c>
    </row>
    <row r="13" customFormat="false" ht="13.5" hidden="false" customHeight="false" outlineLevel="0" collapsed="false">
      <c r="A13" s="429" t="s">
        <v>223</v>
      </c>
      <c r="B13" s="430" t="n">
        <v>343</v>
      </c>
      <c r="C13" s="431" t="n">
        <v>8422</v>
      </c>
      <c r="D13" s="437" t="n">
        <v>9</v>
      </c>
      <c r="E13" s="433" t="n">
        <v>19785013</v>
      </c>
      <c r="F13" s="431" t="n">
        <v>11</v>
      </c>
      <c r="G13" s="435" t="s">
        <v>224</v>
      </c>
      <c r="H13" s="433" t="n">
        <v>229</v>
      </c>
      <c r="I13" s="436" t="n">
        <v>10434</v>
      </c>
      <c r="J13" s="437" t="n">
        <v>6</v>
      </c>
      <c r="K13" s="436" t="n">
        <v>61748547</v>
      </c>
      <c r="L13" s="431" t="n">
        <v>2</v>
      </c>
      <c r="N13" s="425" t="s">
        <v>225</v>
      </c>
      <c r="O13" s="426" t="n">
        <v>343</v>
      </c>
      <c r="P13" s="428" t="n">
        <v>8</v>
      </c>
      <c r="Q13" s="428" t="s">
        <v>167</v>
      </c>
      <c r="R13" s="428" t="n">
        <v>8482</v>
      </c>
      <c r="S13" s="428" t="n">
        <v>8</v>
      </c>
      <c r="T13" s="428" t="s">
        <v>226</v>
      </c>
      <c r="U13" s="428" t="n">
        <v>21311528</v>
      </c>
    </row>
    <row r="14" customFormat="false" ht="13.5" hidden="false" customHeight="false" outlineLevel="0" collapsed="false">
      <c r="A14" s="429" t="s">
        <v>227</v>
      </c>
      <c r="B14" s="430" t="n">
        <v>376</v>
      </c>
      <c r="C14" s="431" t="n">
        <v>11307</v>
      </c>
      <c r="D14" s="437" t="n">
        <v>5</v>
      </c>
      <c r="E14" s="433" t="n">
        <v>30587738</v>
      </c>
      <c r="F14" s="431" t="n">
        <v>6</v>
      </c>
      <c r="G14" s="435" t="s">
        <v>228</v>
      </c>
      <c r="H14" s="433" t="n">
        <v>300</v>
      </c>
      <c r="I14" s="436" t="n">
        <v>9342</v>
      </c>
      <c r="J14" s="437" t="n">
        <v>7</v>
      </c>
      <c r="K14" s="436" t="n">
        <v>21258417</v>
      </c>
      <c r="L14" s="431" t="n">
        <v>9</v>
      </c>
      <c r="N14" s="428" t="s">
        <v>167</v>
      </c>
      <c r="O14" s="428" t="n">
        <v>250</v>
      </c>
      <c r="P14" s="426" t="n">
        <v>9</v>
      </c>
      <c r="Q14" s="425" t="s">
        <v>225</v>
      </c>
      <c r="R14" s="426" t="n">
        <v>8422</v>
      </c>
      <c r="S14" s="428" t="n">
        <v>9</v>
      </c>
      <c r="T14" s="428" t="s">
        <v>220</v>
      </c>
      <c r="U14" s="428" t="n">
        <v>21258417</v>
      </c>
    </row>
    <row r="15" customFormat="false" ht="13.5" hidden="false" customHeight="false" outlineLevel="0" collapsed="false">
      <c r="A15" s="429" t="s">
        <v>229</v>
      </c>
      <c r="B15" s="430" t="n">
        <v>240</v>
      </c>
      <c r="C15" s="431" t="n">
        <v>5791</v>
      </c>
      <c r="D15" s="437" t="n">
        <v>13</v>
      </c>
      <c r="E15" s="433" t="n">
        <v>12987805</v>
      </c>
      <c r="F15" s="431" t="n">
        <v>15</v>
      </c>
      <c r="G15" s="435" t="s">
        <v>230</v>
      </c>
      <c r="H15" s="433" t="n">
        <v>246</v>
      </c>
      <c r="I15" s="436" t="n">
        <v>7115</v>
      </c>
      <c r="J15" s="437" t="n">
        <v>10</v>
      </c>
      <c r="K15" s="436" t="n">
        <v>20096350</v>
      </c>
      <c r="L15" s="431" t="n">
        <v>10</v>
      </c>
      <c r="N15" s="428" t="s">
        <v>231</v>
      </c>
      <c r="O15" s="428" t="n">
        <v>246</v>
      </c>
      <c r="P15" s="428" t="n">
        <v>10</v>
      </c>
      <c r="Q15" s="428" t="s">
        <v>231</v>
      </c>
      <c r="R15" s="428" t="n">
        <v>7115</v>
      </c>
      <c r="S15" s="428" t="n">
        <v>10</v>
      </c>
      <c r="T15" s="428" t="s">
        <v>231</v>
      </c>
      <c r="U15" s="428" t="n">
        <v>20096350</v>
      </c>
    </row>
    <row r="16" customFormat="false" ht="13.5" hidden="false" customHeight="false" outlineLevel="0" collapsed="false">
      <c r="A16" s="429" t="s">
        <v>232</v>
      </c>
      <c r="B16" s="430" t="n">
        <v>193</v>
      </c>
      <c r="C16" s="431" t="n">
        <v>6532</v>
      </c>
      <c r="D16" s="437" t="n">
        <v>12</v>
      </c>
      <c r="E16" s="433" t="n">
        <v>13372373</v>
      </c>
      <c r="F16" s="431" t="n">
        <v>14</v>
      </c>
      <c r="G16" s="435" t="s">
        <v>233</v>
      </c>
      <c r="H16" s="433" t="n">
        <v>112</v>
      </c>
      <c r="I16" s="436" t="n">
        <v>4116</v>
      </c>
      <c r="J16" s="437" t="n">
        <v>16</v>
      </c>
      <c r="K16" s="436" t="n">
        <v>11930685</v>
      </c>
      <c r="L16" s="431" t="n">
        <v>16</v>
      </c>
      <c r="N16" s="428" t="s">
        <v>226</v>
      </c>
      <c r="O16" s="428" t="n">
        <v>185</v>
      </c>
      <c r="P16" s="428" t="n">
        <v>11</v>
      </c>
      <c r="Q16" s="428" t="s">
        <v>226</v>
      </c>
      <c r="R16" s="428" t="n">
        <v>6726</v>
      </c>
      <c r="S16" s="426" t="n">
        <v>11</v>
      </c>
      <c r="T16" s="425" t="s">
        <v>225</v>
      </c>
      <c r="U16" s="426" t="n">
        <v>19785013</v>
      </c>
    </row>
    <row r="17" customFormat="false" ht="13.5" hidden="false" customHeight="false" outlineLevel="0" collapsed="false">
      <c r="A17" s="68" t="s">
        <v>234</v>
      </c>
      <c r="B17" s="438" t="n">
        <v>131</v>
      </c>
      <c r="C17" s="439" t="n">
        <v>4448</v>
      </c>
      <c r="D17" s="440" t="n">
        <v>15</v>
      </c>
      <c r="E17" s="441" t="n">
        <v>15074890</v>
      </c>
      <c r="F17" s="439" t="n">
        <v>13</v>
      </c>
      <c r="G17" s="442" t="s">
        <v>235</v>
      </c>
      <c r="H17" s="441" t="n">
        <v>276</v>
      </c>
      <c r="I17" s="443" t="n">
        <v>11494</v>
      </c>
      <c r="J17" s="440" t="n">
        <v>4</v>
      </c>
      <c r="K17" s="443" t="n">
        <v>81144925</v>
      </c>
      <c r="L17" s="439" t="n">
        <v>1</v>
      </c>
      <c r="N17" s="425" t="s">
        <v>236</v>
      </c>
      <c r="O17" s="426" t="n">
        <v>193</v>
      </c>
      <c r="P17" s="426" t="n">
        <v>12</v>
      </c>
      <c r="Q17" s="425" t="s">
        <v>236</v>
      </c>
      <c r="R17" s="426" t="n">
        <v>6532</v>
      </c>
      <c r="S17" s="428" t="n">
        <v>12</v>
      </c>
      <c r="T17" s="428" t="s">
        <v>213</v>
      </c>
      <c r="U17" s="428" t="n">
        <v>16906428</v>
      </c>
    </row>
    <row r="18" customFormat="false" ht="13.5" hidden="false" customHeight="false" outlineLevel="0" collapsed="false">
      <c r="A18" s="444"/>
      <c r="B18" s="445" t="s">
        <v>153</v>
      </c>
      <c r="C18" s="444"/>
      <c r="D18" s="444"/>
      <c r="E18" s="444"/>
      <c r="N18" s="425" t="s">
        <v>237</v>
      </c>
      <c r="O18" s="426" t="n">
        <v>240</v>
      </c>
      <c r="P18" s="426" t="n">
        <v>13</v>
      </c>
      <c r="Q18" s="425" t="s">
        <v>237</v>
      </c>
      <c r="R18" s="426" t="n">
        <v>5791</v>
      </c>
      <c r="S18" s="426" t="n">
        <v>13</v>
      </c>
      <c r="T18" s="425" t="s">
        <v>238</v>
      </c>
      <c r="U18" s="426" t="n">
        <v>15074890</v>
      </c>
    </row>
    <row r="19" customFormat="false" ht="13.5" hidden="false" customHeight="false" outlineLevel="0" collapsed="false">
      <c r="A19" s="444"/>
      <c r="B19" s="444"/>
      <c r="C19" s="444"/>
      <c r="D19" s="444"/>
      <c r="E19" s="444"/>
      <c r="N19" s="428" t="s">
        <v>213</v>
      </c>
      <c r="O19" s="428" t="n">
        <v>126</v>
      </c>
      <c r="P19" s="428" t="n">
        <v>14</v>
      </c>
      <c r="Q19" s="428" t="s">
        <v>213</v>
      </c>
      <c r="R19" s="428" t="n">
        <v>5538</v>
      </c>
      <c r="S19" s="426" t="n">
        <v>14</v>
      </c>
      <c r="T19" s="425" t="s">
        <v>236</v>
      </c>
      <c r="U19" s="426" t="n">
        <v>13372373</v>
      </c>
    </row>
    <row r="20" customFormat="false" ht="13.5" hidden="false" customHeight="false" outlineLevel="0" collapsed="false">
      <c r="A20" s="444"/>
      <c r="B20" s="444"/>
      <c r="C20" s="444"/>
      <c r="D20" s="444"/>
      <c r="E20" s="444"/>
      <c r="N20" s="425" t="s">
        <v>238</v>
      </c>
      <c r="O20" s="426" t="n">
        <v>131</v>
      </c>
      <c r="P20" s="426" t="n">
        <v>15</v>
      </c>
      <c r="Q20" s="425" t="s">
        <v>238</v>
      </c>
      <c r="R20" s="426" t="n">
        <v>4448</v>
      </c>
      <c r="S20" s="426" t="n">
        <v>15</v>
      </c>
      <c r="T20" s="425" t="s">
        <v>237</v>
      </c>
      <c r="U20" s="426" t="n">
        <v>12987805</v>
      </c>
    </row>
    <row r="21" customFormat="false" ht="13.5" hidden="false" customHeight="false" outlineLevel="0" collapsed="false">
      <c r="A21" s="444"/>
      <c r="B21" s="444"/>
      <c r="C21" s="444"/>
      <c r="D21" s="444"/>
      <c r="E21" s="444"/>
      <c r="N21" s="428" t="s">
        <v>239</v>
      </c>
      <c r="O21" s="428" t="n">
        <v>118</v>
      </c>
      <c r="P21" s="428" t="n">
        <v>16</v>
      </c>
      <c r="Q21" s="428" t="s">
        <v>240</v>
      </c>
      <c r="R21" s="428" t="n">
        <v>4116</v>
      </c>
      <c r="S21" s="428" t="n">
        <v>16</v>
      </c>
      <c r="T21" s="428" t="s">
        <v>240</v>
      </c>
      <c r="U21" s="428" t="n">
        <v>11930685</v>
      </c>
    </row>
    <row r="22" customFormat="false" ht="13.5" hidden="false" customHeight="false" outlineLevel="0" collapsed="false">
      <c r="A22" s="444"/>
      <c r="B22" s="444"/>
      <c r="C22" s="444"/>
      <c r="D22" s="444"/>
      <c r="E22" s="444"/>
      <c r="N22" s="428" t="s">
        <v>240</v>
      </c>
      <c r="O22" s="428" t="n">
        <v>112</v>
      </c>
      <c r="P22" s="428" t="n">
        <v>17</v>
      </c>
      <c r="Q22" s="428" t="s">
        <v>239</v>
      </c>
      <c r="R22" s="428" t="n">
        <v>4079</v>
      </c>
      <c r="S22" s="428" t="n">
        <v>17</v>
      </c>
      <c r="T22" s="428" t="s">
        <v>241</v>
      </c>
      <c r="U22" s="428" t="n">
        <v>9950175</v>
      </c>
    </row>
    <row r="23" customFormat="false" ht="13.5" hidden="false" customHeight="false" outlineLevel="0" collapsed="false">
      <c r="A23" s="444"/>
      <c r="B23" s="444"/>
      <c r="C23" s="444"/>
      <c r="D23" s="444"/>
      <c r="E23" s="444"/>
      <c r="N23" s="428" t="s">
        <v>241</v>
      </c>
      <c r="O23" s="428" t="n">
        <v>61</v>
      </c>
      <c r="P23" s="428" t="n">
        <v>18</v>
      </c>
      <c r="Q23" s="428" t="s">
        <v>241</v>
      </c>
      <c r="R23" s="428" t="n">
        <v>2124</v>
      </c>
      <c r="S23" s="428" t="n">
        <v>18</v>
      </c>
      <c r="T23" s="428" t="s">
        <v>239</v>
      </c>
      <c r="U23" s="428" t="n">
        <v>8791998</v>
      </c>
    </row>
    <row r="24" customFormat="false" ht="13.5" hidden="false" customHeight="false" outlineLevel="0" collapsed="false">
      <c r="A24" s="444"/>
      <c r="B24" s="444"/>
      <c r="C24" s="444"/>
      <c r="D24" s="444"/>
      <c r="E24" s="444"/>
      <c r="N24" s="428" t="s">
        <v>242</v>
      </c>
      <c r="O24" s="428" t="n">
        <v>37</v>
      </c>
      <c r="P24" s="428" t="n">
        <v>19</v>
      </c>
      <c r="Q24" s="428" t="s">
        <v>242</v>
      </c>
      <c r="R24" s="428" t="n">
        <v>1705</v>
      </c>
      <c r="S24" s="428" t="n">
        <v>19</v>
      </c>
      <c r="T24" s="428" t="s">
        <v>242</v>
      </c>
      <c r="U24" s="428" t="n">
        <v>4127397</v>
      </c>
    </row>
    <row r="25" customFormat="false" ht="13.5" hidden="false" customHeight="false" outlineLevel="0" collapsed="false">
      <c r="A25" s="444"/>
      <c r="B25" s="444"/>
      <c r="C25" s="444"/>
      <c r="D25" s="444"/>
      <c r="E25" s="444"/>
    </row>
    <row r="26" customFormat="false" ht="13.5" hidden="false" customHeight="false" outlineLevel="0" collapsed="false">
      <c r="A26" s="444"/>
      <c r="B26" s="444"/>
      <c r="C26" s="444"/>
      <c r="D26" s="444"/>
      <c r="E26" s="444"/>
    </row>
    <row r="27" customFormat="false" ht="13.5" hidden="false" customHeight="false" outlineLevel="0" collapsed="false">
      <c r="A27" s="444"/>
      <c r="B27" s="444"/>
      <c r="C27" s="444"/>
      <c r="D27" s="444"/>
      <c r="E27" s="444"/>
    </row>
    <row r="28" customFormat="false" ht="13.5" hidden="false" customHeight="false" outlineLevel="0" collapsed="false">
      <c r="A28" s="444"/>
      <c r="B28" s="444"/>
      <c r="C28" s="444"/>
      <c r="D28" s="444"/>
      <c r="E28" s="444"/>
    </row>
  </sheetData>
  <sheetProtection sheet="true" password="dce1"/>
  <mergeCells count="9">
    <mergeCell ref="A2:K2"/>
    <mergeCell ref="I3:L3"/>
    <mergeCell ref="A4:A5"/>
    <mergeCell ref="B4:B5"/>
    <mergeCell ref="C4:C5"/>
    <mergeCell ref="E4:E5"/>
    <mergeCell ref="H4:H5"/>
    <mergeCell ref="I4:I5"/>
    <mergeCell ref="K4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8.62"/>
    <col collapsed="false" customWidth="true" hidden="false" outlineLevel="0" max="6" min="6" style="0" width="11.62"/>
    <col collapsed="false" customWidth="true" hidden="false" outlineLevel="0" max="7" min="7" style="0" width="13.62"/>
    <col collapsed="false" customWidth="true" hidden="false" outlineLevel="0" max="9" min="8" style="0" width="11.62"/>
    <col collapsed="false" customWidth="true" hidden="true" outlineLevel="0" max="12" min="12" style="0" width="12.75"/>
    <col collapsed="false" customWidth="true" hidden="true" outlineLevel="0" max="13" min="13" style="0" width="12.62"/>
    <col collapsed="false" customWidth="true" hidden="false" outlineLevel="0" max="14" min="14" style="446" width="9.49"/>
    <col collapsed="false" customWidth="true" hidden="true" outlineLevel="0" max="15" min="15" style="0" width="12.62"/>
    <col collapsed="false" customWidth="false" hidden="false" outlineLevel="0" max="16" min="16" style="446" width="8.99"/>
  </cols>
  <sheetData>
    <row r="1" s="2" customFormat="true" ht="17.25" hidden="false" customHeight="false" outlineLevel="0" collapsed="false">
      <c r="A1" s="375" t="s">
        <v>243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N1" s="447"/>
      <c r="P1" s="447"/>
    </row>
    <row r="2" s="2" customFormat="true" ht="13.5" hidden="false" customHeight="false" outlineLevel="0" collapsed="false">
      <c r="H2" s="102"/>
      <c r="I2" s="102"/>
      <c r="N2" s="447"/>
      <c r="P2" s="447"/>
    </row>
    <row r="3" s="2" customFormat="true" ht="20.1" hidden="false" customHeight="true" outlineLevel="0" collapsed="false">
      <c r="A3" s="59" t="s">
        <v>68</v>
      </c>
      <c r="B3" s="163" t="s">
        <v>244</v>
      </c>
      <c r="C3" s="162" t="s">
        <v>174</v>
      </c>
      <c r="D3" s="162"/>
      <c r="E3" s="448" t="s">
        <v>245</v>
      </c>
      <c r="F3" s="162" t="s">
        <v>246</v>
      </c>
      <c r="G3" s="162"/>
      <c r="H3" s="448" t="s">
        <v>247</v>
      </c>
      <c r="I3" s="165" t="s">
        <v>248</v>
      </c>
      <c r="N3" s="447"/>
      <c r="P3" s="447"/>
    </row>
    <row r="4" s="2" customFormat="true" ht="20.1" hidden="false" customHeight="true" outlineLevel="0" collapsed="false">
      <c r="A4" s="59"/>
      <c r="B4" s="163"/>
      <c r="C4" s="73" t="s">
        <v>6</v>
      </c>
      <c r="D4" s="407" t="s">
        <v>249</v>
      </c>
      <c r="E4" s="448"/>
      <c r="F4" s="73" t="s">
        <v>250</v>
      </c>
      <c r="G4" s="407" t="s">
        <v>251</v>
      </c>
      <c r="H4" s="448"/>
      <c r="I4" s="165"/>
      <c r="N4" s="447"/>
      <c r="P4" s="447"/>
    </row>
    <row r="5" s="2" customFormat="true" ht="18" hidden="false" customHeight="true" outlineLevel="0" collapsed="false">
      <c r="A5" s="449" t="s">
        <v>188</v>
      </c>
      <c r="B5" s="450" t="s">
        <v>252</v>
      </c>
      <c r="C5" s="300" t="s">
        <v>95</v>
      </c>
      <c r="D5" s="118" t="s">
        <v>95</v>
      </c>
      <c r="E5" s="304" t="s">
        <v>78</v>
      </c>
      <c r="F5" s="300" t="s">
        <v>105</v>
      </c>
      <c r="G5" s="118" t="s">
        <v>105</v>
      </c>
      <c r="H5" s="304" t="s">
        <v>105</v>
      </c>
      <c r="I5" s="300" t="s">
        <v>105</v>
      </c>
      <c r="L5" s="451"/>
      <c r="N5" s="447"/>
      <c r="P5" s="447"/>
    </row>
    <row r="6" s="2" customFormat="true" ht="18" hidden="false" customHeight="true" outlineLevel="0" collapsed="false">
      <c r="A6" s="452" t="n">
        <v>47</v>
      </c>
      <c r="B6" s="453" t="n">
        <v>1421</v>
      </c>
      <c r="C6" s="445" t="n">
        <v>5854</v>
      </c>
      <c r="D6" s="454" t="n">
        <v>3153</v>
      </c>
      <c r="E6" s="455" t="n">
        <v>48963</v>
      </c>
      <c r="F6" s="445" t="n">
        <v>491307</v>
      </c>
      <c r="G6" s="454" t="n">
        <v>5895684</v>
      </c>
      <c r="H6" s="455" t="n">
        <v>474971</v>
      </c>
      <c r="I6" s="445" t="n">
        <v>40825</v>
      </c>
      <c r="K6" s="456" t="s">
        <v>253</v>
      </c>
      <c r="L6" s="457"/>
      <c r="M6" s="457"/>
      <c r="N6" s="458" t="s">
        <v>246</v>
      </c>
      <c r="O6" s="458"/>
      <c r="P6" s="458"/>
    </row>
    <row r="7" s="2" customFormat="true" ht="18" hidden="false" customHeight="true" outlineLevel="0" collapsed="false">
      <c r="A7" s="452" t="n">
        <v>49</v>
      </c>
      <c r="B7" s="453" t="n">
        <v>1375</v>
      </c>
      <c r="C7" s="445" t="n">
        <v>5510</v>
      </c>
      <c r="D7" s="454" t="n">
        <v>2893</v>
      </c>
      <c r="E7" s="455" t="n">
        <v>43647</v>
      </c>
      <c r="F7" s="445" t="n">
        <v>665674</v>
      </c>
      <c r="G7" s="454" t="n">
        <v>7988091</v>
      </c>
      <c r="H7" s="455" t="n">
        <v>672793</v>
      </c>
      <c r="I7" s="445" t="n">
        <v>65215</v>
      </c>
      <c r="K7" s="456"/>
      <c r="L7" s="459"/>
      <c r="M7" s="460" t="s">
        <v>254</v>
      </c>
      <c r="N7" s="461" t="s">
        <v>255</v>
      </c>
      <c r="O7" s="460" t="s">
        <v>256</v>
      </c>
      <c r="P7" s="461" t="s">
        <v>257</v>
      </c>
    </row>
    <row r="8" s="2" customFormat="true" ht="18" hidden="false" customHeight="true" outlineLevel="0" collapsed="false">
      <c r="A8" s="452" t="n">
        <v>51</v>
      </c>
      <c r="B8" s="453" t="n">
        <v>1436</v>
      </c>
      <c r="C8" s="445" t="n">
        <v>6040</v>
      </c>
      <c r="D8" s="145" t="s">
        <v>258</v>
      </c>
      <c r="E8" s="455" t="n">
        <v>50517</v>
      </c>
      <c r="F8" s="445" t="n">
        <v>829160</v>
      </c>
      <c r="G8" s="454" t="n">
        <v>9949916</v>
      </c>
      <c r="H8" s="455" t="n">
        <v>821123</v>
      </c>
      <c r="I8" s="445" t="n">
        <v>106343</v>
      </c>
      <c r="K8" s="462" t="s">
        <v>259</v>
      </c>
      <c r="L8" s="462" t="n">
        <f aca="false">M8+O8</f>
        <v>17369770</v>
      </c>
      <c r="M8" s="462" t="n">
        <v>10970013</v>
      </c>
      <c r="N8" s="463" t="n">
        <v>63.155775810503</v>
      </c>
      <c r="O8" s="462" t="n">
        <v>6399757</v>
      </c>
      <c r="P8" s="463" t="n">
        <v>36.844224189497</v>
      </c>
    </row>
    <row r="9" s="2" customFormat="true" ht="18" hidden="false" customHeight="true" outlineLevel="0" collapsed="false">
      <c r="A9" s="452" t="n">
        <v>54</v>
      </c>
      <c r="B9" s="453" t="n">
        <v>1494</v>
      </c>
      <c r="C9" s="445" t="n">
        <v>5921</v>
      </c>
      <c r="D9" s="454" t="n">
        <v>3497</v>
      </c>
      <c r="E9" s="455" t="n">
        <v>60986</v>
      </c>
      <c r="F9" s="464" t="s">
        <v>258</v>
      </c>
      <c r="G9" s="454" t="n">
        <v>11544237</v>
      </c>
      <c r="H9" s="455" t="n">
        <v>936771</v>
      </c>
      <c r="I9" s="445" t="n">
        <v>164768</v>
      </c>
      <c r="K9" s="462" t="s">
        <v>260</v>
      </c>
      <c r="L9" s="462" t="n">
        <f aca="false">M9+O9</f>
        <v>18554233</v>
      </c>
      <c r="M9" s="462" t="n">
        <v>11487629</v>
      </c>
      <c r="N9" s="463" t="n">
        <v>61.9137907775546</v>
      </c>
      <c r="O9" s="462" t="n">
        <v>7066604</v>
      </c>
      <c r="P9" s="463" t="n">
        <v>38.0862092224454</v>
      </c>
    </row>
    <row r="10" s="2" customFormat="true" ht="18" hidden="false" customHeight="true" outlineLevel="0" collapsed="false">
      <c r="A10" s="452" t="n">
        <v>57</v>
      </c>
      <c r="B10" s="453" t="n">
        <v>1466</v>
      </c>
      <c r="C10" s="445" t="n">
        <v>5673</v>
      </c>
      <c r="D10" s="145" t="s">
        <v>258</v>
      </c>
      <c r="E10" s="455" t="n">
        <v>52298</v>
      </c>
      <c r="F10" s="464" t="s">
        <v>258</v>
      </c>
      <c r="G10" s="454" t="n">
        <v>14212608</v>
      </c>
      <c r="H10" s="455" t="n">
        <v>1219999</v>
      </c>
      <c r="I10" s="445" t="n">
        <v>181702</v>
      </c>
      <c r="K10" s="462" t="s">
        <v>261</v>
      </c>
      <c r="L10" s="462" t="n">
        <f aca="false">M10+O10</f>
        <v>18437146</v>
      </c>
      <c r="M10" s="462" t="n">
        <v>10175687</v>
      </c>
      <c r="N10" s="463" t="n">
        <v>55.1912264512089</v>
      </c>
      <c r="O10" s="462" t="n">
        <v>8261459</v>
      </c>
      <c r="P10" s="463" t="n">
        <v>44.8087735487911</v>
      </c>
    </row>
    <row r="11" s="2" customFormat="true" ht="18" hidden="false" customHeight="true" outlineLevel="0" collapsed="false">
      <c r="A11" s="452" t="n">
        <v>60</v>
      </c>
      <c r="B11" s="453" t="n">
        <v>1036</v>
      </c>
      <c r="C11" s="445" t="n">
        <v>5041</v>
      </c>
      <c r="D11" s="454" t="n">
        <v>3011</v>
      </c>
      <c r="E11" s="455" t="n">
        <v>54092</v>
      </c>
      <c r="F11" s="464" t="s">
        <v>258</v>
      </c>
      <c r="G11" s="454" t="n">
        <v>16893457</v>
      </c>
      <c r="H11" s="455" t="n">
        <v>1106277</v>
      </c>
      <c r="I11" s="445" t="n">
        <v>219914</v>
      </c>
      <c r="K11" s="462" t="s">
        <v>262</v>
      </c>
      <c r="L11" s="462" t="n">
        <f aca="false">M11+O11</f>
        <v>13353942</v>
      </c>
      <c r="M11" s="462" t="n">
        <v>6786114</v>
      </c>
      <c r="N11" s="463" t="n">
        <v>50.8173092259949</v>
      </c>
      <c r="O11" s="462" t="n">
        <v>6567828</v>
      </c>
      <c r="P11" s="463" t="n">
        <v>49.1826907740052</v>
      </c>
    </row>
    <row r="12" s="2" customFormat="true" ht="18" hidden="false" customHeight="true" outlineLevel="0" collapsed="false">
      <c r="A12" s="452" t="n">
        <v>63</v>
      </c>
      <c r="B12" s="453" t="n">
        <v>1078</v>
      </c>
      <c r="C12" s="445" t="n">
        <v>5404</v>
      </c>
      <c r="D12" s="454" t="n">
        <v>3812</v>
      </c>
      <c r="E12" s="455" t="n">
        <v>55741</v>
      </c>
      <c r="F12" s="464" t="s">
        <v>258</v>
      </c>
      <c r="G12" s="454" t="n">
        <v>17228331</v>
      </c>
      <c r="H12" s="455" t="n">
        <v>1190507</v>
      </c>
      <c r="I12" s="445" t="n">
        <v>299601</v>
      </c>
      <c r="K12" s="462" t="s">
        <v>263</v>
      </c>
      <c r="L12" s="462" t="n">
        <f aca="false">M12+O12</f>
        <v>13222033</v>
      </c>
      <c r="M12" s="462" t="n">
        <v>7415996</v>
      </c>
      <c r="N12" s="463" t="n">
        <v>56.0881673794038</v>
      </c>
      <c r="O12" s="462" t="n">
        <v>5806037</v>
      </c>
      <c r="P12" s="463" t="n">
        <v>43.9118326205962</v>
      </c>
    </row>
    <row r="13" s="2" customFormat="true" ht="18" hidden="false" customHeight="true" outlineLevel="0" collapsed="false">
      <c r="A13" s="465" t="s">
        <v>264</v>
      </c>
      <c r="B13" s="453" t="n">
        <v>1018</v>
      </c>
      <c r="C13" s="445" t="n">
        <v>5130</v>
      </c>
      <c r="D13" s="454" t="n">
        <v>3196</v>
      </c>
      <c r="E13" s="455" t="n">
        <v>54748</v>
      </c>
      <c r="F13" s="464" t="s">
        <v>258</v>
      </c>
      <c r="G13" s="454" t="n">
        <v>19918378</v>
      </c>
      <c r="H13" s="455" t="n">
        <v>1260014</v>
      </c>
      <c r="I13" s="445" t="n">
        <v>384016</v>
      </c>
      <c r="N13" s="447"/>
      <c r="P13" s="447"/>
    </row>
    <row r="14" s="2" customFormat="true" ht="18" hidden="false" customHeight="true" outlineLevel="0" collapsed="false">
      <c r="A14" s="452" t="n">
        <v>6</v>
      </c>
      <c r="B14" s="453" t="n">
        <v>958</v>
      </c>
      <c r="C14" s="445" t="n">
        <v>5324</v>
      </c>
      <c r="D14" s="454" t="n">
        <v>3042</v>
      </c>
      <c r="E14" s="455" t="n">
        <v>57445</v>
      </c>
      <c r="F14" s="464" t="s">
        <v>258</v>
      </c>
      <c r="G14" s="454" t="n">
        <v>17369770</v>
      </c>
      <c r="H14" s="455" t="n">
        <v>1150486</v>
      </c>
      <c r="I14" s="466" t="s">
        <v>258</v>
      </c>
      <c r="N14" s="447"/>
      <c r="P14" s="447"/>
    </row>
    <row r="15" s="2" customFormat="true" ht="18" hidden="false" customHeight="true" outlineLevel="0" collapsed="false">
      <c r="A15" s="452" t="n">
        <v>9</v>
      </c>
      <c r="B15" s="453" t="n">
        <v>938</v>
      </c>
      <c r="C15" s="445" t="n">
        <v>5256</v>
      </c>
      <c r="D15" s="145" t="s">
        <v>258</v>
      </c>
      <c r="E15" s="455" t="n">
        <v>82333</v>
      </c>
      <c r="F15" s="464" t="s">
        <v>258</v>
      </c>
      <c r="G15" s="454" t="n">
        <v>18554233</v>
      </c>
      <c r="H15" s="455" t="n">
        <v>1139023</v>
      </c>
      <c r="I15" s="466" t="s">
        <v>258</v>
      </c>
      <c r="N15" s="447"/>
      <c r="P15" s="447"/>
    </row>
    <row r="16" s="2" customFormat="true" ht="18" hidden="false" customHeight="true" outlineLevel="0" collapsed="false">
      <c r="A16" s="452" t="n">
        <v>11</v>
      </c>
      <c r="B16" s="453" t="n">
        <v>868</v>
      </c>
      <c r="C16" s="445" t="n">
        <v>5519</v>
      </c>
      <c r="D16" s="145" t="s">
        <v>258</v>
      </c>
      <c r="E16" s="455" t="n">
        <v>82405</v>
      </c>
      <c r="F16" s="464" t="s">
        <v>258</v>
      </c>
      <c r="G16" s="454" t="n">
        <v>18437146</v>
      </c>
      <c r="H16" s="467" t="s">
        <v>258</v>
      </c>
      <c r="I16" s="466" t="s">
        <v>258</v>
      </c>
      <c r="N16" s="447"/>
      <c r="P16" s="447"/>
    </row>
    <row r="17" s="2" customFormat="true" ht="18" hidden="false" customHeight="true" outlineLevel="0" collapsed="false">
      <c r="A17" s="452" t="n">
        <v>14</v>
      </c>
      <c r="B17" s="453" t="n">
        <v>766</v>
      </c>
      <c r="C17" s="445" t="n">
        <v>4693</v>
      </c>
      <c r="D17" s="145" t="s">
        <v>258</v>
      </c>
      <c r="E17" s="455" t="n">
        <v>63991</v>
      </c>
      <c r="F17" s="464" t="s">
        <v>258</v>
      </c>
      <c r="G17" s="454" t="n">
        <v>13353942</v>
      </c>
      <c r="H17" s="467" t="s">
        <v>258</v>
      </c>
      <c r="I17" s="466" t="s">
        <v>258</v>
      </c>
      <c r="N17" s="447"/>
      <c r="P17" s="447"/>
    </row>
    <row r="18" s="2" customFormat="true" ht="18" hidden="false" customHeight="true" outlineLevel="0" collapsed="false">
      <c r="A18" s="452" t="n">
        <v>16</v>
      </c>
      <c r="B18" s="453" t="n">
        <v>738</v>
      </c>
      <c r="C18" s="468" t="n">
        <v>4575</v>
      </c>
      <c r="D18" s="171" t="s">
        <v>258</v>
      </c>
      <c r="E18" s="455" t="n">
        <v>61942</v>
      </c>
      <c r="F18" s="169" t="s">
        <v>258</v>
      </c>
      <c r="G18" s="454" t="n">
        <v>13222033</v>
      </c>
      <c r="H18" s="467" t="s">
        <v>258</v>
      </c>
      <c r="I18" s="466" t="s">
        <v>258</v>
      </c>
      <c r="N18" s="447"/>
      <c r="P18" s="447"/>
    </row>
    <row r="19" s="2" customFormat="true" ht="18" hidden="false" customHeight="true" outlineLevel="0" collapsed="false">
      <c r="A19" s="469" t="n">
        <v>19</v>
      </c>
      <c r="B19" s="470" t="n">
        <v>692</v>
      </c>
      <c r="C19" s="471" t="n">
        <v>4595</v>
      </c>
      <c r="D19" s="472" t="n">
        <v>2590</v>
      </c>
      <c r="E19" s="473" t="n">
        <v>72504</v>
      </c>
      <c r="F19" s="474" t="s">
        <v>258</v>
      </c>
      <c r="G19" s="475" t="n">
        <v>14937627</v>
      </c>
      <c r="H19" s="476" t="n">
        <v>864696</v>
      </c>
      <c r="I19" s="477" t="s">
        <v>258</v>
      </c>
      <c r="N19" s="447"/>
      <c r="P19" s="447"/>
    </row>
    <row r="20" s="2" customFormat="true" ht="13.5" hidden="false" customHeight="false" outlineLevel="0" collapsed="false">
      <c r="A20" s="72" t="s">
        <v>265</v>
      </c>
      <c r="B20" s="72"/>
      <c r="C20" s="72"/>
      <c r="D20" s="72"/>
      <c r="E20" s="72"/>
      <c r="N20" s="447"/>
      <c r="P20" s="447"/>
    </row>
    <row r="21" s="2" customFormat="true" ht="13.5" hidden="false" customHeight="false" outlineLevel="0" collapsed="false">
      <c r="A21" s="25" t="s">
        <v>266</v>
      </c>
      <c r="N21" s="447"/>
      <c r="P21" s="447"/>
    </row>
    <row r="22" s="2" customFormat="true" ht="13.5" hidden="false" customHeight="false" outlineLevel="0" collapsed="false">
      <c r="N22" s="447"/>
      <c r="P22" s="447"/>
    </row>
  </sheetData>
  <sheetProtection sheet="true" password="dce1"/>
  <mergeCells count="11">
    <mergeCell ref="A1:K1"/>
    <mergeCell ref="H2:I2"/>
    <mergeCell ref="A3:A4"/>
    <mergeCell ref="B3:B4"/>
    <mergeCell ref="C3:D3"/>
    <mergeCell ref="E3:E4"/>
    <mergeCell ref="F3:G3"/>
    <mergeCell ref="H3:H4"/>
    <mergeCell ref="I3:I4"/>
    <mergeCell ref="N6:P6"/>
    <mergeCell ref="A20:E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85" min="2" style="0" width="2.62"/>
  </cols>
  <sheetData>
    <row r="1" customFormat="false" ht="17.25" hidden="false" customHeight="false" outlineLevel="0" collapsed="false">
      <c r="A1" s="375" t="s">
        <v>267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</row>
    <row r="2" customFormat="false" ht="13.5" hidden="false" customHeight="false" outlineLevel="0" collapsed="false">
      <c r="AF2" s="28" t="s">
        <v>268</v>
      </c>
      <c r="AG2" s="28"/>
      <c r="AH2" s="28"/>
      <c r="AI2" s="28"/>
      <c r="AJ2" s="28"/>
      <c r="AK2" s="28"/>
      <c r="AL2" s="28"/>
    </row>
    <row r="3" customFormat="false" ht="20.1" hidden="false" customHeight="true" outlineLevel="0" collapsed="false">
      <c r="A3" s="478" t="s">
        <v>269</v>
      </c>
      <c r="B3" s="478"/>
      <c r="C3" s="478"/>
      <c r="D3" s="478"/>
      <c r="E3" s="478"/>
      <c r="F3" s="478"/>
      <c r="G3" s="478"/>
      <c r="H3" s="478"/>
      <c r="I3" s="478"/>
      <c r="J3" s="478"/>
      <c r="K3" s="163" t="s">
        <v>244</v>
      </c>
      <c r="L3" s="163"/>
      <c r="M3" s="163"/>
      <c r="N3" s="163"/>
      <c r="O3" s="479" t="s">
        <v>270</v>
      </c>
      <c r="P3" s="479"/>
      <c r="Q3" s="479"/>
      <c r="R3" s="479"/>
      <c r="S3" s="480"/>
      <c r="T3" s="480"/>
      <c r="U3" s="481"/>
      <c r="V3" s="482" t="s">
        <v>271</v>
      </c>
      <c r="W3" s="482"/>
      <c r="X3" s="482"/>
      <c r="Y3" s="482"/>
      <c r="Z3" s="113" t="s">
        <v>246</v>
      </c>
      <c r="AA3" s="113"/>
      <c r="AB3" s="113"/>
      <c r="AC3" s="113"/>
      <c r="AD3" s="113"/>
      <c r="AE3" s="113"/>
      <c r="AF3" s="113"/>
      <c r="AG3" s="113"/>
      <c r="AH3" s="113"/>
      <c r="AI3" s="483" t="s">
        <v>272</v>
      </c>
      <c r="AJ3" s="483"/>
      <c r="AK3" s="483"/>
      <c r="AL3" s="483"/>
    </row>
    <row r="4" customFormat="false" ht="20.1" hidden="false" customHeight="true" outlineLevel="0" collapsed="false">
      <c r="A4" s="478"/>
      <c r="B4" s="478"/>
      <c r="C4" s="478"/>
      <c r="D4" s="478"/>
      <c r="E4" s="478"/>
      <c r="F4" s="478"/>
      <c r="G4" s="478"/>
      <c r="H4" s="478"/>
      <c r="I4" s="478"/>
      <c r="J4" s="478"/>
      <c r="K4" s="163"/>
      <c r="L4" s="163"/>
      <c r="M4" s="163"/>
      <c r="N4" s="163"/>
      <c r="O4" s="413" t="s">
        <v>174</v>
      </c>
      <c r="P4" s="413"/>
      <c r="Q4" s="413"/>
      <c r="R4" s="413"/>
      <c r="S4" s="482" t="s">
        <v>249</v>
      </c>
      <c r="T4" s="482"/>
      <c r="U4" s="482"/>
      <c r="V4" s="482"/>
      <c r="W4" s="482"/>
      <c r="X4" s="482"/>
      <c r="Y4" s="482"/>
      <c r="Z4" s="113" t="s">
        <v>273</v>
      </c>
      <c r="AA4" s="113"/>
      <c r="AB4" s="113"/>
      <c r="AC4" s="113"/>
      <c r="AD4" s="113"/>
      <c r="AE4" s="113"/>
      <c r="AF4" s="482" t="s">
        <v>4</v>
      </c>
      <c r="AG4" s="482"/>
      <c r="AH4" s="482"/>
      <c r="AI4" s="483"/>
      <c r="AJ4" s="483"/>
      <c r="AK4" s="483"/>
      <c r="AL4" s="483"/>
    </row>
    <row r="5" customFormat="false" ht="18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484" t="s">
        <v>252</v>
      </c>
      <c r="L5" s="484"/>
      <c r="M5" s="484"/>
      <c r="N5" s="484"/>
      <c r="O5" s="484" t="s">
        <v>95</v>
      </c>
      <c r="P5" s="484"/>
      <c r="Q5" s="484"/>
      <c r="R5" s="484"/>
      <c r="S5" s="484" t="s">
        <v>95</v>
      </c>
      <c r="T5" s="484"/>
      <c r="U5" s="484"/>
      <c r="V5" s="484" t="s">
        <v>78</v>
      </c>
      <c r="W5" s="484"/>
      <c r="X5" s="484"/>
      <c r="Y5" s="484"/>
      <c r="Z5" s="484" t="s">
        <v>105</v>
      </c>
      <c r="AA5" s="484"/>
      <c r="AB5" s="484"/>
      <c r="AC5" s="484"/>
      <c r="AD5" s="484"/>
      <c r="AE5" s="484"/>
      <c r="AF5" s="484" t="s">
        <v>5</v>
      </c>
      <c r="AG5" s="484"/>
      <c r="AH5" s="484"/>
      <c r="AI5" s="143" t="s">
        <v>105</v>
      </c>
      <c r="AJ5" s="143"/>
      <c r="AK5" s="143"/>
      <c r="AL5" s="143"/>
    </row>
    <row r="6" customFormat="false" ht="18" hidden="false" customHeight="true" outlineLevel="0" collapsed="false">
      <c r="A6" s="167" t="s">
        <v>6</v>
      </c>
      <c r="B6" s="167"/>
      <c r="C6" s="167"/>
      <c r="D6" s="167"/>
      <c r="E6" s="167"/>
      <c r="F6" s="167"/>
      <c r="G6" s="167"/>
      <c r="H6" s="167"/>
      <c r="I6" s="167"/>
      <c r="J6" s="167"/>
      <c r="K6" s="485" t="n">
        <v>692</v>
      </c>
      <c r="L6" s="485"/>
      <c r="M6" s="485"/>
      <c r="N6" s="485"/>
      <c r="O6" s="485" t="n">
        <v>4595</v>
      </c>
      <c r="P6" s="485"/>
      <c r="Q6" s="485"/>
      <c r="R6" s="485"/>
      <c r="S6" s="485" t="n">
        <v>2590</v>
      </c>
      <c r="T6" s="485"/>
      <c r="U6" s="485"/>
      <c r="V6" s="485" t="n">
        <v>72504</v>
      </c>
      <c r="W6" s="485"/>
      <c r="X6" s="485"/>
      <c r="Y6" s="485"/>
      <c r="Z6" s="485" t="n">
        <v>14937627</v>
      </c>
      <c r="AA6" s="485"/>
      <c r="AB6" s="485"/>
      <c r="AC6" s="485"/>
      <c r="AD6" s="485"/>
      <c r="AE6" s="485"/>
      <c r="AF6" s="486" t="n">
        <v>100</v>
      </c>
      <c r="AG6" s="486"/>
      <c r="AH6" s="486"/>
      <c r="AI6" s="309" t="n">
        <v>864969</v>
      </c>
      <c r="AJ6" s="309"/>
      <c r="AK6" s="309"/>
      <c r="AL6" s="309"/>
    </row>
    <row r="7" customFormat="false" ht="18" hidden="false" customHeight="true" outlineLevel="0" collapsed="false">
      <c r="A7" s="167" t="s">
        <v>255</v>
      </c>
      <c r="B7" s="167"/>
      <c r="C7" s="167"/>
      <c r="D7" s="167"/>
      <c r="E7" s="167"/>
      <c r="F7" s="167"/>
      <c r="G7" s="167"/>
      <c r="H7" s="167"/>
      <c r="I7" s="167"/>
      <c r="J7" s="167"/>
      <c r="K7" s="485" t="n">
        <v>183</v>
      </c>
      <c r="L7" s="485"/>
      <c r="M7" s="485"/>
      <c r="N7" s="485"/>
      <c r="O7" s="485" t="n">
        <v>1423</v>
      </c>
      <c r="P7" s="485"/>
      <c r="Q7" s="485"/>
      <c r="R7" s="485"/>
      <c r="S7" s="485" t="n">
        <v>1002</v>
      </c>
      <c r="T7" s="485"/>
      <c r="U7" s="485"/>
      <c r="V7" s="487" t="s">
        <v>274</v>
      </c>
      <c r="W7" s="487"/>
      <c r="X7" s="487"/>
      <c r="Y7" s="487"/>
      <c r="Z7" s="485" t="n">
        <v>8701779</v>
      </c>
      <c r="AA7" s="485"/>
      <c r="AB7" s="485"/>
      <c r="AC7" s="485"/>
      <c r="AD7" s="485"/>
      <c r="AE7" s="485"/>
      <c r="AF7" s="486" t="n">
        <f aca="false">Z7/$Z$6*100</f>
        <v>58.2540921660449</v>
      </c>
      <c r="AG7" s="486"/>
      <c r="AH7" s="486"/>
      <c r="AI7" s="312" t="n">
        <v>377247</v>
      </c>
      <c r="AJ7" s="312"/>
      <c r="AK7" s="312"/>
      <c r="AL7" s="312"/>
    </row>
    <row r="8" customFormat="false" ht="18" hidden="false" customHeight="true" outlineLevel="0" collapsed="false">
      <c r="A8" s="167" t="s">
        <v>257</v>
      </c>
      <c r="B8" s="167"/>
      <c r="C8" s="167"/>
      <c r="D8" s="167"/>
      <c r="E8" s="167"/>
      <c r="F8" s="167"/>
      <c r="G8" s="167"/>
      <c r="H8" s="167"/>
      <c r="I8" s="167"/>
      <c r="J8" s="167"/>
      <c r="K8" s="485" t="n">
        <v>509</v>
      </c>
      <c r="L8" s="485"/>
      <c r="M8" s="485"/>
      <c r="N8" s="485"/>
      <c r="O8" s="485" t="n">
        <v>3172</v>
      </c>
      <c r="P8" s="485"/>
      <c r="Q8" s="485"/>
      <c r="R8" s="485"/>
      <c r="S8" s="485" t="n">
        <v>1588</v>
      </c>
      <c r="T8" s="485"/>
      <c r="U8" s="485"/>
      <c r="V8" s="485" t="n">
        <v>72504</v>
      </c>
      <c r="W8" s="485"/>
      <c r="X8" s="485"/>
      <c r="Y8" s="485"/>
      <c r="Z8" s="485" t="n">
        <v>6235848</v>
      </c>
      <c r="AA8" s="485"/>
      <c r="AB8" s="485"/>
      <c r="AC8" s="485"/>
      <c r="AD8" s="485"/>
      <c r="AE8" s="485"/>
      <c r="AF8" s="486" t="n">
        <f aca="false">Z8/$Z$6*100</f>
        <v>41.7459078339552</v>
      </c>
      <c r="AG8" s="486"/>
      <c r="AH8" s="486"/>
      <c r="AI8" s="309" t="n">
        <v>487449</v>
      </c>
      <c r="AJ8" s="309"/>
      <c r="AK8" s="309"/>
      <c r="AL8" s="309"/>
      <c r="AN8" s="444"/>
    </row>
    <row r="9" customFormat="false" ht="18" hidden="false" customHeight="true" outlineLevel="0" collapsed="false">
      <c r="A9" s="488" t="n">
        <v>55</v>
      </c>
      <c r="B9" s="167" t="s">
        <v>275</v>
      </c>
      <c r="C9" s="167"/>
      <c r="D9" s="167"/>
      <c r="E9" s="167"/>
      <c r="F9" s="167"/>
      <c r="G9" s="167"/>
      <c r="H9" s="167"/>
      <c r="I9" s="167"/>
      <c r="J9" s="167"/>
      <c r="K9" s="485" t="n">
        <v>3</v>
      </c>
      <c r="L9" s="485"/>
      <c r="M9" s="485"/>
      <c r="N9" s="485"/>
      <c r="O9" s="485" t="n">
        <v>191</v>
      </c>
      <c r="P9" s="485"/>
      <c r="Q9" s="485"/>
      <c r="R9" s="485"/>
      <c r="S9" s="485" t="n">
        <v>55</v>
      </c>
      <c r="T9" s="485"/>
      <c r="U9" s="485"/>
      <c r="V9" s="485" t="n">
        <v>9557</v>
      </c>
      <c r="W9" s="485"/>
      <c r="X9" s="485"/>
      <c r="Y9" s="485"/>
      <c r="Z9" s="485" t="n">
        <v>459829</v>
      </c>
      <c r="AA9" s="485"/>
      <c r="AB9" s="485"/>
      <c r="AC9" s="485"/>
      <c r="AD9" s="485"/>
      <c r="AE9" s="485"/>
      <c r="AF9" s="486" t="n">
        <f aca="false">Z9/$Z$6*100</f>
        <v>3.07832696585609</v>
      </c>
      <c r="AG9" s="486"/>
      <c r="AH9" s="486"/>
      <c r="AI9" s="309" t="n">
        <v>22231</v>
      </c>
      <c r="AJ9" s="309"/>
      <c r="AK9" s="309"/>
      <c r="AL9" s="309"/>
    </row>
    <row r="10" customFormat="false" ht="18" hidden="false" customHeight="true" outlineLevel="0" collapsed="false">
      <c r="A10" s="488" t="n">
        <v>56</v>
      </c>
      <c r="B10" s="489" t="s">
        <v>276</v>
      </c>
      <c r="C10" s="489"/>
      <c r="D10" s="489"/>
      <c r="E10" s="489"/>
      <c r="F10" s="489"/>
      <c r="G10" s="489"/>
      <c r="H10" s="489"/>
      <c r="I10" s="489"/>
      <c r="J10" s="489"/>
      <c r="K10" s="485" t="n">
        <v>78</v>
      </c>
      <c r="L10" s="485"/>
      <c r="M10" s="485"/>
      <c r="N10" s="485"/>
      <c r="O10" s="485" t="n">
        <v>259</v>
      </c>
      <c r="P10" s="485"/>
      <c r="Q10" s="485"/>
      <c r="R10" s="485"/>
      <c r="S10" s="485" t="n">
        <v>89</v>
      </c>
      <c r="T10" s="485"/>
      <c r="U10" s="485"/>
      <c r="V10" s="485" t="n">
        <v>11254</v>
      </c>
      <c r="W10" s="485"/>
      <c r="X10" s="485"/>
      <c r="Y10" s="485"/>
      <c r="Z10" s="485" t="n">
        <v>374157</v>
      </c>
      <c r="AA10" s="485"/>
      <c r="AB10" s="485"/>
      <c r="AC10" s="485"/>
      <c r="AD10" s="485"/>
      <c r="AE10" s="485"/>
      <c r="AF10" s="486" t="n">
        <f aca="false">Z10/$Z$6*100</f>
        <v>2.50479544040027</v>
      </c>
      <c r="AG10" s="486"/>
      <c r="AH10" s="486"/>
      <c r="AI10" s="309" t="n">
        <v>91232</v>
      </c>
      <c r="AJ10" s="309"/>
      <c r="AK10" s="309"/>
      <c r="AL10" s="309"/>
    </row>
    <row r="11" customFormat="false" ht="18" hidden="false" customHeight="true" outlineLevel="0" collapsed="false">
      <c r="A11" s="488" t="n">
        <v>57</v>
      </c>
      <c r="B11" s="167" t="s">
        <v>277</v>
      </c>
      <c r="C11" s="167"/>
      <c r="D11" s="167"/>
      <c r="E11" s="167"/>
      <c r="F11" s="167"/>
      <c r="G11" s="167"/>
      <c r="H11" s="167"/>
      <c r="I11" s="167"/>
      <c r="J11" s="167"/>
      <c r="K11" s="485" t="n">
        <v>155</v>
      </c>
      <c r="L11" s="485"/>
      <c r="M11" s="485"/>
      <c r="N11" s="485"/>
      <c r="O11" s="485" t="n">
        <v>980</v>
      </c>
      <c r="P11" s="485"/>
      <c r="Q11" s="485"/>
      <c r="R11" s="485"/>
      <c r="S11" s="485" t="n">
        <v>442</v>
      </c>
      <c r="T11" s="485"/>
      <c r="U11" s="485"/>
      <c r="V11" s="485" t="n">
        <v>15259</v>
      </c>
      <c r="W11" s="485"/>
      <c r="X11" s="485"/>
      <c r="Y11" s="485"/>
      <c r="Z11" s="485" t="n">
        <v>1843892</v>
      </c>
      <c r="AA11" s="485"/>
      <c r="AB11" s="485"/>
      <c r="AC11" s="485"/>
      <c r="AD11" s="485"/>
      <c r="AE11" s="485"/>
      <c r="AF11" s="486" t="n">
        <f aca="false">Z11/$Z$6*100</f>
        <v>12.3439419125943</v>
      </c>
      <c r="AG11" s="486"/>
      <c r="AH11" s="486"/>
      <c r="AI11" s="309" t="n">
        <v>58377</v>
      </c>
      <c r="AJ11" s="309"/>
      <c r="AK11" s="309"/>
      <c r="AL11" s="309"/>
    </row>
    <row r="12" customFormat="false" ht="18" hidden="false" customHeight="true" outlineLevel="0" collapsed="false">
      <c r="A12" s="488" t="n">
        <v>58</v>
      </c>
      <c r="B12" s="490" t="s">
        <v>278</v>
      </c>
      <c r="C12" s="490"/>
      <c r="D12" s="490"/>
      <c r="E12" s="490"/>
      <c r="F12" s="490"/>
      <c r="G12" s="490"/>
      <c r="H12" s="490"/>
      <c r="I12" s="490"/>
      <c r="J12" s="490"/>
      <c r="K12" s="485" t="n">
        <v>51</v>
      </c>
      <c r="L12" s="485"/>
      <c r="M12" s="485"/>
      <c r="N12" s="485"/>
      <c r="O12" s="485" t="n">
        <v>331</v>
      </c>
      <c r="P12" s="485"/>
      <c r="Q12" s="485"/>
      <c r="R12" s="485"/>
      <c r="S12" s="485" t="n">
        <v>261</v>
      </c>
      <c r="T12" s="485"/>
      <c r="U12" s="485"/>
      <c r="V12" s="485" t="n">
        <v>888</v>
      </c>
      <c r="W12" s="485"/>
      <c r="X12" s="485"/>
      <c r="Y12" s="485"/>
      <c r="Z12" s="485" t="n">
        <v>918022</v>
      </c>
      <c r="AA12" s="485"/>
      <c r="AB12" s="485"/>
      <c r="AC12" s="485"/>
      <c r="AD12" s="485"/>
      <c r="AE12" s="485"/>
      <c r="AF12" s="486" t="n">
        <f aca="false">Z12/$Z$6*100</f>
        <v>6.14570172357363</v>
      </c>
      <c r="AG12" s="486"/>
      <c r="AH12" s="486"/>
      <c r="AI12" s="309" t="n">
        <v>36618</v>
      </c>
      <c r="AJ12" s="309"/>
      <c r="AK12" s="309"/>
      <c r="AL12" s="309"/>
    </row>
    <row r="13" customFormat="false" ht="13.5" hidden="false" customHeight="true" outlineLevel="0" collapsed="false">
      <c r="A13" s="488" t="n">
        <v>59</v>
      </c>
      <c r="B13" s="491" t="s">
        <v>279</v>
      </c>
      <c r="C13" s="491"/>
      <c r="D13" s="491"/>
      <c r="E13" s="491"/>
      <c r="F13" s="491"/>
      <c r="G13" s="491"/>
      <c r="H13" s="491"/>
      <c r="I13" s="491"/>
      <c r="J13" s="491"/>
      <c r="K13" s="485" t="n">
        <v>53</v>
      </c>
      <c r="L13" s="485"/>
      <c r="M13" s="485"/>
      <c r="N13" s="485"/>
      <c r="O13" s="485" t="n">
        <v>215</v>
      </c>
      <c r="P13" s="485"/>
      <c r="Q13" s="485"/>
      <c r="R13" s="485"/>
      <c r="S13" s="485" t="n">
        <v>139</v>
      </c>
      <c r="T13" s="485"/>
      <c r="U13" s="485"/>
      <c r="V13" s="485" t="n">
        <v>9461</v>
      </c>
      <c r="W13" s="485"/>
      <c r="X13" s="485"/>
      <c r="Y13" s="485"/>
      <c r="Z13" s="485" t="n">
        <v>561891</v>
      </c>
      <c r="AA13" s="485"/>
      <c r="AB13" s="485"/>
      <c r="AC13" s="485"/>
      <c r="AD13" s="485"/>
      <c r="AE13" s="485"/>
      <c r="AF13" s="486" t="n">
        <f aca="false">Z13/$Z$6*100</f>
        <v>3.76158140780996</v>
      </c>
      <c r="AG13" s="486"/>
      <c r="AH13" s="486"/>
      <c r="AI13" s="309" t="n">
        <v>63161</v>
      </c>
      <c r="AJ13" s="309"/>
      <c r="AK13" s="309"/>
      <c r="AL13" s="309"/>
    </row>
    <row r="14" customFormat="false" ht="18" hidden="false" customHeight="true" outlineLevel="0" collapsed="false">
      <c r="A14" s="492" t="n">
        <v>60</v>
      </c>
      <c r="B14" s="493" t="s">
        <v>280</v>
      </c>
      <c r="C14" s="493"/>
      <c r="D14" s="493"/>
      <c r="E14" s="493"/>
      <c r="F14" s="493"/>
      <c r="G14" s="493"/>
      <c r="H14" s="493"/>
      <c r="I14" s="493"/>
      <c r="J14" s="493"/>
      <c r="K14" s="494" t="n">
        <v>169</v>
      </c>
      <c r="L14" s="494"/>
      <c r="M14" s="494"/>
      <c r="N14" s="494"/>
      <c r="O14" s="494" t="n">
        <v>1196</v>
      </c>
      <c r="P14" s="494"/>
      <c r="Q14" s="494"/>
      <c r="R14" s="494"/>
      <c r="S14" s="494" t="n">
        <v>602</v>
      </c>
      <c r="T14" s="494"/>
      <c r="U14" s="494"/>
      <c r="V14" s="494" t="n">
        <v>26085</v>
      </c>
      <c r="W14" s="494"/>
      <c r="X14" s="494"/>
      <c r="Y14" s="494"/>
      <c r="Z14" s="494" t="n">
        <v>2078057</v>
      </c>
      <c r="AA14" s="494"/>
      <c r="AB14" s="494"/>
      <c r="AC14" s="494"/>
      <c r="AD14" s="494"/>
      <c r="AE14" s="494"/>
      <c r="AF14" s="495" t="n">
        <f aca="false">Z14/$Z$6*100</f>
        <v>13.9115603837209</v>
      </c>
      <c r="AG14" s="495"/>
      <c r="AH14" s="495"/>
      <c r="AI14" s="318" t="n">
        <v>216830</v>
      </c>
      <c r="AJ14" s="318"/>
      <c r="AK14" s="318"/>
      <c r="AL14" s="318"/>
    </row>
    <row r="15" customFormat="false" ht="13.5" hidden="false" customHeight="false" outlineLevel="0" collapsed="false">
      <c r="B15" s="72" t="s">
        <v>281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</sheetData>
  <sheetProtection sheet="true" password="dce1"/>
  <mergeCells count="92">
    <mergeCell ref="A1:R1"/>
    <mergeCell ref="AF2:AL2"/>
    <mergeCell ref="A3:J4"/>
    <mergeCell ref="K3:N4"/>
    <mergeCell ref="O3:R3"/>
    <mergeCell ref="V3:Y4"/>
    <mergeCell ref="Z3:AH3"/>
    <mergeCell ref="AI3:AL4"/>
    <mergeCell ref="O4:R4"/>
    <mergeCell ref="S4:U4"/>
    <mergeCell ref="Z4:AE4"/>
    <mergeCell ref="AF4:AH4"/>
    <mergeCell ref="K5:N5"/>
    <mergeCell ref="O5:R5"/>
    <mergeCell ref="S5:U5"/>
    <mergeCell ref="V5:Y5"/>
    <mergeCell ref="Z5:AE5"/>
    <mergeCell ref="AF5:AH5"/>
    <mergeCell ref="AI5:AL5"/>
    <mergeCell ref="A6:J6"/>
    <mergeCell ref="K6:N6"/>
    <mergeCell ref="O6:R6"/>
    <mergeCell ref="S6:U6"/>
    <mergeCell ref="V6:Y6"/>
    <mergeCell ref="Z6:AE6"/>
    <mergeCell ref="AF6:AH6"/>
    <mergeCell ref="AI6:AL6"/>
    <mergeCell ref="A7:J7"/>
    <mergeCell ref="K7:N7"/>
    <mergeCell ref="O7:R7"/>
    <mergeCell ref="S7:U7"/>
    <mergeCell ref="V7:Y7"/>
    <mergeCell ref="Z7:AE7"/>
    <mergeCell ref="AF7:AH7"/>
    <mergeCell ref="AI7:AL7"/>
    <mergeCell ref="A8:J8"/>
    <mergeCell ref="K8:N8"/>
    <mergeCell ref="O8:R8"/>
    <mergeCell ref="S8:U8"/>
    <mergeCell ref="V8:Y8"/>
    <mergeCell ref="Z8:AE8"/>
    <mergeCell ref="AF8:AH8"/>
    <mergeCell ref="AI8:AL8"/>
    <mergeCell ref="B9:J9"/>
    <mergeCell ref="K9:N9"/>
    <mergeCell ref="O9:R9"/>
    <mergeCell ref="S9:U9"/>
    <mergeCell ref="V9:Y9"/>
    <mergeCell ref="Z9:AE9"/>
    <mergeCell ref="AF9:AH9"/>
    <mergeCell ref="AI9:AL9"/>
    <mergeCell ref="B10:J10"/>
    <mergeCell ref="K10:N10"/>
    <mergeCell ref="O10:R10"/>
    <mergeCell ref="S10:U10"/>
    <mergeCell ref="V10:Y10"/>
    <mergeCell ref="Z10:AE10"/>
    <mergeCell ref="AF10:AH10"/>
    <mergeCell ref="AI10:AL10"/>
    <mergeCell ref="B11:J11"/>
    <mergeCell ref="K11:N11"/>
    <mergeCell ref="O11:R11"/>
    <mergeCell ref="S11:U11"/>
    <mergeCell ref="V11:Y11"/>
    <mergeCell ref="Z11:AE11"/>
    <mergeCell ref="AF11:AH11"/>
    <mergeCell ref="AI11:AL11"/>
    <mergeCell ref="B12:J12"/>
    <mergeCell ref="K12:N12"/>
    <mergeCell ref="O12:R12"/>
    <mergeCell ref="S12:U12"/>
    <mergeCell ref="V12:Y12"/>
    <mergeCell ref="Z12:AE12"/>
    <mergeCell ref="AF12:AH12"/>
    <mergeCell ref="AI12:AL12"/>
    <mergeCell ref="B13:J13"/>
    <mergeCell ref="K13:N13"/>
    <mergeCell ref="O13:R13"/>
    <mergeCell ref="S13:U13"/>
    <mergeCell ref="V13:Y13"/>
    <mergeCell ref="Z13:AE13"/>
    <mergeCell ref="AF13:AH13"/>
    <mergeCell ref="AI13:AL13"/>
    <mergeCell ref="B14:J14"/>
    <mergeCell ref="K14:N14"/>
    <mergeCell ref="O14:R14"/>
    <mergeCell ref="S14:U14"/>
    <mergeCell ref="V14:Y14"/>
    <mergeCell ref="Z14:AE14"/>
    <mergeCell ref="AF14:AH14"/>
    <mergeCell ref="AI14:AL14"/>
    <mergeCell ref="B15:Q15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2.62"/>
    <col collapsed="false" customWidth="true" hidden="false" outlineLevel="0" max="25" min="25" style="0" width="2.49"/>
    <col collapsed="false" customWidth="true" hidden="false" outlineLevel="0" max="37" min="26" style="0" width="2.62"/>
    <col collapsed="false" customWidth="true" hidden="false" outlineLevel="0" max="38" min="38" style="0" width="11.62"/>
    <col collapsed="false" customWidth="true" hidden="false" outlineLevel="0" max="40" min="40" style="0" width="13.87"/>
    <col collapsed="false" customWidth="true" hidden="false" outlineLevel="0" max="47" min="41" style="0" width="2.62"/>
    <col collapsed="false" customWidth="true" hidden="false" outlineLevel="0" max="48" min="48" style="0" width="2.49"/>
    <col collapsed="false" customWidth="true" hidden="false" outlineLevel="0" max="94" min="49" style="0" width="2.62"/>
  </cols>
  <sheetData>
    <row r="1" s="1" customFormat="true" ht="17.25" hidden="false" customHeight="false" outlineLevel="0" collapsed="false">
      <c r="A1" s="496" t="s">
        <v>282</v>
      </c>
    </row>
    <row r="2" s="2" customFormat="true" ht="13.5" hidden="false" customHeight="false" outlineLevel="0" collapsed="false"/>
    <row r="3" s="2" customFormat="true" ht="18" hidden="false" customHeight="true" outlineLevel="0" collapsed="false">
      <c r="A3" s="73" t="s">
        <v>202</v>
      </c>
      <c r="B3" s="73"/>
      <c r="C3" s="73"/>
      <c r="D3" s="163" t="s">
        <v>283</v>
      </c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74" t="s">
        <v>284</v>
      </c>
      <c r="P3" s="74"/>
      <c r="Q3" s="74"/>
      <c r="R3" s="74"/>
      <c r="S3" s="74"/>
      <c r="T3" s="74"/>
      <c r="U3" s="74"/>
      <c r="V3" s="74"/>
      <c r="W3" s="74"/>
      <c r="X3" s="74"/>
      <c r="Y3" s="74"/>
      <c r="Z3" s="74" t="s">
        <v>285</v>
      </c>
      <c r="AA3" s="74"/>
      <c r="AB3" s="74"/>
      <c r="AC3" s="74"/>
      <c r="AD3" s="74"/>
      <c r="AE3" s="74"/>
      <c r="AF3" s="74"/>
      <c r="AG3" s="74"/>
      <c r="AH3" s="74"/>
      <c r="AI3" s="74"/>
      <c r="AJ3" s="74"/>
    </row>
    <row r="4" s="2" customFormat="true" ht="18" hidden="false" customHeight="true" outlineLevel="0" collapsed="false">
      <c r="A4" s="73"/>
      <c r="B4" s="73"/>
      <c r="C4" s="73"/>
      <c r="D4" s="497" t="s">
        <v>244</v>
      </c>
      <c r="E4" s="497"/>
      <c r="F4" s="497"/>
      <c r="G4" s="185" t="s">
        <v>286</v>
      </c>
      <c r="H4" s="185"/>
      <c r="I4" s="185"/>
      <c r="J4" s="498" t="s">
        <v>246</v>
      </c>
      <c r="K4" s="498"/>
      <c r="L4" s="498"/>
      <c r="M4" s="498"/>
      <c r="N4" s="498"/>
      <c r="O4" s="499" t="s">
        <v>244</v>
      </c>
      <c r="P4" s="499"/>
      <c r="Q4" s="499"/>
      <c r="R4" s="185" t="s">
        <v>286</v>
      </c>
      <c r="S4" s="185"/>
      <c r="T4" s="185"/>
      <c r="U4" s="184" t="s">
        <v>246</v>
      </c>
      <c r="V4" s="184"/>
      <c r="W4" s="184"/>
      <c r="X4" s="184"/>
      <c r="Y4" s="184"/>
      <c r="Z4" s="497" t="s">
        <v>244</v>
      </c>
      <c r="AA4" s="497"/>
      <c r="AB4" s="497"/>
      <c r="AC4" s="185" t="s">
        <v>286</v>
      </c>
      <c r="AD4" s="185"/>
      <c r="AE4" s="185"/>
      <c r="AF4" s="184" t="s">
        <v>246</v>
      </c>
      <c r="AG4" s="184"/>
      <c r="AH4" s="184"/>
      <c r="AI4" s="184"/>
      <c r="AJ4" s="184"/>
      <c r="AL4" s="500" t="s">
        <v>287</v>
      </c>
      <c r="AM4" s="501"/>
      <c r="AN4" s="501"/>
    </row>
    <row r="5" s="2" customFormat="true" ht="18" hidden="false" customHeight="true" outlineLevel="0" collapsed="false">
      <c r="A5" s="502"/>
      <c r="B5" s="502"/>
      <c r="C5" s="502"/>
      <c r="D5" s="503" t="s">
        <v>252</v>
      </c>
      <c r="E5" s="503"/>
      <c r="F5" s="503"/>
      <c r="G5" s="504" t="s">
        <v>95</v>
      </c>
      <c r="H5" s="504"/>
      <c r="I5" s="504"/>
      <c r="J5" s="505" t="s">
        <v>105</v>
      </c>
      <c r="K5" s="505"/>
      <c r="L5" s="505"/>
      <c r="M5" s="505"/>
      <c r="N5" s="505"/>
      <c r="O5" s="506" t="s">
        <v>252</v>
      </c>
      <c r="P5" s="506"/>
      <c r="Q5" s="506"/>
      <c r="R5" s="504" t="s">
        <v>95</v>
      </c>
      <c r="S5" s="504"/>
      <c r="T5" s="504"/>
      <c r="U5" s="507" t="s">
        <v>105</v>
      </c>
      <c r="V5" s="507"/>
      <c r="W5" s="507"/>
      <c r="X5" s="507"/>
      <c r="Y5" s="507"/>
      <c r="Z5" s="508" t="s">
        <v>252</v>
      </c>
      <c r="AA5" s="508"/>
      <c r="AB5" s="508"/>
      <c r="AC5" s="509" t="s">
        <v>95</v>
      </c>
      <c r="AD5" s="509"/>
      <c r="AE5" s="509"/>
      <c r="AF5" s="510" t="s">
        <v>105</v>
      </c>
      <c r="AG5" s="510"/>
      <c r="AH5" s="510"/>
      <c r="AI5" s="510"/>
      <c r="AJ5" s="510"/>
      <c r="AL5" s="511" t="s">
        <v>244</v>
      </c>
      <c r="AM5" s="511" t="s">
        <v>286</v>
      </c>
      <c r="AN5" s="511" t="s">
        <v>246</v>
      </c>
    </row>
    <row r="6" s="2" customFormat="true" ht="18" hidden="false" customHeight="true" outlineLevel="0" collapsed="false">
      <c r="A6" s="273" t="s">
        <v>63</v>
      </c>
      <c r="B6" s="273"/>
      <c r="C6" s="273"/>
      <c r="D6" s="512" t="n">
        <v>30731</v>
      </c>
      <c r="E6" s="512"/>
      <c r="F6" s="512"/>
      <c r="G6" s="513" t="n">
        <v>197604</v>
      </c>
      <c r="H6" s="513"/>
      <c r="I6" s="513"/>
      <c r="J6" s="514" t="n">
        <v>646442040</v>
      </c>
      <c r="K6" s="514"/>
      <c r="L6" s="514"/>
      <c r="M6" s="514"/>
      <c r="N6" s="514"/>
      <c r="O6" s="515" t="n">
        <v>29538</v>
      </c>
      <c r="P6" s="515"/>
      <c r="Q6" s="515"/>
      <c r="R6" s="513" t="n">
        <v>187479</v>
      </c>
      <c r="S6" s="513"/>
      <c r="T6" s="513"/>
      <c r="U6" s="516" t="n">
        <v>606290063</v>
      </c>
      <c r="V6" s="516"/>
      <c r="W6" s="516"/>
      <c r="X6" s="516"/>
      <c r="Y6" s="516"/>
      <c r="Z6" s="512" t="n">
        <v>21824</v>
      </c>
      <c r="AA6" s="512"/>
      <c r="AB6" s="512"/>
      <c r="AC6" s="513" t="n">
        <v>155216</v>
      </c>
      <c r="AD6" s="513"/>
      <c r="AE6" s="513"/>
      <c r="AF6" s="516" t="n">
        <v>523901374</v>
      </c>
      <c r="AG6" s="516"/>
      <c r="AH6" s="516"/>
      <c r="AI6" s="516"/>
      <c r="AJ6" s="516"/>
      <c r="AL6" s="517" t="n">
        <f aca="false">SUM(Z7:AB21,Z23:AB26)</f>
        <v>21824</v>
      </c>
      <c r="AM6" s="517" t="n">
        <f aca="false">SUM(AC7:AE21,AC23:AE26)</f>
        <v>155216</v>
      </c>
      <c r="AN6" s="517" t="n">
        <f aca="false">SUM(AF7:AJ21,AF23:AJ26)</f>
        <v>523901374</v>
      </c>
    </row>
    <row r="7" s="2" customFormat="true" ht="18" hidden="false" customHeight="true" outlineLevel="0" collapsed="false">
      <c r="A7" s="273" t="s">
        <v>215</v>
      </c>
      <c r="B7" s="273"/>
      <c r="C7" s="273"/>
      <c r="D7" s="503" t="n">
        <v>5359</v>
      </c>
      <c r="E7" s="503"/>
      <c r="F7" s="503"/>
      <c r="G7" s="504" t="n">
        <v>40780</v>
      </c>
      <c r="H7" s="504"/>
      <c r="I7" s="504"/>
      <c r="J7" s="505" t="n">
        <v>176445593</v>
      </c>
      <c r="K7" s="505"/>
      <c r="L7" s="505"/>
      <c r="M7" s="505"/>
      <c r="N7" s="505"/>
      <c r="O7" s="506" t="n">
        <v>5151</v>
      </c>
      <c r="P7" s="506"/>
      <c r="Q7" s="506"/>
      <c r="R7" s="504" t="n">
        <v>38525</v>
      </c>
      <c r="S7" s="504"/>
      <c r="T7" s="504"/>
      <c r="U7" s="507" t="n">
        <v>186826602</v>
      </c>
      <c r="V7" s="507"/>
      <c r="W7" s="507"/>
      <c r="X7" s="507"/>
      <c r="Y7" s="507"/>
      <c r="Z7" s="503" t="n">
        <v>4912</v>
      </c>
      <c r="AA7" s="503"/>
      <c r="AB7" s="503"/>
      <c r="AC7" s="504" t="n">
        <v>39244</v>
      </c>
      <c r="AD7" s="504"/>
      <c r="AE7" s="504"/>
      <c r="AF7" s="518" t="n">
        <v>147797498</v>
      </c>
      <c r="AG7" s="518"/>
      <c r="AH7" s="518"/>
      <c r="AI7" s="518"/>
      <c r="AJ7" s="518"/>
    </row>
    <row r="8" s="2" customFormat="true" ht="18" hidden="false" customHeight="true" outlineLevel="0" collapsed="false">
      <c r="A8" s="273" t="s">
        <v>218</v>
      </c>
      <c r="B8" s="273"/>
      <c r="C8" s="273"/>
      <c r="D8" s="503" t="n">
        <v>3729</v>
      </c>
      <c r="E8" s="503"/>
      <c r="F8" s="503"/>
      <c r="G8" s="504" t="n">
        <v>28039</v>
      </c>
      <c r="H8" s="504"/>
      <c r="I8" s="504"/>
      <c r="J8" s="505" t="n">
        <v>136405383</v>
      </c>
      <c r="K8" s="505"/>
      <c r="L8" s="505"/>
      <c r="M8" s="505"/>
      <c r="N8" s="505"/>
      <c r="O8" s="506" t="n">
        <v>3549</v>
      </c>
      <c r="P8" s="506"/>
      <c r="Q8" s="506"/>
      <c r="R8" s="504" t="n">
        <v>26145</v>
      </c>
      <c r="S8" s="504"/>
      <c r="T8" s="504"/>
      <c r="U8" s="507" t="n">
        <v>121081913</v>
      </c>
      <c r="V8" s="507"/>
      <c r="W8" s="507"/>
      <c r="X8" s="507"/>
      <c r="Y8" s="507"/>
      <c r="Z8" s="503" t="n">
        <v>3445</v>
      </c>
      <c r="AA8" s="503"/>
      <c r="AB8" s="503"/>
      <c r="AC8" s="504" t="n">
        <v>26379</v>
      </c>
      <c r="AD8" s="504"/>
      <c r="AE8" s="504"/>
      <c r="AF8" s="518" t="n">
        <v>128578573</v>
      </c>
      <c r="AG8" s="518"/>
      <c r="AH8" s="518"/>
      <c r="AI8" s="518"/>
      <c r="AJ8" s="518"/>
    </row>
    <row r="9" s="2" customFormat="true" ht="18" hidden="false" customHeight="true" outlineLevel="0" collapsed="false">
      <c r="A9" s="273" t="s">
        <v>221</v>
      </c>
      <c r="B9" s="273"/>
      <c r="C9" s="273"/>
      <c r="D9" s="503" t="n">
        <v>1826</v>
      </c>
      <c r="E9" s="503"/>
      <c r="F9" s="503"/>
      <c r="G9" s="504" t="n">
        <v>13031</v>
      </c>
      <c r="H9" s="504"/>
      <c r="I9" s="504"/>
      <c r="J9" s="505" t="n">
        <v>41986012</v>
      </c>
      <c r="K9" s="505"/>
      <c r="L9" s="505"/>
      <c r="M9" s="505"/>
      <c r="N9" s="505"/>
      <c r="O9" s="506" t="n">
        <v>1752</v>
      </c>
      <c r="P9" s="506"/>
      <c r="Q9" s="506"/>
      <c r="R9" s="504" t="n">
        <v>12037</v>
      </c>
      <c r="S9" s="504"/>
      <c r="T9" s="504"/>
      <c r="U9" s="507" t="n">
        <v>38820032</v>
      </c>
      <c r="V9" s="507"/>
      <c r="W9" s="507"/>
      <c r="X9" s="507"/>
      <c r="Y9" s="507"/>
      <c r="Z9" s="503" t="n">
        <v>2008</v>
      </c>
      <c r="AA9" s="503"/>
      <c r="AB9" s="503"/>
      <c r="AC9" s="504" t="n">
        <v>14690</v>
      </c>
      <c r="AD9" s="504"/>
      <c r="AE9" s="504"/>
      <c r="AF9" s="518" t="n">
        <v>46312524</v>
      </c>
      <c r="AG9" s="518"/>
      <c r="AH9" s="518"/>
      <c r="AI9" s="518"/>
      <c r="AJ9" s="518"/>
    </row>
    <row r="10" s="2" customFormat="true" ht="18" hidden="false" customHeight="true" outlineLevel="0" collapsed="false">
      <c r="A10" s="273" t="s">
        <v>223</v>
      </c>
      <c r="B10" s="273"/>
      <c r="C10" s="273"/>
      <c r="D10" s="503" t="n">
        <v>766</v>
      </c>
      <c r="E10" s="503"/>
      <c r="F10" s="503"/>
      <c r="G10" s="504" t="n">
        <v>4693</v>
      </c>
      <c r="H10" s="504"/>
      <c r="I10" s="504"/>
      <c r="J10" s="505" t="n">
        <v>13353942</v>
      </c>
      <c r="K10" s="505"/>
      <c r="L10" s="505"/>
      <c r="M10" s="505"/>
      <c r="N10" s="505"/>
      <c r="O10" s="506" t="n">
        <v>738</v>
      </c>
      <c r="P10" s="506"/>
      <c r="Q10" s="506"/>
      <c r="R10" s="504" t="n">
        <v>4575</v>
      </c>
      <c r="S10" s="504"/>
      <c r="T10" s="504"/>
      <c r="U10" s="507" t="n">
        <v>13222033</v>
      </c>
      <c r="V10" s="507"/>
      <c r="W10" s="507"/>
      <c r="X10" s="507"/>
      <c r="Y10" s="507"/>
      <c r="Z10" s="503" t="n">
        <v>692</v>
      </c>
      <c r="AA10" s="503"/>
      <c r="AB10" s="503"/>
      <c r="AC10" s="504" t="n">
        <v>4595</v>
      </c>
      <c r="AD10" s="504"/>
      <c r="AE10" s="504"/>
      <c r="AF10" s="518" t="n">
        <v>14937627</v>
      </c>
      <c r="AG10" s="518"/>
      <c r="AH10" s="518"/>
      <c r="AI10" s="518"/>
      <c r="AJ10" s="518"/>
    </row>
    <row r="11" s="2" customFormat="true" ht="18" hidden="false" customHeight="true" outlineLevel="0" collapsed="false">
      <c r="A11" s="273" t="s">
        <v>227</v>
      </c>
      <c r="B11" s="273"/>
      <c r="C11" s="273"/>
      <c r="D11" s="503" t="n">
        <v>1720</v>
      </c>
      <c r="E11" s="503"/>
      <c r="F11" s="503"/>
      <c r="G11" s="504" t="n">
        <v>11270</v>
      </c>
      <c r="H11" s="504"/>
      <c r="I11" s="504"/>
      <c r="J11" s="505" t="n">
        <v>29381559</v>
      </c>
      <c r="K11" s="505"/>
      <c r="L11" s="505"/>
      <c r="M11" s="505"/>
      <c r="N11" s="505"/>
      <c r="O11" s="506" t="n">
        <v>1636</v>
      </c>
      <c r="P11" s="506"/>
      <c r="Q11" s="506"/>
      <c r="R11" s="504" t="n">
        <v>10320</v>
      </c>
      <c r="S11" s="504"/>
      <c r="T11" s="504"/>
      <c r="U11" s="507" t="n">
        <v>26618481</v>
      </c>
      <c r="V11" s="507"/>
      <c r="W11" s="507"/>
      <c r="X11" s="507"/>
      <c r="Y11" s="507"/>
      <c r="Z11" s="503" t="n">
        <v>1588</v>
      </c>
      <c r="AA11" s="503"/>
      <c r="AB11" s="503"/>
      <c r="AC11" s="504" t="n">
        <v>10225</v>
      </c>
      <c r="AD11" s="504"/>
      <c r="AE11" s="504"/>
      <c r="AF11" s="518" t="n">
        <v>25578606</v>
      </c>
      <c r="AG11" s="518"/>
      <c r="AH11" s="518"/>
      <c r="AI11" s="518"/>
      <c r="AJ11" s="518"/>
    </row>
    <row r="12" s="2" customFormat="true" ht="18" hidden="false" customHeight="true" outlineLevel="0" collapsed="false">
      <c r="A12" s="273" t="s">
        <v>229</v>
      </c>
      <c r="B12" s="273"/>
      <c r="C12" s="273"/>
      <c r="D12" s="503" t="n">
        <v>946</v>
      </c>
      <c r="E12" s="503"/>
      <c r="F12" s="503"/>
      <c r="G12" s="504" t="n">
        <v>6249</v>
      </c>
      <c r="H12" s="504"/>
      <c r="I12" s="504"/>
      <c r="J12" s="505" t="n">
        <v>21452189</v>
      </c>
      <c r="K12" s="505"/>
      <c r="L12" s="505"/>
      <c r="M12" s="505"/>
      <c r="N12" s="505"/>
      <c r="O12" s="506" t="n">
        <v>880</v>
      </c>
      <c r="P12" s="506"/>
      <c r="Q12" s="506"/>
      <c r="R12" s="504" t="n">
        <v>5726</v>
      </c>
      <c r="S12" s="504"/>
      <c r="T12" s="504"/>
      <c r="U12" s="507" t="n">
        <v>21621302</v>
      </c>
      <c r="V12" s="507"/>
      <c r="W12" s="507"/>
      <c r="X12" s="507"/>
      <c r="Y12" s="507"/>
      <c r="Z12" s="503" t="n">
        <v>821</v>
      </c>
      <c r="AA12" s="503"/>
      <c r="AB12" s="503"/>
      <c r="AC12" s="504" t="n">
        <v>5470</v>
      </c>
      <c r="AD12" s="504"/>
      <c r="AE12" s="504"/>
      <c r="AF12" s="518" t="n">
        <v>20206904</v>
      </c>
      <c r="AG12" s="518"/>
      <c r="AH12" s="518"/>
      <c r="AI12" s="518"/>
      <c r="AJ12" s="518"/>
    </row>
    <row r="13" s="2" customFormat="true" ht="18" hidden="false" customHeight="true" outlineLevel="0" collapsed="false">
      <c r="A13" s="273" t="s">
        <v>232</v>
      </c>
      <c r="B13" s="273"/>
      <c r="C13" s="273"/>
      <c r="D13" s="503" t="n">
        <v>701</v>
      </c>
      <c r="E13" s="503"/>
      <c r="F13" s="503"/>
      <c r="G13" s="504" t="n">
        <v>3870</v>
      </c>
      <c r="H13" s="504"/>
      <c r="I13" s="504"/>
      <c r="J13" s="505" t="n">
        <v>6961686</v>
      </c>
      <c r="K13" s="505"/>
      <c r="L13" s="505"/>
      <c r="M13" s="505"/>
      <c r="N13" s="505"/>
      <c r="O13" s="506" t="n">
        <v>671</v>
      </c>
      <c r="P13" s="506"/>
      <c r="Q13" s="506"/>
      <c r="R13" s="504" t="n">
        <v>3476</v>
      </c>
      <c r="S13" s="504"/>
      <c r="T13" s="504"/>
      <c r="U13" s="507" t="n">
        <v>6587376</v>
      </c>
      <c r="V13" s="507"/>
      <c r="W13" s="507"/>
      <c r="X13" s="507"/>
      <c r="Y13" s="507"/>
      <c r="Z13" s="503" t="n">
        <v>632</v>
      </c>
      <c r="AA13" s="503"/>
      <c r="AB13" s="503"/>
      <c r="AC13" s="504" t="n">
        <v>3404</v>
      </c>
      <c r="AD13" s="504"/>
      <c r="AE13" s="504"/>
      <c r="AF13" s="518" t="n">
        <v>7402628</v>
      </c>
      <c r="AG13" s="518"/>
      <c r="AH13" s="518"/>
      <c r="AI13" s="518"/>
      <c r="AJ13" s="518"/>
    </row>
    <row r="14" s="2" customFormat="true" ht="18" hidden="false" customHeight="true" outlineLevel="0" collapsed="false">
      <c r="A14" s="273" t="s">
        <v>234</v>
      </c>
      <c r="B14" s="273"/>
      <c r="C14" s="273"/>
      <c r="D14" s="503" t="n">
        <v>556</v>
      </c>
      <c r="E14" s="503"/>
      <c r="F14" s="503"/>
      <c r="G14" s="504" t="n">
        <v>3556</v>
      </c>
      <c r="H14" s="504"/>
      <c r="I14" s="504"/>
      <c r="J14" s="505" t="n">
        <v>17166085</v>
      </c>
      <c r="K14" s="505"/>
      <c r="L14" s="505"/>
      <c r="M14" s="505"/>
      <c r="N14" s="505"/>
      <c r="O14" s="506" t="n">
        <v>549</v>
      </c>
      <c r="P14" s="506"/>
      <c r="Q14" s="506"/>
      <c r="R14" s="504" t="n">
        <v>3492</v>
      </c>
      <c r="S14" s="504"/>
      <c r="T14" s="504"/>
      <c r="U14" s="507" t="n">
        <v>7777784</v>
      </c>
      <c r="V14" s="507"/>
      <c r="W14" s="507"/>
      <c r="X14" s="507"/>
      <c r="Y14" s="507"/>
      <c r="Z14" s="503" t="n">
        <v>493</v>
      </c>
      <c r="AA14" s="503"/>
      <c r="AB14" s="503"/>
      <c r="AC14" s="504" t="n">
        <v>3329</v>
      </c>
      <c r="AD14" s="504"/>
      <c r="AE14" s="504"/>
      <c r="AF14" s="518" t="n">
        <v>10094507</v>
      </c>
      <c r="AG14" s="518"/>
      <c r="AH14" s="518"/>
      <c r="AI14" s="518"/>
      <c r="AJ14" s="518"/>
    </row>
    <row r="15" s="2" customFormat="true" ht="18" hidden="false" customHeight="true" outlineLevel="0" collapsed="false">
      <c r="A15" s="273" t="s">
        <v>208</v>
      </c>
      <c r="B15" s="273"/>
      <c r="C15" s="273"/>
      <c r="D15" s="503" t="n">
        <v>837</v>
      </c>
      <c r="E15" s="503"/>
      <c r="F15" s="503"/>
      <c r="G15" s="504" t="n">
        <v>5244</v>
      </c>
      <c r="H15" s="504"/>
      <c r="I15" s="504"/>
      <c r="J15" s="505" t="n">
        <v>23432286</v>
      </c>
      <c r="K15" s="505"/>
      <c r="L15" s="505"/>
      <c r="M15" s="505"/>
      <c r="N15" s="505"/>
      <c r="O15" s="506" t="n">
        <v>783</v>
      </c>
      <c r="P15" s="506"/>
      <c r="Q15" s="506"/>
      <c r="R15" s="504" t="n">
        <v>4975</v>
      </c>
      <c r="S15" s="504"/>
      <c r="T15" s="504"/>
      <c r="U15" s="507" t="n">
        <v>15116310</v>
      </c>
      <c r="V15" s="507"/>
      <c r="W15" s="507"/>
      <c r="X15" s="507"/>
      <c r="Y15" s="507"/>
      <c r="Z15" s="503" t="n">
        <v>844</v>
      </c>
      <c r="AA15" s="503"/>
      <c r="AB15" s="503"/>
      <c r="AC15" s="504" t="n">
        <v>4994</v>
      </c>
      <c r="AD15" s="504"/>
      <c r="AE15" s="504"/>
      <c r="AF15" s="518" t="n">
        <v>18684009</v>
      </c>
      <c r="AG15" s="518"/>
      <c r="AH15" s="518"/>
      <c r="AI15" s="518"/>
      <c r="AJ15" s="518"/>
    </row>
    <row r="16" s="2" customFormat="true" ht="18" hidden="false" customHeight="true" outlineLevel="0" collapsed="false">
      <c r="A16" s="273" t="s">
        <v>213</v>
      </c>
      <c r="B16" s="273"/>
      <c r="C16" s="273"/>
      <c r="D16" s="503" t="n">
        <v>511</v>
      </c>
      <c r="E16" s="503"/>
      <c r="F16" s="503"/>
      <c r="G16" s="504" t="n">
        <v>2977</v>
      </c>
      <c r="H16" s="504"/>
      <c r="I16" s="504"/>
      <c r="J16" s="505" t="n">
        <v>6319176</v>
      </c>
      <c r="K16" s="505"/>
      <c r="L16" s="505"/>
      <c r="M16" s="505"/>
      <c r="N16" s="505"/>
      <c r="O16" s="506" t="n">
        <v>501</v>
      </c>
      <c r="P16" s="506"/>
      <c r="Q16" s="506"/>
      <c r="R16" s="504" t="n">
        <v>3108</v>
      </c>
      <c r="S16" s="504"/>
      <c r="T16" s="504"/>
      <c r="U16" s="507" t="n">
        <v>6270461</v>
      </c>
      <c r="V16" s="507"/>
      <c r="W16" s="507"/>
      <c r="X16" s="507"/>
      <c r="Y16" s="507"/>
      <c r="Z16" s="503" t="n">
        <v>477</v>
      </c>
      <c r="AA16" s="503"/>
      <c r="AB16" s="503"/>
      <c r="AC16" s="504" t="n">
        <v>3249</v>
      </c>
      <c r="AD16" s="504"/>
      <c r="AE16" s="504"/>
      <c r="AF16" s="518" t="n">
        <v>6557801</v>
      </c>
      <c r="AG16" s="518"/>
      <c r="AH16" s="518"/>
      <c r="AI16" s="518"/>
      <c r="AJ16" s="518"/>
    </row>
    <row r="17" s="2" customFormat="true" ht="18" hidden="false" customHeight="true" outlineLevel="0" collapsed="false">
      <c r="A17" s="273" t="s">
        <v>214</v>
      </c>
      <c r="B17" s="273"/>
      <c r="C17" s="273"/>
      <c r="D17" s="503" t="n">
        <v>657</v>
      </c>
      <c r="E17" s="503"/>
      <c r="F17" s="503"/>
      <c r="G17" s="504" t="n">
        <v>3937</v>
      </c>
      <c r="H17" s="504"/>
      <c r="I17" s="504"/>
      <c r="J17" s="505" t="n">
        <v>9311614</v>
      </c>
      <c r="K17" s="505"/>
      <c r="L17" s="505"/>
      <c r="M17" s="505"/>
      <c r="N17" s="505"/>
      <c r="O17" s="506" t="n">
        <v>648</v>
      </c>
      <c r="P17" s="506"/>
      <c r="Q17" s="506"/>
      <c r="R17" s="504" t="n">
        <v>4325</v>
      </c>
      <c r="S17" s="504"/>
      <c r="T17" s="504"/>
      <c r="U17" s="507" t="n">
        <v>9125577</v>
      </c>
      <c r="V17" s="507"/>
      <c r="W17" s="507"/>
      <c r="X17" s="507"/>
      <c r="Y17" s="507"/>
      <c r="Z17" s="503" t="n">
        <v>643</v>
      </c>
      <c r="AA17" s="503"/>
      <c r="AB17" s="503"/>
      <c r="AC17" s="504" t="n">
        <v>4115</v>
      </c>
      <c r="AD17" s="504"/>
      <c r="AE17" s="504"/>
      <c r="AF17" s="518" t="n">
        <v>8287897</v>
      </c>
      <c r="AG17" s="518"/>
      <c r="AH17" s="518"/>
      <c r="AI17" s="518"/>
      <c r="AJ17" s="518"/>
    </row>
    <row r="18" s="2" customFormat="true" ht="18" hidden="false" customHeight="true" outlineLevel="0" collapsed="false">
      <c r="A18" s="273" t="s">
        <v>216</v>
      </c>
      <c r="B18" s="273"/>
      <c r="C18" s="273"/>
      <c r="D18" s="503" t="n">
        <v>444</v>
      </c>
      <c r="E18" s="503"/>
      <c r="F18" s="503"/>
      <c r="G18" s="504" t="n">
        <v>2585</v>
      </c>
      <c r="H18" s="504"/>
      <c r="I18" s="504"/>
      <c r="J18" s="505" t="n">
        <v>5558309</v>
      </c>
      <c r="K18" s="505"/>
      <c r="L18" s="505"/>
      <c r="M18" s="505"/>
      <c r="N18" s="505"/>
      <c r="O18" s="506" t="n">
        <v>420</v>
      </c>
      <c r="P18" s="506"/>
      <c r="Q18" s="506"/>
      <c r="R18" s="504" t="n">
        <v>2434</v>
      </c>
      <c r="S18" s="504"/>
      <c r="T18" s="504"/>
      <c r="U18" s="507" t="n">
        <v>5006172</v>
      </c>
      <c r="V18" s="507"/>
      <c r="W18" s="507"/>
      <c r="X18" s="507"/>
      <c r="Y18" s="507"/>
      <c r="Z18" s="503" t="n">
        <v>385</v>
      </c>
      <c r="AA18" s="503"/>
      <c r="AB18" s="503"/>
      <c r="AC18" s="504" t="n">
        <v>2291</v>
      </c>
      <c r="AD18" s="504"/>
      <c r="AE18" s="504"/>
      <c r="AF18" s="518" t="n">
        <v>4299494</v>
      </c>
      <c r="AG18" s="518"/>
      <c r="AH18" s="518"/>
      <c r="AI18" s="518"/>
      <c r="AJ18" s="518"/>
    </row>
    <row r="19" s="2" customFormat="true" ht="18" hidden="false" customHeight="true" outlineLevel="0" collapsed="false">
      <c r="A19" s="273" t="s">
        <v>219</v>
      </c>
      <c r="B19" s="273"/>
      <c r="C19" s="273"/>
      <c r="D19" s="503" t="n">
        <v>404</v>
      </c>
      <c r="E19" s="503"/>
      <c r="F19" s="503"/>
      <c r="G19" s="504" t="n">
        <v>2191</v>
      </c>
      <c r="H19" s="504"/>
      <c r="I19" s="504"/>
      <c r="J19" s="505" t="n">
        <v>4652863</v>
      </c>
      <c r="K19" s="505"/>
      <c r="L19" s="505"/>
      <c r="M19" s="505"/>
      <c r="N19" s="505"/>
      <c r="O19" s="506" t="n">
        <v>383</v>
      </c>
      <c r="P19" s="506"/>
      <c r="Q19" s="506"/>
      <c r="R19" s="504" t="n">
        <v>2116</v>
      </c>
      <c r="S19" s="504"/>
      <c r="T19" s="504"/>
      <c r="U19" s="507" t="n">
        <v>4306223</v>
      </c>
      <c r="V19" s="507"/>
      <c r="W19" s="507"/>
      <c r="X19" s="507"/>
      <c r="Y19" s="507"/>
      <c r="Z19" s="503" t="n">
        <v>353</v>
      </c>
      <c r="AA19" s="503"/>
      <c r="AB19" s="503"/>
      <c r="AC19" s="504" t="n">
        <v>2003</v>
      </c>
      <c r="AD19" s="504"/>
      <c r="AE19" s="504"/>
      <c r="AF19" s="518" t="n">
        <v>3955353</v>
      </c>
      <c r="AG19" s="518"/>
      <c r="AH19" s="518"/>
      <c r="AI19" s="518"/>
      <c r="AJ19" s="518"/>
    </row>
    <row r="20" s="2" customFormat="true" ht="18" hidden="false" customHeight="true" outlineLevel="0" collapsed="false">
      <c r="A20" s="273" t="s">
        <v>222</v>
      </c>
      <c r="B20" s="273"/>
      <c r="C20" s="273"/>
      <c r="D20" s="503" t="n">
        <v>573</v>
      </c>
      <c r="E20" s="503"/>
      <c r="F20" s="503"/>
      <c r="G20" s="504" t="n">
        <v>3627</v>
      </c>
      <c r="H20" s="504"/>
      <c r="I20" s="504"/>
      <c r="J20" s="505" t="n">
        <v>8262574</v>
      </c>
      <c r="K20" s="505"/>
      <c r="L20" s="505"/>
      <c r="M20" s="505"/>
      <c r="N20" s="505"/>
      <c r="O20" s="506" t="n">
        <v>559</v>
      </c>
      <c r="P20" s="506"/>
      <c r="Q20" s="506"/>
      <c r="R20" s="504" t="n">
        <v>3709</v>
      </c>
      <c r="S20" s="504"/>
      <c r="T20" s="504"/>
      <c r="U20" s="507" t="n">
        <v>8622556</v>
      </c>
      <c r="V20" s="507"/>
      <c r="W20" s="507"/>
      <c r="X20" s="507"/>
      <c r="Y20" s="507"/>
      <c r="Z20" s="503" t="n">
        <v>569</v>
      </c>
      <c r="AA20" s="503"/>
      <c r="AB20" s="503"/>
      <c r="AC20" s="504" t="n">
        <v>3749</v>
      </c>
      <c r="AD20" s="504"/>
      <c r="AE20" s="504"/>
      <c r="AF20" s="518" t="n">
        <v>9561997</v>
      </c>
      <c r="AG20" s="518"/>
      <c r="AH20" s="518"/>
      <c r="AI20" s="518"/>
      <c r="AJ20" s="518"/>
    </row>
    <row r="21" s="2" customFormat="true" ht="18" hidden="false" customHeight="true" outlineLevel="0" collapsed="false">
      <c r="A21" s="273" t="s">
        <v>224</v>
      </c>
      <c r="B21" s="273"/>
      <c r="C21" s="273"/>
      <c r="D21" s="503" t="n">
        <v>714</v>
      </c>
      <c r="E21" s="503"/>
      <c r="F21" s="503"/>
      <c r="G21" s="504" t="n">
        <v>5379</v>
      </c>
      <c r="H21" s="504"/>
      <c r="I21" s="504"/>
      <c r="J21" s="505" t="n">
        <v>18251068</v>
      </c>
      <c r="K21" s="505"/>
      <c r="L21" s="505"/>
      <c r="M21" s="505"/>
      <c r="N21" s="505"/>
      <c r="O21" s="506" t="n">
        <v>725</v>
      </c>
      <c r="P21" s="506"/>
      <c r="Q21" s="506"/>
      <c r="R21" s="504" t="n">
        <v>5199</v>
      </c>
      <c r="S21" s="504"/>
      <c r="T21" s="504"/>
      <c r="U21" s="507" t="n">
        <v>16137670</v>
      </c>
      <c r="V21" s="507"/>
      <c r="W21" s="507"/>
      <c r="X21" s="507"/>
      <c r="Y21" s="507"/>
      <c r="Z21" s="503" t="n">
        <v>742</v>
      </c>
      <c r="AA21" s="503"/>
      <c r="AB21" s="503"/>
      <c r="AC21" s="504" t="n">
        <v>5199</v>
      </c>
      <c r="AD21" s="504"/>
      <c r="AE21" s="504"/>
      <c r="AF21" s="518" t="n">
        <v>16409748</v>
      </c>
      <c r="AG21" s="518"/>
      <c r="AH21" s="518"/>
      <c r="AI21" s="518"/>
      <c r="AJ21" s="518"/>
    </row>
    <row r="22" s="2" customFormat="true" ht="18" hidden="false" customHeight="true" outlineLevel="0" collapsed="false">
      <c r="A22" s="273" t="s">
        <v>288</v>
      </c>
      <c r="B22" s="273"/>
      <c r="C22" s="273"/>
      <c r="D22" s="503" t="n">
        <v>472</v>
      </c>
      <c r="E22" s="503"/>
      <c r="F22" s="503"/>
      <c r="G22" s="504" t="n">
        <v>3424</v>
      </c>
      <c r="H22" s="504"/>
      <c r="I22" s="504"/>
      <c r="J22" s="505" t="n">
        <v>9890758</v>
      </c>
      <c r="K22" s="505"/>
      <c r="L22" s="505"/>
      <c r="M22" s="505"/>
      <c r="N22" s="505"/>
      <c r="O22" s="519" t="s">
        <v>42</v>
      </c>
      <c r="P22" s="519"/>
      <c r="Q22" s="519"/>
      <c r="R22" s="520" t="s">
        <v>42</v>
      </c>
      <c r="S22" s="520"/>
      <c r="T22" s="520"/>
      <c r="U22" s="521" t="s">
        <v>42</v>
      </c>
      <c r="V22" s="521"/>
      <c r="W22" s="521"/>
      <c r="X22" s="521"/>
      <c r="Y22" s="521"/>
      <c r="Z22" s="522" t="s">
        <v>274</v>
      </c>
      <c r="AA22" s="522"/>
      <c r="AB22" s="522"/>
      <c r="AC22" s="520" t="s">
        <v>274</v>
      </c>
      <c r="AD22" s="520"/>
      <c r="AE22" s="520"/>
      <c r="AF22" s="518" t="s">
        <v>274</v>
      </c>
      <c r="AG22" s="518"/>
      <c r="AH22" s="518"/>
      <c r="AI22" s="518"/>
      <c r="AJ22" s="518"/>
    </row>
    <row r="23" s="2" customFormat="true" ht="18" hidden="false" customHeight="true" outlineLevel="0" collapsed="false">
      <c r="A23" s="273" t="s">
        <v>228</v>
      </c>
      <c r="B23" s="273"/>
      <c r="C23" s="273"/>
      <c r="D23" s="503" t="n">
        <v>1010</v>
      </c>
      <c r="E23" s="503"/>
      <c r="F23" s="503"/>
      <c r="G23" s="504" t="n">
        <v>6912</v>
      </c>
      <c r="H23" s="504"/>
      <c r="I23" s="504"/>
      <c r="J23" s="505" t="n">
        <v>18600394</v>
      </c>
      <c r="K23" s="505"/>
      <c r="L23" s="505"/>
      <c r="M23" s="505"/>
      <c r="N23" s="505"/>
      <c r="O23" s="506" t="n">
        <v>988</v>
      </c>
      <c r="P23" s="506"/>
      <c r="Q23" s="506"/>
      <c r="R23" s="504" t="n">
        <v>6599</v>
      </c>
      <c r="S23" s="504"/>
      <c r="T23" s="504"/>
      <c r="U23" s="507" t="n">
        <v>16928768</v>
      </c>
      <c r="V23" s="507"/>
      <c r="W23" s="507"/>
      <c r="X23" s="507"/>
      <c r="Y23" s="507"/>
      <c r="Z23" s="503" t="n">
        <v>1287</v>
      </c>
      <c r="AA23" s="503"/>
      <c r="AB23" s="503"/>
      <c r="AC23" s="504" t="n">
        <v>8164</v>
      </c>
      <c r="AD23" s="504"/>
      <c r="AE23" s="504"/>
      <c r="AF23" s="518" t="n">
        <v>19940549</v>
      </c>
      <c r="AG23" s="518"/>
      <c r="AH23" s="518"/>
      <c r="AI23" s="518"/>
      <c r="AJ23" s="518"/>
    </row>
    <row r="24" s="2" customFormat="true" ht="18" hidden="false" customHeight="true" outlineLevel="0" collapsed="false">
      <c r="A24" s="273" t="s">
        <v>230</v>
      </c>
      <c r="B24" s="273"/>
      <c r="C24" s="273"/>
      <c r="D24" s="522" t="s">
        <v>42</v>
      </c>
      <c r="E24" s="522"/>
      <c r="F24" s="522"/>
      <c r="G24" s="520" t="s">
        <v>42</v>
      </c>
      <c r="H24" s="520"/>
      <c r="I24" s="520"/>
      <c r="J24" s="521" t="s">
        <v>42</v>
      </c>
      <c r="K24" s="521"/>
      <c r="L24" s="521"/>
      <c r="M24" s="521"/>
      <c r="N24" s="521"/>
      <c r="O24" s="506" t="n">
        <v>746</v>
      </c>
      <c r="P24" s="506"/>
      <c r="Q24" s="506"/>
      <c r="R24" s="504" t="n">
        <v>4507</v>
      </c>
      <c r="S24" s="504"/>
      <c r="T24" s="504"/>
      <c r="U24" s="507" t="n">
        <v>11098681</v>
      </c>
      <c r="V24" s="507"/>
      <c r="W24" s="507"/>
      <c r="X24" s="507"/>
      <c r="Y24" s="507"/>
      <c r="Z24" s="503" t="n">
        <v>693</v>
      </c>
      <c r="AA24" s="503"/>
      <c r="AB24" s="503"/>
      <c r="AC24" s="504" t="n">
        <v>4415</v>
      </c>
      <c r="AD24" s="504"/>
      <c r="AE24" s="504"/>
      <c r="AF24" s="518" t="n">
        <v>12650834</v>
      </c>
      <c r="AG24" s="518"/>
      <c r="AH24" s="518"/>
      <c r="AI24" s="518"/>
      <c r="AJ24" s="518"/>
    </row>
    <row r="25" s="2" customFormat="true" ht="18" hidden="false" customHeight="true" outlineLevel="0" collapsed="false">
      <c r="A25" s="273" t="s">
        <v>233</v>
      </c>
      <c r="B25" s="273"/>
      <c r="C25" s="273"/>
      <c r="D25" s="522" t="s">
        <v>42</v>
      </c>
      <c r="E25" s="522"/>
      <c r="F25" s="522"/>
      <c r="G25" s="520" t="s">
        <v>42</v>
      </c>
      <c r="H25" s="520"/>
      <c r="I25" s="520"/>
      <c r="J25" s="521" t="s">
        <v>42</v>
      </c>
      <c r="K25" s="521"/>
      <c r="L25" s="521"/>
      <c r="M25" s="521"/>
      <c r="N25" s="521"/>
      <c r="O25" s="506" t="n">
        <v>317</v>
      </c>
      <c r="P25" s="506"/>
      <c r="Q25" s="506"/>
      <c r="R25" s="504" t="n">
        <v>2074</v>
      </c>
      <c r="S25" s="504"/>
      <c r="T25" s="504"/>
      <c r="U25" s="518" t="n">
        <v>5520001</v>
      </c>
      <c r="V25" s="518"/>
      <c r="W25" s="518"/>
      <c r="X25" s="518"/>
      <c r="Y25" s="518"/>
      <c r="Z25" s="503" t="n">
        <v>307</v>
      </c>
      <c r="AA25" s="503"/>
      <c r="AB25" s="503"/>
      <c r="AC25" s="504" t="n">
        <v>2360</v>
      </c>
      <c r="AD25" s="504"/>
      <c r="AE25" s="504"/>
      <c r="AF25" s="518" t="n">
        <v>5743475</v>
      </c>
      <c r="AG25" s="518"/>
      <c r="AH25" s="518"/>
      <c r="AI25" s="518"/>
      <c r="AJ25" s="518"/>
    </row>
    <row r="26" s="2" customFormat="true" ht="18" hidden="false" customHeight="true" outlineLevel="0" collapsed="false">
      <c r="A26" s="523" t="s">
        <v>206</v>
      </c>
      <c r="B26" s="523"/>
      <c r="C26" s="523"/>
      <c r="D26" s="524" t="s">
        <v>42</v>
      </c>
      <c r="E26" s="524"/>
      <c r="F26" s="524"/>
      <c r="G26" s="525" t="s">
        <v>42</v>
      </c>
      <c r="H26" s="525"/>
      <c r="I26" s="525"/>
      <c r="J26" s="526" t="s">
        <v>42</v>
      </c>
      <c r="K26" s="526"/>
      <c r="L26" s="526"/>
      <c r="M26" s="526"/>
      <c r="N26" s="526"/>
      <c r="O26" s="524" t="s">
        <v>42</v>
      </c>
      <c r="P26" s="524"/>
      <c r="Q26" s="524"/>
      <c r="R26" s="525" t="s">
        <v>42</v>
      </c>
      <c r="S26" s="525"/>
      <c r="T26" s="525"/>
      <c r="U26" s="526" t="s">
        <v>42</v>
      </c>
      <c r="V26" s="526"/>
      <c r="W26" s="526"/>
      <c r="X26" s="526"/>
      <c r="Y26" s="526"/>
      <c r="Z26" s="524" t="n">
        <v>933</v>
      </c>
      <c r="AA26" s="524"/>
      <c r="AB26" s="524"/>
      <c r="AC26" s="525" t="n">
        <v>7341</v>
      </c>
      <c r="AD26" s="525"/>
      <c r="AE26" s="525"/>
      <c r="AF26" s="527" t="n">
        <v>16901350</v>
      </c>
      <c r="AG26" s="527"/>
      <c r="AH26" s="527"/>
      <c r="AI26" s="527"/>
      <c r="AJ26" s="527"/>
    </row>
    <row r="27" s="2" customFormat="true" ht="13.5" hidden="false" customHeight="false" outlineLevel="0" collapsed="false">
      <c r="B27" s="406" t="s">
        <v>289</v>
      </c>
      <c r="C27" s="406"/>
      <c r="D27" s="406"/>
      <c r="E27" s="406"/>
      <c r="F27" s="406"/>
      <c r="G27" s="406"/>
      <c r="H27" s="406"/>
      <c r="I27" s="406"/>
      <c r="J27" s="406"/>
      <c r="K27" s="406"/>
    </row>
    <row r="28" s="2" customFormat="true" ht="13.5" hidden="false" customHeight="false" outlineLevel="0" collapsed="false">
      <c r="B28" s="123" t="s">
        <v>290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</row>
  </sheetData>
  <sheetProtection sheet="true" password="dce1"/>
  <mergeCells count="234">
    <mergeCell ref="A3:C4"/>
    <mergeCell ref="D3:N3"/>
    <mergeCell ref="O3:Y3"/>
    <mergeCell ref="Z3:AJ3"/>
    <mergeCell ref="D4:F4"/>
    <mergeCell ref="G4:I4"/>
    <mergeCell ref="J4:N4"/>
    <mergeCell ref="O4:Q4"/>
    <mergeCell ref="R4:T4"/>
    <mergeCell ref="U4:Y4"/>
    <mergeCell ref="Z4:AB4"/>
    <mergeCell ref="AC4:AE4"/>
    <mergeCell ref="AF4:AJ4"/>
    <mergeCell ref="D5:F5"/>
    <mergeCell ref="G5:I5"/>
    <mergeCell ref="J5:N5"/>
    <mergeCell ref="O5:Q5"/>
    <mergeCell ref="R5:T5"/>
    <mergeCell ref="U5:Y5"/>
    <mergeCell ref="Z5:AB5"/>
    <mergeCell ref="AC5:AE5"/>
    <mergeCell ref="AF5:AJ5"/>
    <mergeCell ref="A6:C6"/>
    <mergeCell ref="D6:F6"/>
    <mergeCell ref="G6:I6"/>
    <mergeCell ref="J6:N6"/>
    <mergeCell ref="O6:Q6"/>
    <mergeCell ref="R6:T6"/>
    <mergeCell ref="U6:Y6"/>
    <mergeCell ref="Z6:AB6"/>
    <mergeCell ref="AC6:AE6"/>
    <mergeCell ref="AF6:AJ6"/>
    <mergeCell ref="A7:C7"/>
    <mergeCell ref="D7:F7"/>
    <mergeCell ref="G7:I7"/>
    <mergeCell ref="J7:N7"/>
    <mergeCell ref="O7:Q7"/>
    <mergeCell ref="R7:T7"/>
    <mergeCell ref="U7:Y7"/>
    <mergeCell ref="Z7:AB7"/>
    <mergeCell ref="AC7:AE7"/>
    <mergeCell ref="AF7:AJ7"/>
    <mergeCell ref="A8:C8"/>
    <mergeCell ref="D8:F8"/>
    <mergeCell ref="G8:I8"/>
    <mergeCell ref="J8:N8"/>
    <mergeCell ref="O8:Q8"/>
    <mergeCell ref="R8:T8"/>
    <mergeCell ref="U8:Y8"/>
    <mergeCell ref="Z8:AB8"/>
    <mergeCell ref="AC8:AE8"/>
    <mergeCell ref="AF8:AJ8"/>
    <mergeCell ref="A9:C9"/>
    <mergeCell ref="D9:F9"/>
    <mergeCell ref="G9:I9"/>
    <mergeCell ref="J9:N9"/>
    <mergeCell ref="O9:Q9"/>
    <mergeCell ref="R9:T9"/>
    <mergeCell ref="U9:Y9"/>
    <mergeCell ref="Z9:AB9"/>
    <mergeCell ref="AC9:AE9"/>
    <mergeCell ref="AF9:AJ9"/>
    <mergeCell ref="A10:C10"/>
    <mergeCell ref="D10:F10"/>
    <mergeCell ref="G10:I10"/>
    <mergeCell ref="J10:N10"/>
    <mergeCell ref="O10:Q10"/>
    <mergeCell ref="R10:T10"/>
    <mergeCell ref="U10:Y10"/>
    <mergeCell ref="Z10:AB10"/>
    <mergeCell ref="AC10:AE10"/>
    <mergeCell ref="AF10:AJ10"/>
    <mergeCell ref="A11:C11"/>
    <mergeCell ref="D11:F11"/>
    <mergeCell ref="G11:I11"/>
    <mergeCell ref="J11:N11"/>
    <mergeCell ref="O11:Q11"/>
    <mergeCell ref="R11:T11"/>
    <mergeCell ref="U11:Y11"/>
    <mergeCell ref="Z11:AB11"/>
    <mergeCell ref="AC11:AE11"/>
    <mergeCell ref="AF11:AJ11"/>
    <mergeCell ref="A12:C12"/>
    <mergeCell ref="D12:F12"/>
    <mergeCell ref="G12:I12"/>
    <mergeCell ref="J12:N12"/>
    <mergeCell ref="O12:Q12"/>
    <mergeCell ref="R12:T12"/>
    <mergeCell ref="U12:Y12"/>
    <mergeCell ref="Z12:AB12"/>
    <mergeCell ref="AC12:AE12"/>
    <mergeCell ref="AF12:AJ12"/>
    <mergeCell ref="A13:C13"/>
    <mergeCell ref="D13:F13"/>
    <mergeCell ref="G13:I13"/>
    <mergeCell ref="J13:N13"/>
    <mergeCell ref="O13:Q13"/>
    <mergeCell ref="R13:T13"/>
    <mergeCell ref="U13:Y13"/>
    <mergeCell ref="Z13:AB13"/>
    <mergeCell ref="AC13:AE13"/>
    <mergeCell ref="AF13:AJ13"/>
    <mergeCell ref="A14:C14"/>
    <mergeCell ref="D14:F14"/>
    <mergeCell ref="G14:I14"/>
    <mergeCell ref="J14:N14"/>
    <mergeCell ref="O14:Q14"/>
    <mergeCell ref="R14:T14"/>
    <mergeCell ref="U14:Y14"/>
    <mergeCell ref="Z14:AB14"/>
    <mergeCell ref="AC14:AE14"/>
    <mergeCell ref="AF14:AJ14"/>
    <mergeCell ref="A15:C15"/>
    <mergeCell ref="D15:F15"/>
    <mergeCell ref="G15:I15"/>
    <mergeCell ref="J15:N15"/>
    <mergeCell ref="O15:Q15"/>
    <mergeCell ref="R15:T15"/>
    <mergeCell ref="U15:Y15"/>
    <mergeCell ref="Z15:AB15"/>
    <mergeCell ref="AC15:AE15"/>
    <mergeCell ref="AF15:AJ15"/>
    <mergeCell ref="A16:C16"/>
    <mergeCell ref="D16:F16"/>
    <mergeCell ref="G16:I16"/>
    <mergeCell ref="J16:N16"/>
    <mergeCell ref="O16:Q16"/>
    <mergeCell ref="R16:T16"/>
    <mergeCell ref="U16:Y16"/>
    <mergeCell ref="Z16:AB16"/>
    <mergeCell ref="AC16:AE16"/>
    <mergeCell ref="AF16:AJ16"/>
    <mergeCell ref="A17:C17"/>
    <mergeCell ref="D17:F17"/>
    <mergeCell ref="G17:I17"/>
    <mergeCell ref="J17:N17"/>
    <mergeCell ref="O17:Q17"/>
    <mergeCell ref="R17:T17"/>
    <mergeCell ref="U17:Y17"/>
    <mergeCell ref="Z17:AB17"/>
    <mergeCell ref="AC17:AE17"/>
    <mergeCell ref="AF17:AJ17"/>
    <mergeCell ref="A18:C18"/>
    <mergeCell ref="D18:F18"/>
    <mergeCell ref="G18:I18"/>
    <mergeCell ref="J18:N18"/>
    <mergeCell ref="O18:Q18"/>
    <mergeCell ref="R18:T18"/>
    <mergeCell ref="U18:Y18"/>
    <mergeCell ref="Z18:AB18"/>
    <mergeCell ref="AC18:AE18"/>
    <mergeCell ref="AF18:AJ18"/>
    <mergeCell ref="A19:C19"/>
    <mergeCell ref="D19:F19"/>
    <mergeCell ref="G19:I19"/>
    <mergeCell ref="J19:N19"/>
    <mergeCell ref="O19:Q19"/>
    <mergeCell ref="R19:T19"/>
    <mergeCell ref="U19:Y19"/>
    <mergeCell ref="Z19:AB19"/>
    <mergeCell ref="AC19:AE19"/>
    <mergeCell ref="AF19:AJ19"/>
    <mergeCell ref="A20:C20"/>
    <mergeCell ref="D20:F20"/>
    <mergeCell ref="G20:I20"/>
    <mergeCell ref="J20:N20"/>
    <mergeCell ref="O20:Q20"/>
    <mergeCell ref="R20:T20"/>
    <mergeCell ref="U20:Y20"/>
    <mergeCell ref="Z20:AB20"/>
    <mergeCell ref="AC20:AE20"/>
    <mergeCell ref="AF20:AJ20"/>
    <mergeCell ref="A21:C21"/>
    <mergeCell ref="D21:F21"/>
    <mergeCell ref="G21:I21"/>
    <mergeCell ref="J21:N21"/>
    <mergeCell ref="O21:Q21"/>
    <mergeCell ref="R21:T21"/>
    <mergeCell ref="U21:Y21"/>
    <mergeCell ref="Z21:AB21"/>
    <mergeCell ref="AC21:AE21"/>
    <mergeCell ref="AF21:AJ21"/>
    <mergeCell ref="A22:C22"/>
    <mergeCell ref="D22:F22"/>
    <mergeCell ref="G22:I22"/>
    <mergeCell ref="J22:N22"/>
    <mergeCell ref="O22:Q22"/>
    <mergeCell ref="R22:T22"/>
    <mergeCell ref="U22:Y22"/>
    <mergeCell ref="Z22:AB22"/>
    <mergeCell ref="AC22:AE22"/>
    <mergeCell ref="AF22:AJ22"/>
    <mergeCell ref="A23:C23"/>
    <mergeCell ref="D23:F23"/>
    <mergeCell ref="G23:I23"/>
    <mergeCell ref="J23:N23"/>
    <mergeCell ref="O23:Q23"/>
    <mergeCell ref="R23:T23"/>
    <mergeCell ref="U23:Y23"/>
    <mergeCell ref="Z23:AB23"/>
    <mergeCell ref="AC23:AE23"/>
    <mergeCell ref="AF23:AJ23"/>
    <mergeCell ref="A24:C24"/>
    <mergeCell ref="D24:F24"/>
    <mergeCell ref="G24:I24"/>
    <mergeCell ref="J24:N24"/>
    <mergeCell ref="O24:Q24"/>
    <mergeCell ref="R24:T24"/>
    <mergeCell ref="U24:Y24"/>
    <mergeCell ref="Z24:AB24"/>
    <mergeCell ref="AC24:AE24"/>
    <mergeCell ref="AF24:AJ24"/>
    <mergeCell ref="A25:C25"/>
    <mergeCell ref="D25:F25"/>
    <mergeCell ref="G25:I25"/>
    <mergeCell ref="J25:N25"/>
    <mergeCell ref="O25:Q25"/>
    <mergeCell ref="R25:T25"/>
    <mergeCell ref="U25:Y25"/>
    <mergeCell ref="Z25:AB25"/>
    <mergeCell ref="AC25:AE25"/>
    <mergeCell ref="AF25:AJ25"/>
    <mergeCell ref="A26:C26"/>
    <mergeCell ref="D26:F26"/>
    <mergeCell ref="G26:I26"/>
    <mergeCell ref="J26:N26"/>
    <mergeCell ref="O26:Q26"/>
    <mergeCell ref="R26:T26"/>
    <mergeCell ref="U26:Y26"/>
    <mergeCell ref="Z26:AB26"/>
    <mergeCell ref="AC26:AE26"/>
    <mergeCell ref="AF26:AJ26"/>
    <mergeCell ref="B27:K27"/>
    <mergeCell ref="B28:P28"/>
  </mergeCells>
  <printOptions headings="false" gridLines="false" gridLinesSet="true" horizontalCentered="false" verticalCentered="false"/>
  <pageMargins left="0.393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17.62"/>
  </cols>
  <sheetData>
    <row r="1" s="2" customFormat="true" ht="17.25" hidden="false" customHeight="false" outlineLevel="0" collapsed="false">
      <c r="A1" s="1" t="s">
        <v>291</v>
      </c>
      <c r="D1" s="57"/>
      <c r="E1" s="57"/>
    </row>
    <row r="2" s="2" customFormat="true" ht="13.5" hidden="false" customHeight="false" outlineLevel="0" collapsed="false">
      <c r="D2" s="28" t="s">
        <v>292</v>
      </c>
      <c r="E2" s="28"/>
    </row>
    <row r="3" s="112" customFormat="true" ht="24.95" hidden="false" customHeight="true" outlineLevel="0" collapsed="false">
      <c r="A3" s="73" t="s">
        <v>293</v>
      </c>
      <c r="B3" s="73" t="s">
        <v>37</v>
      </c>
      <c r="C3" s="299" t="s">
        <v>38</v>
      </c>
      <c r="D3" s="299" t="s">
        <v>39</v>
      </c>
      <c r="E3" s="407" t="s">
        <v>40</v>
      </c>
    </row>
    <row r="4" s="2" customFormat="true" ht="21.95" hidden="false" customHeight="true" outlineLevel="0" collapsed="false">
      <c r="A4" s="528"/>
      <c r="B4" s="143" t="s">
        <v>294</v>
      </c>
      <c r="C4" s="529" t="s">
        <v>294</v>
      </c>
      <c r="D4" s="529" t="s">
        <v>294</v>
      </c>
      <c r="E4" s="88" t="s">
        <v>294</v>
      </c>
    </row>
    <row r="5" s="2" customFormat="true" ht="21.95" hidden="false" customHeight="true" outlineLevel="0" collapsed="false">
      <c r="A5" s="530" t="s">
        <v>6</v>
      </c>
      <c r="B5" s="468" t="n">
        <v>35367</v>
      </c>
      <c r="C5" s="531" t="n">
        <v>35328</v>
      </c>
      <c r="D5" s="531" t="n">
        <v>35244</v>
      </c>
      <c r="E5" s="454" t="n">
        <v>35031</v>
      </c>
    </row>
    <row r="6" s="2" customFormat="true" ht="21.95" hidden="false" customHeight="true" outlineLevel="0" collapsed="false">
      <c r="A6" s="530" t="s">
        <v>295</v>
      </c>
      <c r="B6" s="468" t="n">
        <v>31545</v>
      </c>
      <c r="C6" s="531" t="n">
        <v>31639</v>
      </c>
      <c r="D6" s="531" t="n">
        <v>31664</v>
      </c>
      <c r="E6" s="454" t="n">
        <v>31607</v>
      </c>
    </row>
    <row r="7" s="2" customFormat="true" ht="21.95" hidden="false" customHeight="true" outlineLevel="0" collapsed="false">
      <c r="A7" s="532" t="s">
        <v>296</v>
      </c>
      <c r="B7" s="471" t="n">
        <v>3822</v>
      </c>
      <c r="C7" s="533" t="n">
        <v>3689</v>
      </c>
      <c r="D7" s="533" t="n">
        <v>3580</v>
      </c>
      <c r="E7" s="475" t="n">
        <v>3424</v>
      </c>
    </row>
    <row r="8" s="2" customFormat="true" ht="6.95" hidden="false" customHeight="true" outlineLevel="0" collapsed="false"/>
    <row r="9" s="2" customFormat="true" ht="13.5" hidden="false" customHeight="false" outlineLevel="0" collapsed="false">
      <c r="A9" s="534" t="s">
        <v>297</v>
      </c>
      <c r="B9" s="534"/>
      <c r="C9" s="534"/>
      <c r="D9" s="534"/>
      <c r="E9" s="534"/>
    </row>
    <row r="10" s="2" customFormat="true" ht="13.5" hidden="false" customHeight="false" outlineLevel="0" collapsed="false">
      <c r="A10" s="535" t="s">
        <v>298</v>
      </c>
    </row>
    <row r="11" s="2" customFormat="true" ht="13.5" hidden="false" customHeight="false" outlineLevel="0" collapsed="false">
      <c r="A11" s="536" t="s">
        <v>299</v>
      </c>
    </row>
    <row r="12" s="2" customFormat="true" ht="13.5" hidden="false" customHeight="false" outlineLevel="0" collapsed="false">
      <c r="A12" s="536" t="s">
        <v>300</v>
      </c>
    </row>
    <row r="13" s="2" customFormat="true" ht="13.5" hidden="false" customHeight="false" outlineLevel="0" collapsed="false">
      <c r="A13" s="536" t="s">
        <v>301</v>
      </c>
    </row>
    <row r="14" s="2" customFormat="true" ht="13.5" hidden="false" customHeight="false" outlineLevel="0" collapsed="false">
      <c r="A14" s="92" t="s">
        <v>302</v>
      </c>
      <c r="B14" s="92"/>
      <c r="C14" s="92"/>
    </row>
  </sheetData>
  <sheetProtection sheet="true" password="dce1"/>
  <mergeCells count="4">
    <mergeCell ref="D1:E1"/>
    <mergeCell ref="D2:E2"/>
    <mergeCell ref="A9:E9"/>
    <mergeCell ref="A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44" min="1" style="0" width="2.12"/>
  </cols>
  <sheetData>
    <row r="1" s="2" customFormat="true" ht="17.25" hidden="false" customHeight="false" outlineLevel="0" collapsed="false">
      <c r="A1" s="1" t="s">
        <v>303</v>
      </c>
    </row>
    <row r="2" s="2" customFormat="true" ht="14.25" hidden="false" customHeight="false" outlineLevel="0" collapsed="false">
      <c r="A2" s="537" t="s">
        <v>304</v>
      </c>
    </row>
    <row r="3" s="2" customFormat="true" ht="13.5" hidden="false" customHeight="false" outlineLevel="0" collapsed="false">
      <c r="A3" s="28" t="s">
        <v>305</v>
      </c>
      <c r="B3" s="28"/>
      <c r="C3" s="28"/>
      <c r="D3" s="28"/>
      <c r="E3" s="28"/>
      <c r="F3" s="28"/>
      <c r="G3" s="28"/>
      <c r="H3" s="28"/>
      <c r="I3" s="28"/>
      <c r="AC3" s="28" t="s">
        <v>292</v>
      </c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</row>
    <row r="4" s="2" customFormat="true" ht="13.5" hidden="false" customHeight="false" outlineLevel="0" collapsed="false">
      <c r="A4" s="59" t="s">
        <v>306</v>
      </c>
      <c r="B4" s="59"/>
      <c r="C4" s="59"/>
      <c r="D4" s="59"/>
      <c r="E4" s="59"/>
      <c r="F4" s="59"/>
      <c r="G4" s="59"/>
      <c r="H4" s="59"/>
      <c r="I4" s="538" t="n">
        <v>17</v>
      </c>
      <c r="J4" s="538"/>
      <c r="K4" s="538"/>
      <c r="L4" s="538"/>
      <c r="M4" s="538"/>
      <c r="N4" s="538"/>
      <c r="O4" s="538"/>
      <c r="P4" s="538"/>
      <c r="Q4" s="539" t="n">
        <v>18</v>
      </c>
      <c r="R4" s="539"/>
      <c r="S4" s="539"/>
      <c r="T4" s="539"/>
      <c r="U4" s="539"/>
      <c r="V4" s="539"/>
      <c r="W4" s="539"/>
      <c r="X4" s="539"/>
      <c r="Y4" s="539" t="n">
        <v>19</v>
      </c>
      <c r="Z4" s="539"/>
      <c r="AA4" s="539"/>
      <c r="AB4" s="539"/>
      <c r="AC4" s="539"/>
      <c r="AD4" s="539"/>
      <c r="AE4" s="539"/>
      <c r="AF4" s="539"/>
      <c r="AG4" s="115" t="n">
        <v>20</v>
      </c>
      <c r="AH4" s="115"/>
      <c r="AI4" s="115"/>
      <c r="AJ4" s="115"/>
      <c r="AK4" s="115"/>
      <c r="AL4" s="115"/>
      <c r="AM4" s="115"/>
      <c r="AN4" s="115"/>
    </row>
    <row r="5" s="2" customFormat="true" ht="13.5" hidden="false" customHeight="false" outlineLevel="0" collapsed="false">
      <c r="A5" s="429" t="s">
        <v>307</v>
      </c>
      <c r="B5" s="429"/>
      <c r="C5" s="429"/>
      <c r="D5" s="429"/>
      <c r="E5" s="429"/>
      <c r="F5" s="429"/>
      <c r="G5" s="429"/>
      <c r="H5" s="429"/>
      <c r="I5" s="169" t="n">
        <v>399448</v>
      </c>
      <c r="J5" s="169"/>
      <c r="K5" s="169"/>
      <c r="L5" s="169"/>
      <c r="M5" s="169"/>
      <c r="N5" s="169"/>
      <c r="O5" s="169"/>
      <c r="P5" s="169"/>
      <c r="Q5" s="170" t="n">
        <v>426089</v>
      </c>
      <c r="R5" s="170"/>
      <c r="S5" s="170"/>
      <c r="T5" s="170"/>
      <c r="U5" s="170"/>
      <c r="V5" s="170"/>
      <c r="W5" s="170"/>
      <c r="X5" s="170"/>
      <c r="Y5" s="170" t="n">
        <v>440335</v>
      </c>
      <c r="Z5" s="170"/>
      <c r="AA5" s="170"/>
      <c r="AB5" s="170"/>
      <c r="AC5" s="170"/>
      <c r="AD5" s="170"/>
      <c r="AE5" s="170"/>
      <c r="AF5" s="170"/>
      <c r="AG5" s="125" t="n">
        <v>409725</v>
      </c>
      <c r="AH5" s="125"/>
      <c r="AI5" s="125"/>
      <c r="AJ5" s="125"/>
      <c r="AK5" s="125"/>
      <c r="AL5" s="125"/>
      <c r="AM5" s="125"/>
      <c r="AN5" s="125"/>
    </row>
    <row r="6" s="2" customFormat="true" ht="13.5" hidden="false" customHeight="false" outlineLevel="0" collapsed="false">
      <c r="A6" s="429" t="s">
        <v>308</v>
      </c>
      <c r="B6" s="429"/>
      <c r="C6" s="429"/>
      <c r="D6" s="429"/>
      <c r="E6" s="429"/>
      <c r="F6" s="429"/>
      <c r="G6" s="429"/>
      <c r="H6" s="429"/>
      <c r="I6" s="169" t="n">
        <v>123134</v>
      </c>
      <c r="J6" s="169"/>
      <c r="K6" s="169"/>
      <c r="L6" s="169"/>
      <c r="M6" s="169"/>
      <c r="N6" s="169"/>
      <c r="O6" s="169"/>
      <c r="P6" s="169"/>
      <c r="Q6" s="170" t="n">
        <v>121062</v>
      </c>
      <c r="R6" s="170"/>
      <c r="S6" s="170"/>
      <c r="T6" s="170"/>
      <c r="U6" s="170"/>
      <c r="V6" s="170"/>
      <c r="W6" s="170"/>
      <c r="X6" s="170"/>
      <c r="Y6" s="170" t="n">
        <v>125224</v>
      </c>
      <c r="Z6" s="170"/>
      <c r="AA6" s="170"/>
      <c r="AB6" s="170"/>
      <c r="AC6" s="170"/>
      <c r="AD6" s="170"/>
      <c r="AE6" s="170"/>
      <c r="AF6" s="170"/>
      <c r="AG6" s="125" t="n">
        <v>120771</v>
      </c>
      <c r="AH6" s="125"/>
      <c r="AI6" s="125"/>
      <c r="AJ6" s="125"/>
      <c r="AK6" s="125"/>
      <c r="AL6" s="125"/>
      <c r="AM6" s="125"/>
      <c r="AN6" s="125"/>
    </row>
    <row r="7" s="2" customFormat="true" ht="13.5" hidden="false" customHeight="false" outlineLevel="0" collapsed="false">
      <c r="A7" s="68" t="s">
        <v>309</v>
      </c>
      <c r="B7" s="68"/>
      <c r="C7" s="68"/>
      <c r="D7" s="68"/>
      <c r="E7" s="68"/>
      <c r="F7" s="68"/>
      <c r="G7" s="68"/>
      <c r="H7" s="68"/>
      <c r="I7" s="474" t="n">
        <v>276314</v>
      </c>
      <c r="J7" s="474"/>
      <c r="K7" s="474"/>
      <c r="L7" s="474"/>
      <c r="M7" s="474"/>
      <c r="N7" s="474"/>
      <c r="O7" s="474"/>
      <c r="P7" s="474"/>
      <c r="Q7" s="540" t="n">
        <v>305027</v>
      </c>
      <c r="R7" s="540"/>
      <c r="S7" s="540"/>
      <c r="T7" s="540"/>
      <c r="U7" s="540"/>
      <c r="V7" s="540"/>
      <c r="W7" s="540"/>
      <c r="X7" s="540"/>
      <c r="Y7" s="540" t="n">
        <v>315111</v>
      </c>
      <c r="Z7" s="540"/>
      <c r="AA7" s="540"/>
      <c r="AB7" s="540"/>
      <c r="AC7" s="540"/>
      <c r="AD7" s="540"/>
      <c r="AE7" s="540"/>
      <c r="AF7" s="540"/>
      <c r="AG7" s="541" t="n">
        <v>288954</v>
      </c>
      <c r="AH7" s="541"/>
      <c r="AI7" s="541"/>
      <c r="AJ7" s="541"/>
      <c r="AK7" s="541"/>
      <c r="AL7" s="541"/>
      <c r="AM7" s="541"/>
      <c r="AN7" s="541"/>
    </row>
    <row r="8" s="2" customFormat="true" ht="13.5" hidden="false" customHeight="false" outlineLevel="0" collapsed="false">
      <c r="A8" s="116"/>
      <c r="B8" s="92" t="s">
        <v>310</v>
      </c>
      <c r="C8" s="116"/>
      <c r="D8" s="116"/>
      <c r="E8" s="116"/>
      <c r="F8" s="116"/>
      <c r="G8" s="116"/>
      <c r="H8" s="116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</row>
    <row r="9" s="2" customFormat="true" ht="21.95" hidden="false" customHeight="true" outlineLevel="0" collapsed="false">
      <c r="A9" s="542"/>
      <c r="B9" s="542"/>
      <c r="C9" s="542"/>
      <c r="D9" s="542"/>
      <c r="E9" s="542"/>
      <c r="F9" s="542"/>
      <c r="G9" s="542"/>
      <c r="H9" s="542"/>
      <c r="I9" s="542"/>
      <c r="J9" s="542"/>
      <c r="K9" s="542"/>
      <c r="L9" s="542"/>
      <c r="M9" s="542"/>
      <c r="N9" s="542"/>
      <c r="O9" s="542"/>
      <c r="P9" s="542"/>
      <c r="Q9" s="542"/>
      <c r="R9" s="542"/>
      <c r="S9" s="542"/>
      <c r="T9" s="542"/>
      <c r="U9" s="542"/>
      <c r="V9" s="542"/>
    </row>
    <row r="10" s="2" customFormat="true" ht="13.5" hidden="false" customHeight="false" outlineLevel="0" collapsed="false">
      <c r="A10" s="116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</row>
    <row r="11" customFormat="false" ht="20.1" hidden="false" customHeight="true" outlineLevel="0" collapsed="false"/>
  </sheetData>
  <sheetProtection sheet="true" password="dce1"/>
  <mergeCells count="23">
    <mergeCell ref="A3:I3"/>
    <mergeCell ref="AC3:AN3"/>
    <mergeCell ref="A4:H4"/>
    <mergeCell ref="I4:P4"/>
    <mergeCell ref="Q4:X4"/>
    <mergeCell ref="Y4:AF4"/>
    <mergeCell ref="AG4:AN4"/>
    <mergeCell ref="A5:H5"/>
    <mergeCell ref="I5:P5"/>
    <mergeCell ref="Q5:X5"/>
    <mergeCell ref="Y5:AF5"/>
    <mergeCell ref="AG5:AN5"/>
    <mergeCell ref="A6:H6"/>
    <mergeCell ref="I6:P6"/>
    <mergeCell ref="Q6:X6"/>
    <mergeCell ref="Y6:AF6"/>
    <mergeCell ref="AG6:AN6"/>
    <mergeCell ref="A7:H7"/>
    <mergeCell ref="I7:P7"/>
    <mergeCell ref="Q7:X7"/>
    <mergeCell ref="Y7:AF7"/>
    <mergeCell ref="AG7:AN7"/>
    <mergeCell ref="B10:V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43" min="1" style="0" width="2.12"/>
  </cols>
  <sheetData>
    <row r="1" s="2" customFormat="true" ht="17.25" hidden="false" customHeight="false" outlineLevel="0" collapsed="false">
      <c r="A1" s="1" t="s">
        <v>311</v>
      </c>
      <c r="AK1" s="543"/>
    </row>
    <row r="2" s="2" customFormat="true" ht="13.5" hidden="false" customHeight="true" outlineLevel="0" collapsed="false">
      <c r="AD2" s="28" t="s">
        <v>312</v>
      </c>
      <c r="AE2" s="28"/>
      <c r="AF2" s="28"/>
      <c r="AG2" s="28"/>
      <c r="AH2" s="28"/>
      <c r="AI2" s="28"/>
      <c r="AJ2" s="28"/>
      <c r="AK2" s="28"/>
      <c r="AL2" s="28"/>
      <c r="AM2" s="28"/>
      <c r="AN2" s="28"/>
    </row>
    <row r="3" s="547" customFormat="true" ht="13.5" hidden="false" customHeight="true" outlineLevel="0" collapsed="false">
      <c r="A3" s="5" t="s">
        <v>313</v>
      </c>
      <c r="B3" s="5"/>
      <c r="C3" s="5"/>
      <c r="D3" s="5"/>
      <c r="E3" s="544" t="s">
        <v>314</v>
      </c>
      <c r="F3" s="544"/>
      <c r="G3" s="544"/>
      <c r="H3" s="544"/>
      <c r="I3" s="544"/>
      <c r="J3" s="544" t="s">
        <v>315</v>
      </c>
      <c r="K3" s="544"/>
      <c r="L3" s="544"/>
      <c r="M3" s="544"/>
      <c r="N3" s="544"/>
      <c r="O3" s="544" t="s">
        <v>316</v>
      </c>
      <c r="P3" s="544"/>
      <c r="Q3" s="544"/>
      <c r="R3" s="544"/>
      <c r="S3" s="545" t="s">
        <v>317</v>
      </c>
      <c r="T3" s="545"/>
      <c r="U3" s="545"/>
      <c r="V3" s="545"/>
      <c r="W3" s="545" t="s">
        <v>318</v>
      </c>
      <c r="X3" s="545"/>
      <c r="Y3" s="545"/>
      <c r="Z3" s="545"/>
      <c r="AA3" s="545" t="s">
        <v>319</v>
      </c>
      <c r="AB3" s="545"/>
      <c r="AC3" s="545"/>
      <c r="AD3" s="545"/>
      <c r="AE3" s="545"/>
      <c r="AF3" s="545"/>
      <c r="AG3" s="545" t="s">
        <v>320</v>
      </c>
      <c r="AH3" s="545"/>
      <c r="AI3" s="545"/>
      <c r="AJ3" s="545"/>
      <c r="AK3" s="546" t="s">
        <v>321</v>
      </c>
      <c r="AL3" s="546"/>
      <c r="AM3" s="546"/>
      <c r="AN3" s="546"/>
    </row>
    <row r="4" s="547" customFormat="true" ht="13.5" hidden="false" customHeight="true" outlineLevel="0" collapsed="false">
      <c r="A4" s="5"/>
      <c r="B4" s="5"/>
      <c r="C4" s="5"/>
      <c r="D4" s="5"/>
      <c r="E4" s="548" t="s">
        <v>322</v>
      </c>
      <c r="F4" s="548"/>
      <c r="G4" s="548"/>
      <c r="H4" s="548"/>
      <c r="I4" s="548"/>
      <c r="J4" s="548" t="s">
        <v>323</v>
      </c>
      <c r="K4" s="548"/>
      <c r="L4" s="548"/>
      <c r="M4" s="548"/>
      <c r="N4" s="548"/>
      <c r="O4" s="548" t="s">
        <v>324</v>
      </c>
      <c r="P4" s="548"/>
      <c r="Q4" s="548"/>
      <c r="R4" s="548"/>
      <c r="S4" s="545"/>
      <c r="T4" s="545"/>
      <c r="U4" s="545"/>
      <c r="V4" s="545"/>
      <c r="W4" s="545"/>
      <c r="X4" s="545"/>
      <c r="Y4" s="545"/>
      <c r="Z4" s="545"/>
      <c r="AA4" s="545"/>
      <c r="AB4" s="545"/>
      <c r="AC4" s="545"/>
      <c r="AD4" s="545"/>
      <c r="AE4" s="545"/>
      <c r="AF4" s="545"/>
      <c r="AG4" s="545"/>
      <c r="AH4" s="545"/>
      <c r="AI4" s="545"/>
      <c r="AJ4" s="545"/>
      <c r="AK4" s="546"/>
      <c r="AL4" s="546"/>
      <c r="AM4" s="546"/>
      <c r="AN4" s="546"/>
    </row>
    <row r="5" s="2" customFormat="true" ht="13.5" hidden="false" customHeight="false" outlineLevel="0" collapsed="false">
      <c r="A5" s="549" t="s">
        <v>325</v>
      </c>
      <c r="B5" s="549"/>
      <c r="C5" s="549"/>
      <c r="D5" s="549"/>
      <c r="E5" s="550" t="s">
        <v>95</v>
      </c>
      <c r="F5" s="550"/>
      <c r="G5" s="550"/>
      <c r="H5" s="550"/>
      <c r="I5" s="550"/>
      <c r="J5" s="550" t="s">
        <v>95</v>
      </c>
      <c r="K5" s="550"/>
      <c r="L5" s="550"/>
      <c r="M5" s="550"/>
      <c r="N5" s="550"/>
      <c r="O5" s="550" t="s">
        <v>5</v>
      </c>
      <c r="P5" s="550"/>
      <c r="Q5" s="550"/>
      <c r="R5" s="550"/>
      <c r="S5" s="550" t="s">
        <v>5</v>
      </c>
      <c r="T5" s="550"/>
      <c r="U5" s="550"/>
      <c r="V5" s="550"/>
      <c r="W5" s="550" t="s">
        <v>326</v>
      </c>
      <c r="X5" s="550"/>
      <c r="Y5" s="550"/>
      <c r="Z5" s="550"/>
      <c r="AA5" s="550" t="s">
        <v>327</v>
      </c>
      <c r="AB5" s="550"/>
      <c r="AC5" s="550"/>
      <c r="AD5" s="550"/>
      <c r="AE5" s="550"/>
      <c r="AF5" s="550"/>
      <c r="AG5" s="550" t="s">
        <v>5</v>
      </c>
      <c r="AH5" s="550"/>
      <c r="AI5" s="550"/>
      <c r="AJ5" s="550"/>
      <c r="AK5" s="551" t="s">
        <v>327</v>
      </c>
      <c r="AL5" s="551"/>
      <c r="AM5" s="551"/>
      <c r="AN5" s="551"/>
    </row>
    <row r="6" s="2" customFormat="true" ht="20.1" hidden="false" customHeight="true" outlineLevel="0" collapsed="false">
      <c r="A6" s="116" t="n">
        <v>15</v>
      </c>
      <c r="B6" s="116"/>
      <c r="C6" s="116"/>
      <c r="D6" s="116"/>
      <c r="E6" s="467" t="n">
        <v>56406</v>
      </c>
      <c r="F6" s="467"/>
      <c r="G6" s="467"/>
      <c r="H6" s="467"/>
      <c r="I6" s="467"/>
      <c r="J6" s="467" t="n">
        <v>56211</v>
      </c>
      <c r="K6" s="467"/>
      <c r="L6" s="467"/>
      <c r="M6" s="467"/>
      <c r="N6" s="467"/>
      <c r="O6" s="552" t="n">
        <v>-0.4</v>
      </c>
      <c r="P6" s="552"/>
      <c r="Q6" s="552"/>
      <c r="R6" s="552"/>
      <c r="S6" s="552" t="n">
        <v>99.7</v>
      </c>
      <c r="T6" s="552"/>
      <c r="U6" s="552"/>
      <c r="V6" s="552"/>
      <c r="W6" s="467" t="n">
        <v>22727</v>
      </c>
      <c r="X6" s="467"/>
      <c r="Y6" s="467"/>
      <c r="Z6" s="467"/>
      <c r="AA6" s="467" t="n">
        <v>8198721</v>
      </c>
      <c r="AB6" s="467"/>
      <c r="AC6" s="467"/>
      <c r="AD6" s="467"/>
      <c r="AE6" s="467"/>
      <c r="AF6" s="467"/>
      <c r="AG6" s="552" t="n">
        <v>-3.6</v>
      </c>
      <c r="AH6" s="552"/>
      <c r="AI6" s="552"/>
      <c r="AJ6" s="552"/>
      <c r="AK6" s="466" t="n">
        <v>22401</v>
      </c>
      <c r="AL6" s="466"/>
      <c r="AM6" s="466"/>
      <c r="AN6" s="466"/>
    </row>
    <row r="7" s="2" customFormat="true" ht="20.1" hidden="false" customHeight="true" outlineLevel="0" collapsed="false">
      <c r="A7" s="116" t="n">
        <v>16</v>
      </c>
      <c r="B7" s="116"/>
      <c r="C7" s="116"/>
      <c r="D7" s="116"/>
      <c r="E7" s="467" t="n">
        <v>56064</v>
      </c>
      <c r="F7" s="467"/>
      <c r="G7" s="467"/>
      <c r="H7" s="467"/>
      <c r="I7" s="467"/>
      <c r="J7" s="467" t="n">
        <v>55882</v>
      </c>
      <c r="K7" s="467"/>
      <c r="L7" s="467"/>
      <c r="M7" s="467"/>
      <c r="N7" s="467"/>
      <c r="O7" s="552" t="n">
        <v>-0.6</v>
      </c>
      <c r="P7" s="552"/>
      <c r="Q7" s="552"/>
      <c r="R7" s="552"/>
      <c r="S7" s="552" t="n">
        <v>99.7</v>
      </c>
      <c r="T7" s="552"/>
      <c r="U7" s="552"/>
      <c r="V7" s="552"/>
      <c r="W7" s="467" t="n">
        <v>22948</v>
      </c>
      <c r="X7" s="467"/>
      <c r="Y7" s="467"/>
      <c r="Z7" s="467"/>
      <c r="AA7" s="467" t="n">
        <v>8281450</v>
      </c>
      <c r="AB7" s="467"/>
      <c r="AC7" s="467"/>
      <c r="AD7" s="467"/>
      <c r="AE7" s="467"/>
      <c r="AF7" s="467"/>
      <c r="AG7" s="552" t="n">
        <v>1</v>
      </c>
      <c r="AH7" s="552"/>
      <c r="AI7" s="552"/>
      <c r="AJ7" s="552"/>
      <c r="AK7" s="466" t="n">
        <v>22689</v>
      </c>
      <c r="AL7" s="466"/>
      <c r="AM7" s="466"/>
      <c r="AN7" s="466"/>
    </row>
    <row r="8" s="2" customFormat="true" ht="20.1" hidden="false" customHeight="true" outlineLevel="0" collapsed="false">
      <c r="A8" s="116" t="n">
        <v>17</v>
      </c>
      <c r="B8" s="116"/>
      <c r="C8" s="116"/>
      <c r="D8" s="116"/>
      <c r="E8" s="467" t="n">
        <v>55716</v>
      </c>
      <c r="F8" s="467"/>
      <c r="G8" s="467"/>
      <c r="H8" s="467"/>
      <c r="I8" s="467"/>
      <c r="J8" s="467" t="n">
        <v>55538</v>
      </c>
      <c r="K8" s="467"/>
      <c r="L8" s="467"/>
      <c r="M8" s="467"/>
      <c r="N8" s="467"/>
      <c r="O8" s="552" t="n">
        <v>-0.6</v>
      </c>
      <c r="P8" s="552"/>
      <c r="Q8" s="552"/>
      <c r="R8" s="552"/>
      <c r="S8" s="552" t="n">
        <v>99.7</v>
      </c>
      <c r="T8" s="552"/>
      <c r="U8" s="552"/>
      <c r="V8" s="552"/>
      <c r="W8" s="467" t="n">
        <v>22883</v>
      </c>
      <c r="X8" s="467"/>
      <c r="Y8" s="467"/>
      <c r="Z8" s="467"/>
      <c r="AA8" s="467" t="n">
        <v>8298422</v>
      </c>
      <c r="AB8" s="467"/>
      <c r="AC8" s="467"/>
      <c r="AD8" s="467"/>
      <c r="AE8" s="467"/>
      <c r="AF8" s="467"/>
      <c r="AG8" s="552" t="n">
        <v>0.2</v>
      </c>
      <c r="AH8" s="552"/>
      <c r="AI8" s="552"/>
      <c r="AJ8" s="552"/>
      <c r="AK8" s="466" t="n">
        <v>22735</v>
      </c>
      <c r="AL8" s="466"/>
      <c r="AM8" s="466"/>
      <c r="AN8" s="466"/>
    </row>
    <row r="9" s="2" customFormat="true" ht="20.1" hidden="false" customHeight="true" outlineLevel="0" collapsed="false">
      <c r="A9" s="116" t="n">
        <v>18</v>
      </c>
      <c r="B9" s="116"/>
      <c r="C9" s="116"/>
      <c r="D9" s="116"/>
      <c r="E9" s="467" t="n">
        <v>55243</v>
      </c>
      <c r="F9" s="467"/>
      <c r="G9" s="467"/>
      <c r="H9" s="467"/>
      <c r="I9" s="467"/>
      <c r="J9" s="467" t="n">
        <v>55081</v>
      </c>
      <c r="K9" s="467"/>
      <c r="L9" s="467"/>
      <c r="M9" s="467"/>
      <c r="N9" s="467"/>
      <c r="O9" s="552" t="n">
        <v>-0.8</v>
      </c>
      <c r="P9" s="552"/>
      <c r="Q9" s="552"/>
      <c r="R9" s="552"/>
      <c r="S9" s="552" t="n">
        <v>99.7</v>
      </c>
      <c r="T9" s="552"/>
      <c r="U9" s="552"/>
      <c r="V9" s="552"/>
      <c r="W9" s="467" t="n">
        <v>22931</v>
      </c>
      <c r="X9" s="467"/>
      <c r="Y9" s="467"/>
      <c r="Z9" s="467"/>
      <c r="AA9" s="467" t="n">
        <v>8188648</v>
      </c>
      <c r="AB9" s="467"/>
      <c r="AC9" s="467"/>
      <c r="AD9" s="467"/>
      <c r="AE9" s="467"/>
      <c r="AF9" s="467"/>
      <c r="AG9" s="552" t="n">
        <v>-1.3</v>
      </c>
      <c r="AH9" s="552"/>
      <c r="AI9" s="552"/>
      <c r="AJ9" s="552"/>
      <c r="AK9" s="466" t="n">
        <v>22435</v>
      </c>
      <c r="AL9" s="466"/>
      <c r="AM9" s="466"/>
      <c r="AN9" s="466"/>
    </row>
    <row r="10" s="2" customFormat="true" ht="20.1" hidden="false" customHeight="true" outlineLevel="0" collapsed="false">
      <c r="A10" s="116" t="n">
        <v>19</v>
      </c>
      <c r="B10" s="116"/>
      <c r="C10" s="116"/>
      <c r="D10" s="116"/>
      <c r="E10" s="467" t="n">
        <v>54873</v>
      </c>
      <c r="F10" s="467"/>
      <c r="G10" s="467"/>
      <c r="H10" s="467"/>
      <c r="I10" s="467"/>
      <c r="J10" s="467" t="n">
        <v>54703</v>
      </c>
      <c r="K10" s="467"/>
      <c r="L10" s="467"/>
      <c r="M10" s="467"/>
      <c r="N10" s="467"/>
      <c r="O10" s="552" t="n">
        <v>-0.7</v>
      </c>
      <c r="P10" s="552"/>
      <c r="Q10" s="552"/>
      <c r="R10" s="552"/>
      <c r="S10" s="552" t="n">
        <v>99.7</v>
      </c>
      <c r="T10" s="552"/>
      <c r="U10" s="552"/>
      <c r="V10" s="552"/>
      <c r="W10" s="467" t="n">
        <v>22917</v>
      </c>
      <c r="X10" s="467"/>
      <c r="Y10" s="467"/>
      <c r="Z10" s="467"/>
      <c r="AA10" s="467" t="n">
        <v>7902214</v>
      </c>
      <c r="AB10" s="467"/>
      <c r="AC10" s="467"/>
      <c r="AD10" s="467"/>
      <c r="AE10" s="467"/>
      <c r="AF10" s="467"/>
      <c r="AG10" s="552" t="n">
        <v>-3.5</v>
      </c>
      <c r="AH10" s="552"/>
      <c r="AI10" s="552"/>
      <c r="AJ10" s="552"/>
      <c r="AK10" s="466" t="n">
        <v>21591</v>
      </c>
      <c r="AL10" s="466"/>
      <c r="AM10" s="466"/>
      <c r="AN10" s="466"/>
    </row>
    <row r="11" s="2" customFormat="true" ht="20.1" hidden="false" customHeight="true" outlineLevel="0" collapsed="false">
      <c r="A11" s="103" t="n">
        <v>20</v>
      </c>
      <c r="B11" s="103"/>
      <c r="C11" s="103"/>
      <c r="D11" s="103"/>
      <c r="E11" s="476" t="n">
        <v>54661</v>
      </c>
      <c r="F11" s="476"/>
      <c r="G11" s="476"/>
      <c r="H11" s="476"/>
      <c r="I11" s="476"/>
      <c r="J11" s="476" t="n">
        <v>54505</v>
      </c>
      <c r="K11" s="476"/>
      <c r="L11" s="476"/>
      <c r="M11" s="476"/>
      <c r="N11" s="476"/>
      <c r="O11" s="553" t="n">
        <v>-0.4</v>
      </c>
      <c r="P11" s="553"/>
      <c r="Q11" s="553"/>
      <c r="R11" s="553"/>
      <c r="S11" s="553" t="n">
        <v>99.7</v>
      </c>
      <c r="T11" s="553"/>
      <c r="U11" s="553"/>
      <c r="V11" s="553"/>
      <c r="W11" s="476" t="n">
        <v>22916</v>
      </c>
      <c r="X11" s="476"/>
      <c r="Y11" s="476"/>
      <c r="Z11" s="476"/>
      <c r="AA11" s="476" t="n">
        <v>7400382</v>
      </c>
      <c r="AB11" s="476"/>
      <c r="AC11" s="476"/>
      <c r="AD11" s="476"/>
      <c r="AE11" s="476"/>
      <c r="AF11" s="476"/>
      <c r="AG11" s="553" t="n">
        <v>-6.4</v>
      </c>
      <c r="AH11" s="553"/>
      <c r="AI11" s="553"/>
      <c r="AJ11" s="553"/>
      <c r="AK11" s="477" t="n">
        <v>20275</v>
      </c>
      <c r="AL11" s="477"/>
      <c r="AM11" s="477"/>
      <c r="AN11" s="477"/>
    </row>
    <row r="12" s="2" customFormat="true" ht="20.1" hidden="false" customHeight="true" outlineLevel="0" collapsed="false"/>
    <row r="13" s="547" customFormat="true" ht="20.1" hidden="false" customHeight="true" outlineLevel="0" collapsed="false">
      <c r="A13" s="184" t="s">
        <v>313</v>
      </c>
      <c r="B13" s="184"/>
      <c r="C13" s="184"/>
      <c r="D13" s="184"/>
      <c r="E13" s="545" t="s">
        <v>328</v>
      </c>
      <c r="F13" s="545"/>
      <c r="G13" s="545"/>
      <c r="H13" s="545"/>
      <c r="I13" s="545"/>
      <c r="J13" s="545"/>
      <c r="K13" s="545"/>
      <c r="L13" s="545"/>
      <c r="M13" s="545" t="s">
        <v>329</v>
      </c>
      <c r="N13" s="545"/>
      <c r="O13" s="545"/>
      <c r="P13" s="545"/>
      <c r="Q13" s="545"/>
      <c r="R13" s="545"/>
      <c r="S13" s="545"/>
      <c r="T13" s="545"/>
      <c r="U13" s="545" t="s">
        <v>330</v>
      </c>
      <c r="V13" s="545"/>
      <c r="W13" s="545"/>
      <c r="X13" s="545"/>
      <c r="Y13" s="545"/>
      <c r="Z13" s="545"/>
      <c r="AA13" s="545"/>
      <c r="AB13" s="545"/>
      <c r="AC13" s="554" t="s">
        <v>331</v>
      </c>
      <c r="AD13" s="554"/>
      <c r="AE13" s="554"/>
      <c r="AF13" s="554"/>
      <c r="AG13" s="554"/>
      <c r="AH13" s="554"/>
      <c r="AI13" s="554"/>
      <c r="AJ13" s="554"/>
      <c r="AK13" s="554"/>
      <c r="AL13" s="554"/>
      <c r="AM13" s="554"/>
      <c r="AN13" s="554"/>
    </row>
    <row r="14" s="547" customFormat="true" ht="12" hidden="false" customHeight="true" outlineLevel="0" collapsed="false">
      <c r="A14" s="184"/>
      <c r="B14" s="184"/>
      <c r="C14" s="184"/>
      <c r="D14" s="184"/>
      <c r="E14" s="545"/>
      <c r="F14" s="545"/>
      <c r="G14" s="545"/>
      <c r="H14" s="545"/>
      <c r="I14" s="545"/>
      <c r="J14" s="545"/>
      <c r="K14" s="545"/>
      <c r="L14" s="545"/>
      <c r="M14" s="545"/>
      <c r="N14" s="545"/>
      <c r="O14" s="545"/>
      <c r="P14" s="545"/>
      <c r="Q14" s="545"/>
      <c r="R14" s="545"/>
      <c r="S14" s="545"/>
      <c r="T14" s="545"/>
      <c r="U14" s="545"/>
      <c r="V14" s="545"/>
      <c r="W14" s="545"/>
      <c r="X14" s="545"/>
      <c r="Y14" s="545"/>
      <c r="Z14" s="545"/>
      <c r="AA14" s="545"/>
      <c r="AB14" s="545"/>
      <c r="AC14" s="555" t="s">
        <v>6</v>
      </c>
      <c r="AD14" s="555"/>
      <c r="AE14" s="555"/>
      <c r="AF14" s="556" t="s">
        <v>332</v>
      </c>
      <c r="AG14" s="556"/>
      <c r="AH14" s="556"/>
      <c r="AI14" s="556" t="s">
        <v>333</v>
      </c>
      <c r="AJ14" s="556"/>
      <c r="AK14" s="556"/>
      <c r="AL14" s="557" t="s">
        <v>334</v>
      </c>
      <c r="AM14" s="557"/>
      <c r="AN14" s="557"/>
    </row>
    <row r="15" s="2" customFormat="true" ht="13.5" hidden="false" customHeight="false" outlineLevel="0" collapsed="false">
      <c r="A15" s="549" t="s">
        <v>325</v>
      </c>
      <c r="B15" s="549"/>
      <c r="C15" s="549"/>
      <c r="D15" s="549"/>
      <c r="E15" s="550" t="s">
        <v>327</v>
      </c>
      <c r="F15" s="550"/>
      <c r="G15" s="550"/>
      <c r="H15" s="550"/>
      <c r="I15" s="550"/>
      <c r="J15" s="550"/>
      <c r="K15" s="550"/>
      <c r="L15" s="550"/>
      <c r="M15" s="550" t="s">
        <v>327</v>
      </c>
      <c r="N15" s="550"/>
      <c r="O15" s="550"/>
      <c r="P15" s="550"/>
      <c r="Q15" s="550"/>
      <c r="R15" s="550"/>
      <c r="S15" s="550"/>
      <c r="T15" s="550"/>
      <c r="U15" s="550" t="s">
        <v>5</v>
      </c>
      <c r="V15" s="550"/>
      <c r="W15" s="550"/>
      <c r="X15" s="550"/>
      <c r="Y15" s="550"/>
      <c r="Z15" s="550"/>
      <c r="AA15" s="550"/>
      <c r="AB15" s="550"/>
      <c r="AC15" s="345" t="s">
        <v>95</v>
      </c>
      <c r="AD15" s="345"/>
      <c r="AE15" s="345"/>
      <c r="AF15" s="347" t="s">
        <v>95</v>
      </c>
      <c r="AG15" s="347"/>
      <c r="AH15" s="347"/>
      <c r="AI15" s="347" t="s">
        <v>95</v>
      </c>
      <c r="AJ15" s="347"/>
      <c r="AK15" s="347"/>
      <c r="AL15" s="292" t="s">
        <v>95</v>
      </c>
      <c r="AM15" s="292"/>
      <c r="AN15" s="292"/>
    </row>
    <row r="16" s="2" customFormat="true" ht="20.1" hidden="false" customHeight="true" outlineLevel="0" collapsed="false">
      <c r="A16" s="116" t="n">
        <v>15</v>
      </c>
      <c r="B16" s="116"/>
      <c r="C16" s="116"/>
      <c r="D16" s="116"/>
      <c r="E16" s="467" t="n">
        <v>6998428</v>
      </c>
      <c r="F16" s="467"/>
      <c r="G16" s="467"/>
      <c r="H16" s="467"/>
      <c r="I16" s="467"/>
      <c r="J16" s="467"/>
      <c r="K16" s="467"/>
      <c r="L16" s="467"/>
      <c r="M16" s="467" t="n">
        <v>19121</v>
      </c>
      <c r="N16" s="467"/>
      <c r="O16" s="467"/>
      <c r="P16" s="467"/>
      <c r="Q16" s="467"/>
      <c r="R16" s="467"/>
      <c r="S16" s="467"/>
      <c r="T16" s="467"/>
      <c r="U16" s="558" t="n">
        <v>85.36</v>
      </c>
      <c r="V16" s="558"/>
      <c r="W16" s="558"/>
      <c r="X16" s="558"/>
      <c r="Y16" s="558"/>
      <c r="Z16" s="558"/>
      <c r="AA16" s="558"/>
      <c r="AB16" s="558"/>
      <c r="AC16" s="169" t="n">
        <v>22</v>
      </c>
      <c r="AD16" s="169"/>
      <c r="AE16" s="169"/>
      <c r="AF16" s="170" t="n">
        <v>13</v>
      </c>
      <c r="AG16" s="170"/>
      <c r="AH16" s="170"/>
      <c r="AI16" s="170" t="n">
        <v>9</v>
      </c>
      <c r="AJ16" s="170"/>
      <c r="AK16" s="170"/>
      <c r="AL16" s="145" t="s">
        <v>42</v>
      </c>
      <c r="AM16" s="145"/>
      <c r="AN16" s="145"/>
    </row>
    <row r="17" s="2" customFormat="true" ht="20.1" hidden="false" customHeight="true" outlineLevel="0" collapsed="false">
      <c r="A17" s="116" t="n">
        <v>16</v>
      </c>
      <c r="B17" s="116"/>
      <c r="C17" s="116"/>
      <c r="D17" s="116"/>
      <c r="E17" s="467" t="n">
        <v>7068632</v>
      </c>
      <c r="F17" s="467"/>
      <c r="G17" s="467"/>
      <c r="H17" s="467"/>
      <c r="I17" s="467"/>
      <c r="J17" s="467"/>
      <c r="K17" s="467"/>
      <c r="L17" s="467"/>
      <c r="M17" s="467" t="n">
        <v>19366</v>
      </c>
      <c r="N17" s="467"/>
      <c r="O17" s="467"/>
      <c r="P17" s="467"/>
      <c r="Q17" s="467"/>
      <c r="R17" s="467"/>
      <c r="S17" s="467"/>
      <c r="T17" s="467"/>
      <c r="U17" s="558" t="n">
        <v>85.36</v>
      </c>
      <c r="V17" s="558"/>
      <c r="W17" s="558"/>
      <c r="X17" s="558"/>
      <c r="Y17" s="558"/>
      <c r="Z17" s="558"/>
      <c r="AA17" s="558"/>
      <c r="AB17" s="558"/>
      <c r="AC17" s="169" t="n">
        <v>22</v>
      </c>
      <c r="AD17" s="169"/>
      <c r="AE17" s="169"/>
      <c r="AF17" s="170" t="n">
        <v>14</v>
      </c>
      <c r="AG17" s="170"/>
      <c r="AH17" s="170"/>
      <c r="AI17" s="170" t="n">
        <v>8</v>
      </c>
      <c r="AJ17" s="170"/>
      <c r="AK17" s="170"/>
      <c r="AL17" s="145" t="s">
        <v>42</v>
      </c>
      <c r="AM17" s="145"/>
      <c r="AN17" s="145"/>
    </row>
    <row r="18" s="2" customFormat="true" ht="20.1" hidden="false" customHeight="true" outlineLevel="0" collapsed="false">
      <c r="A18" s="116" t="n">
        <v>17</v>
      </c>
      <c r="B18" s="116"/>
      <c r="C18" s="116"/>
      <c r="D18" s="116"/>
      <c r="E18" s="467" t="n">
        <v>7084778</v>
      </c>
      <c r="F18" s="467"/>
      <c r="G18" s="467"/>
      <c r="H18" s="467"/>
      <c r="I18" s="467"/>
      <c r="J18" s="467"/>
      <c r="K18" s="467"/>
      <c r="L18" s="467"/>
      <c r="M18" s="467" t="n">
        <v>19410</v>
      </c>
      <c r="N18" s="467"/>
      <c r="O18" s="467"/>
      <c r="P18" s="467"/>
      <c r="Q18" s="467"/>
      <c r="R18" s="467"/>
      <c r="S18" s="467"/>
      <c r="T18" s="467"/>
      <c r="U18" s="558" t="n">
        <v>85.38</v>
      </c>
      <c r="V18" s="558"/>
      <c r="W18" s="558"/>
      <c r="X18" s="558"/>
      <c r="Y18" s="558"/>
      <c r="Z18" s="558"/>
      <c r="AA18" s="558"/>
      <c r="AB18" s="558"/>
      <c r="AC18" s="169" t="n">
        <v>22</v>
      </c>
      <c r="AD18" s="169"/>
      <c r="AE18" s="169"/>
      <c r="AF18" s="170" t="n">
        <v>14</v>
      </c>
      <c r="AG18" s="170"/>
      <c r="AH18" s="170"/>
      <c r="AI18" s="170" t="n">
        <v>7</v>
      </c>
      <c r="AJ18" s="170"/>
      <c r="AK18" s="170"/>
      <c r="AL18" s="145" t="n">
        <v>1</v>
      </c>
      <c r="AM18" s="145"/>
      <c r="AN18" s="145"/>
    </row>
    <row r="19" s="2" customFormat="true" ht="20.1" hidden="false" customHeight="true" outlineLevel="0" collapsed="false">
      <c r="A19" s="116" t="n">
        <v>18</v>
      </c>
      <c r="B19" s="116"/>
      <c r="C19" s="116"/>
      <c r="D19" s="116"/>
      <c r="E19" s="467" t="n">
        <v>6882184</v>
      </c>
      <c r="F19" s="467"/>
      <c r="G19" s="467"/>
      <c r="H19" s="467"/>
      <c r="I19" s="467"/>
      <c r="J19" s="467"/>
      <c r="K19" s="467"/>
      <c r="L19" s="467"/>
      <c r="M19" s="467" t="n">
        <v>18855</v>
      </c>
      <c r="N19" s="467"/>
      <c r="O19" s="467"/>
      <c r="P19" s="467"/>
      <c r="Q19" s="467"/>
      <c r="R19" s="467"/>
      <c r="S19" s="467"/>
      <c r="T19" s="467"/>
      <c r="U19" s="558" t="n">
        <v>84.05</v>
      </c>
      <c r="V19" s="558"/>
      <c r="W19" s="558"/>
      <c r="X19" s="558"/>
      <c r="Y19" s="558"/>
      <c r="Z19" s="558"/>
      <c r="AA19" s="558"/>
      <c r="AB19" s="558"/>
      <c r="AC19" s="169" t="n">
        <v>20</v>
      </c>
      <c r="AD19" s="169"/>
      <c r="AE19" s="169"/>
      <c r="AF19" s="170" t="n">
        <v>12</v>
      </c>
      <c r="AG19" s="170"/>
      <c r="AH19" s="170"/>
      <c r="AI19" s="170" t="n">
        <v>8</v>
      </c>
      <c r="AJ19" s="170"/>
      <c r="AK19" s="170"/>
      <c r="AL19" s="145" t="s">
        <v>42</v>
      </c>
      <c r="AM19" s="145"/>
      <c r="AN19" s="145"/>
    </row>
    <row r="20" s="2" customFormat="true" ht="20.1" hidden="false" customHeight="true" outlineLevel="0" collapsed="false">
      <c r="A20" s="116" t="n">
        <v>19</v>
      </c>
      <c r="B20" s="116"/>
      <c r="C20" s="116"/>
      <c r="D20" s="116"/>
      <c r="E20" s="467" t="n">
        <v>6719342</v>
      </c>
      <c r="F20" s="467"/>
      <c r="G20" s="467"/>
      <c r="H20" s="467"/>
      <c r="I20" s="467"/>
      <c r="J20" s="467"/>
      <c r="K20" s="467"/>
      <c r="L20" s="467"/>
      <c r="M20" s="467" t="n">
        <v>18359</v>
      </c>
      <c r="N20" s="467"/>
      <c r="O20" s="467"/>
      <c r="P20" s="467"/>
      <c r="Q20" s="467"/>
      <c r="R20" s="467"/>
      <c r="S20" s="467"/>
      <c r="T20" s="467"/>
      <c r="U20" s="558" t="n">
        <v>85.03</v>
      </c>
      <c r="V20" s="558"/>
      <c r="W20" s="558"/>
      <c r="X20" s="558"/>
      <c r="Y20" s="558"/>
      <c r="Z20" s="558"/>
      <c r="AA20" s="558"/>
      <c r="AB20" s="558"/>
      <c r="AC20" s="169" t="n">
        <v>20</v>
      </c>
      <c r="AD20" s="169"/>
      <c r="AE20" s="169"/>
      <c r="AF20" s="170" t="n">
        <v>13</v>
      </c>
      <c r="AG20" s="170"/>
      <c r="AH20" s="170"/>
      <c r="AI20" s="170" t="n">
        <v>7</v>
      </c>
      <c r="AJ20" s="170"/>
      <c r="AK20" s="170"/>
      <c r="AL20" s="145" t="s">
        <v>42</v>
      </c>
      <c r="AM20" s="145"/>
      <c r="AN20" s="145"/>
    </row>
    <row r="21" s="2" customFormat="true" ht="20.1" hidden="false" customHeight="true" outlineLevel="0" collapsed="false">
      <c r="A21" s="103" t="n">
        <v>20</v>
      </c>
      <c r="B21" s="103"/>
      <c r="C21" s="103"/>
      <c r="D21" s="103"/>
      <c r="E21" s="476" t="n">
        <v>6311786</v>
      </c>
      <c r="F21" s="476"/>
      <c r="G21" s="476"/>
      <c r="H21" s="476"/>
      <c r="I21" s="476"/>
      <c r="J21" s="476"/>
      <c r="K21" s="476"/>
      <c r="L21" s="476"/>
      <c r="M21" s="476" t="n">
        <v>17293</v>
      </c>
      <c r="N21" s="476"/>
      <c r="O21" s="476"/>
      <c r="P21" s="476"/>
      <c r="Q21" s="476"/>
      <c r="R21" s="476"/>
      <c r="S21" s="476"/>
      <c r="T21" s="476"/>
      <c r="U21" s="559" t="n">
        <v>85.29</v>
      </c>
      <c r="V21" s="559"/>
      <c r="W21" s="559"/>
      <c r="X21" s="559"/>
      <c r="Y21" s="559"/>
      <c r="Z21" s="559"/>
      <c r="AA21" s="559"/>
      <c r="AB21" s="559"/>
      <c r="AC21" s="474" t="n">
        <v>20</v>
      </c>
      <c r="AD21" s="474"/>
      <c r="AE21" s="474"/>
      <c r="AF21" s="540" t="n">
        <v>11</v>
      </c>
      <c r="AG21" s="540"/>
      <c r="AH21" s="540"/>
      <c r="AI21" s="540" t="n">
        <v>8</v>
      </c>
      <c r="AJ21" s="540"/>
      <c r="AK21" s="540"/>
      <c r="AL21" s="560" t="n">
        <v>1</v>
      </c>
      <c r="AM21" s="560"/>
      <c r="AN21" s="560"/>
    </row>
    <row r="22" s="2" customFormat="true" ht="20.1" hidden="false" customHeight="true" outlineLevel="0" collapsed="false">
      <c r="A22" s="116"/>
      <c r="B22" s="406" t="s">
        <v>335</v>
      </c>
      <c r="C22" s="406"/>
      <c r="D22" s="406"/>
      <c r="E22" s="406"/>
      <c r="F22" s="406"/>
      <c r="G22" s="406"/>
      <c r="H22" s="406"/>
      <c r="I22" s="406"/>
      <c r="J22" s="406"/>
      <c r="K22" s="406"/>
      <c r="L22" s="125"/>
      <c r="M22" s="125"/>
      <c r="N22" s="125"/>
      <c r="O22" s="125"/>
      <c r="P22" s="561"/>
      <c r="Q22" s="561"/>
      <c r="R22" s="561"/>
      <c r="S22" s="561"/>
      <c r="T22" s="561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</row>
    <row r="23" customFormat="false" ht="20.1" hidden="false" customHeight="true" outlineLevel="0" collapsed="false"/>
  </sheetData>
  <sheetProtection sheet="true" password="dce1"/>
  <mergeCells count="142">
    <mergeCell ref="AD2:AN2"/>
    <mergeCell ref="A3:D4"/>
    <mergeCell ref="E3:I3"/>
    <mergeCell ref="J3:N3"/>
    <mergeCell ref="O3:R3"/>
    <mergeCell ref="S3:V4"/>
    <mergeCell ref="W3:Z4"/>
    <mergeCell ref="AA3:AF4"/>
    <mergeCell ref="AG3:AJ4"/>
    <mergeCell ref="AK3:AN4"/>
    <mergeCell ref="E4:I4"/>
    <mergeCell ref="J4:N4"/>
    <mergeCell ref="O4:R4"/>
    <mergeCell ref="A5:D5"/>
    <mergeCell ref="E5:I5"/>
    <mergeCell ref="J5:N5"/>
    <mergeCell ref="O5:R5"/>
    <mergeCell ref="S5:V5"/>
    <mergeCell ref="W5:Z5"/>
    <mergeCell ref="AA5:AF5"/>
    <mergeCell ref="AG5:AJ5"/>
    <mergeCell ref="AK5:AN5"/>
    <mergeCell ref="A6:D6"/>
    <mergeCell ref="E6:I6"/>
    <mergeCell ref="J6:N6"/>
    <mergeCell ref="O6:R6"/>
    <mergeCell ref="S6:V6"/>
    <mergeCell ref="W6:Z6"/>
    <mergeCell ref="AA6:AF6"/>
    <mergeCell ref="AG6:AJ6"/>
    <mergeCell ref="AK6:AN6"/>
    <mergeCell ref="A7:D7"/>
    <mergeCell ref="E7:I7"/>
    <mergeCell ref="J7:N7"/>
    <mergeCell ref="O7:R7"/>
    <mergeCell ref="S7:V7"/>
    <mergeCell ref="W7:Z7"/>
    <mergeCell ref="AA7:AF7"/>
    <mergeCell ref="AG7:AJ7"/>
    <mergeCell ref="AK7:AN7"/>
    <mergeCell ref="A8:D8"/>
    <mergeCell ref="E8:I8"/>
    <mergeCell ref="J8:N8"/>
    <mergeCell ref="O8:R8"/>
    <mergeCell ref="S8:V8"/>
    <mergeCell ref="W8:Z8"/>
    <mergeCell ref="AA8:AF8"/>
    <mergeCell ref="AG8:AJ8"/>
    <mergeCell ref="AK8:AN8"/>
    <mergeCell ref="A9:D9"/>
    <mergeCell ref="E9:I9"/>
    <mergeCell ref="J9:N9"/>
    <mergeCell ref="O9:R9"/>
    <mergeCell ref="S9:V9"/>
    <mergeCell ref="W9:Z9"/>
    <mergeCell ref="AA9:AF9"/>
    <mergeCell ref="AG9:AJ9"/>
    <mergeCell ref="AK9:AN9"/>
    <mergeCell ref="A10:D10"/>
    <mergeCell ref="E10:I10"/>
    <mergeCell ref="J10:N10"/>
    <mergeCell ref="O10:R10"/>
    <mergeCell ref="S10:V10"/>
    <mergeCell ref="W10:Z10"/>
    <mergeCell ref="AA10:AF10"/>
    <mergeCell ref="AG10:AJ10"/>
    <mergeCell ref="AK10:AN10"/>
    <mergeCell ref="A11:D11"/>
    <mergeCell ref="E11:I11"/>
    <mergeCell ref="J11:N11"/>
    <mergeCell ref="O11:R11"/>
    <mergeCell ref="S11:V11"/>
    <mergeCell ref="W11:Z11"/>
    <mergeCell ref="AA11:AF11"/>
    <mergeCell ref="AG11:AJ11"/>
    <mergeCell ref="AK11:AN11"/>
    <mergeCell ref="A13:D14"/>
    <mergeCell ref="E13:L14"/>
    <mergeCell ref="M13:T14"/>
    <mergeCell ref="U13:AB14"/>
    <mergeCell ref="AC13:AN13"/>
    <mergeCell ref="AC14:AE14"/>
    <mergeCell ref="AF14:AH14"/>
    <mergeCell ref="AI14:AK14"/>
    <mergeCell ref="AL14:AN14"/>
    <mergeCell ref="A15:D15"/>
    <mergeCell ref="E15:L15"/>
    <mergeCell ref="M15:T15"/>
    <mergeCell ref="U15:AB15"/>
    <mergeCell ref="AC15:AE15"/>
    <mergeCell ref="AF15:AH15"/>
    <mergeCell ref="AI15:AK15"/>
    <mergeCell ref="AL15:AN15"/>
    <mergeCell ref="A16:D16"/>
    <mergeCell ref="E16:L16"/>
    <mergeCell ref="M16:T16"/>
    <mergeCell ref="U16:AB16"/>
    <mergeCell ref="AC16:AE16"/>
    <mergeCell ref="AF16:AH16"/>
    <mergeCell ref="AI16:AK16"/>
    <mergeCell ref="AL16:AN16"/>
    <mergeCell ref="A17:D17"/>
    <mergeCell ref="E17:L17"/>
    <mergeCell ref="M17:T17"/>
    <mergeCell ref="U17:AB17"/>
    <mergeCell ref="AC17:AE17"/>
    <mergeCell ref="AF17:AH17"/>
    <mergeCell ref="AI17:AK17"/>
    <mergeCell ref="AL17:AN17"/>
    <mergeCell ref="A18:D18"/>
    <mergeCell ref="E18:L18"/>
    <mergeCell ref="M18:T18"/>
    <mergeCell ref="U18:AB18"/>
    <mergeCell ref="AC18:AE18"/>
    <mergeCell ref="AF18:AH18"/>
    <mergeCell ref="AI18:AK18"/>
    <mergeCell ref="AL18:AN18"/>
    <mergeCell ref="A19:D19"/>
    <mergeCell ref="E19:L19"/>
    <mergeCell ref="M19:T19"/>
    <mergeCell ref="U19:AB19"/>
    <mergeCell ref="AC19:AE19"/>
    <mergeCell ref="AF19:AH19"/>
    <mergeCell ref="AI19:AK19"/>
    <mergeCell ref="AL19:AN19"/>
    <mergeCell ref="A20:D20"/>
    <mergeCell ref="E20:L20"/>
    <mergeCell ref="M20:T20"/>
    <mergeCell ref="U20:AB20"/>
    <mergeCell ref="AC20:AE20"/>
    <mergeCell ref="AF20:AH20"/>
    <mergeCell ref="AI20:AK20"/>
    <mergeCell ref="AL20:AN20"/>
    <mergeCell ref="A21:D21"/>
    <mergeCell ref="E21:L21"/>
    <mergeCell ref="M21:T21"/>
    <mergeCell ref="U21:AB21"/>
    <mergeCell ref="AC21:AE21"/>
    <mergeCell ref="AF21:AH21"/>
    <mergeCell ref="AI21:AK21"/>
    <mergeCell ref="AL21:AN21"/>
    <mergeCell ref="B22:K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9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16" min="3" style="0" width="2.62"/>
    <col collapsed="false" customWidth="true" hidden="false" outlineLevel="0" max="17" min="17" style="0" width="2.49"/>
  </cols>
  <sheetData>
    <row r="1" s="2" customFormat="true" ht="17.25" hidden="false" customHeight="false" outlineLevel="0" collapsed="false">
      <c r="A1" s="1" t="s">
        <v>18</v>
      </c>
      <c r="L1" s="3"/>
      <c r="M1" s="3"/>
      <c r="N1" s="3"/>
      <c r="O1" s="3"/>
      <c r="P1" s="3"/>
      <c r="Q1" s="3"/>
    </row>
    <row r="2" s="2" customFormat="true" ht="13.5" hidden="false" customHeight="false" outlineLevel="0" collapsed="false">
      <c r="L2" s="28" t="s">
        <v>19</v>
      </c>
      <c r="M2" s="28"/>
      <c r="N2" s="28"/>
      <c r="O2" s="28"/>
      <c r="P2" s="28"/>
      <c r="Q2" s="28"/>
    </row>
    <row r="3" s="2" customFormat="true" ht="18" hidden="false" customHeight="true" outlineLevel="0" collapsed="false">
      <c r="A3" s="29" t="s">
        <v>20</v>
      </c>
      <c r="B3" s="29"/>
      <c r="C3" s="30" t="s">
        <v>6</v>
      </c>
      <c r="D3" s="30"/>
      <c r="E3" s="30"/>
      <c r="F3" s="30"/>
      <c r="G3" s="30"/>
      <c r="H3" s="30" t="s">
        <v>21</v>
      </c>
      <c r="I3" s="30"/>
      <c r="J3" s="30"/>
      <c r="K3" s="30"/>
      <c r="L3" s="30"/>
      <c r="M3" s="31" t="s">
        <v>22</v>
      </c>
      <c r="N3" s="31"/>
      <c r="O3" s="31"/>
      <c r="P3" s="31"/>
      <c r="Q3" s="31"/>
    </row>
    <row r="4" s="2" customFormat="true" ht="18" hidden="false" customHeight="true" outlineLevel="0" collapsed="false">
      <c r="A4" s="29"/>
      <c r="B4" s="29"/>
      <c r="C4" s="32" t="s">
        <v>23</v>
      </c>
      <c r="D4" s="32"/>
      <c r="E4" s="33" t="s">
        <v>24</v>
      </c>
      <c r="F4" s="33"/>
      <c r="G4" s="33"/>
      <c r="H4" s="34" t="s">
        <v>23</v>
      </c>
      <c r="I4" s="34"/>
      <c r="J4" s="35" t="s">
        <v>24</v>
      </c>
      <c r="K4" s="35"/>
      <c r="L4" s="35"/>
      <c r="M4" s="34" t="s">
        <v>23</v>
      </c>
      <c r="N4" s="34"/>
      <c r="O4" s="36" t="s">
        <v>24</v>
      </c>
      <c r="P4" s="36"/>
      <c r="Q4" s="36"/>
    </row>
    <row r="5" s="2" customFormat="true" ht="20.1" hidden="false" customHeight="true" outlineLevel="0" collapsed="false">
      <c r="A5" s="37" t="s">
        <v>25</v>
      </c>
      <c r="B5" s="37"/>
      <c r="C5" s="38"/>
      <c r="D5" s="38"/>
      <c r="E5" s="39" t="s">
        <v>26</v>
      </c>
      <c r="F5" s="39"/>
      <c r="G5" s="39"/>
      <c r="H5" s="40"/>
      <c r="I5" s="40"/>
      <c r="J5" s="41" t="s">
        <v>26</v>
      </c>
      <c r="K5" s="41"/>
      <c r="L5" s="41"/>
      <c r="M5" s="40"/>
      <c r="N5" s="40"/>
      <c r="O5" s="42" t="s">
        <v>26</v>
      </c>
      <c r="P5" s="42"/>
      <c r="Q5" s="42"/>
    </row>
    <row r="6" s="2" customFormat="true" ht="20.1" hidden="false" customHeight="true" outlineLevel="0" collapsed="false">
      <c r="A6" s="43" t="n">
        <v>11</v>
      </c>
      <c r="B6" s="43"/>
      <c r="C6" s="15" t="n">
        <v>196</v>
      </c>
      <c r="D6" s="15"/>
      <c r="E6" s="44" t="n">
        <v>1820.4</v>
      </c>
      <c r="F6" s="44"/>
      <c r="G6" s="44"/>
      <c r="H6" s="15" t="n">
        <v>188</v>
      </c>
      <c r="I6" s="15"/>
      <c r="J6" s="45" t="n">
        <v>1780.3</v>
      </c>
      <c r="K6" s="45"/>
      <c r="L6" s="45"/>
      <c r="M6" s="15" t="n">
        <v>8</v>
      </c>
      <c r="N6" s="15"/>
      <c r="O6" s="46" t="n">
        <v>40.1</v>
      </c>
      <c r="P6" s="46"/>
      <c r="Q6" s="46"/>
    </row>
    <row r="7" s="2" customFormat="true" ht="20.1" hidden="false" customHeight="true" outlineLevel="0" collapsed="false">
      <c r="A7" s="43" t="n">
        <v>12</v>
      </c>
      <c r="B7" s="43"/>
      <c r="C7" s="15" t="n">
        <v>198</v>
      </c>
      <c r="D7" s="15"/>
      <c r="E7" s="44" t="n">
        <v>1877.3</v>
      </c>
      <c r="F7" s="44"/>
      <c r="G7" s="44"/>
      <c r="H7" s="15" t="n">
        <v>191</v>
      </c>
      <c r="I7" s="15"/>
      <c r="J7" s="45" t="n">
        <v>1840.5</v>
      </c>
      <c r="K7" s="45"/>
      <c r="L7" s="45"/>
      <c r="M7" s="15" t="n">
        <v>7</v>
      </c>
      <c r="N7" s="15"/>
      <c r="O7" s="46" t="n">
        <v>36.8</v>
      </c>
      <c r="P7" s="46"/>
      <c r="Q7" s="46"/>
    </row>
    <row r="8" s="2" customFormat="true" ht="20.1" hidden="false" customHeight="true" outlineLevel="0" collapsed="false">
      <c r="A8" s="43" t="n">
        <v>13</v>
      </c>
      <c r="B8" s="43"/>
      <c r="C8" s="15" t="n">
        <v>198</v>
      </c>
      <c r="D8" s="15"/>
      <c r="E8" s="44" t="n">
        <v>1881.2</v>
      </c>
      <c r="F8" s="44"/>
      <c r="G8" s="44"/>
      <c r="H8" s="15" t="n">
        <v>194</v>
      </c>
      <c r="I8" s="15"/>
      <c r="J8" s="45" t="n">
        <v>1867.8</v>
      </c>
      <c r="K8" s="45"/>
      <c r="L8" s="45"/>
      <c r="M8" s="15" t="n">
        <v>4</v>
      </c>
      <c r="N8" s="15"/>
      <c r="O8" s="46" t="n">
        <v>13.4</v>
      </c>
      <c r="P8" s="46"/>
      <c r="Q8" s="46"/>
    </row>
    <row r="9" s="2" customFormat="true" ht="20.1" hidden="false" customHeight="true" outlineLevel="0" collapsed="false">
      <c r="A9" s="43" t="n">
        <v>14</v>
      </c>
      <c r="B9" s="43"/>
      <c r="C9" s="15" t="n">
        <v>200</v>
      </c>
      <c r="D9" s="15"/>
      <c r="E9" s="44" t="n">
        <v>1899.9</v>
      </c>
      <c r="F9" s="44"/>
      <c r="G9" s="44"/>
      <c r="H9" s="15" t="n">
        <v>196</v>
      </c>
      <c r="I9" s="15"/>
      <c r="J9" s="45" t="n">
        <v>1886.5</v>
      </c>
      <c r="K9" s="45"/>
      <c r="L9" s="45"/>
      <c r="M9" s="15" t="n">
        <v>4</v>
      </c>
      <c r="N9" s="15"/>
      <c r="O9" s="46" t="n">
        <v>13.4</v>
      </c>
      <c r="P9" s="46"/>
      <c r="Q9" s="46"/>
    </row>
    <row r="10" s="2" customFormat="true" ht="20.1" hidden="false" customHeight="true" outlineLevel="0" collapsed="false">
      <c r="A10" s="43" t="n">
        <v>15</v>
      </c>
      <c r="B10" s="43"/>
      <c r="C10" s="15" t="n">
        <v>197</v>
      </c>
      <c r="D10" s="15"/>
      <c r="E10" s="44" t="n">
        <v>1892.5</v>
      </c>
      <c r="F10" s="44"/>
      <c r="G10" s="44"/>
      <c r="H10" s="15" t="n">
        <v>193</v>
      </c>
      <c r="I10" s="15"/>
      <c r="J10" s="45" t="n">
        <v>1879.1</v>
      </c>
      <c r="K10" s="45"/>
      <c r="L10" s="45"/>
      <c r="M10" s="15" t="n">
        <v>4</v>
      </c>
      <c r="N10" s="15"/>
      <c r="O10" s="46" t="n">
        <v>13.4</v>
      </c>
      <c r="P10" s="46"/>
      <c r="Q10" s="46"/>
    </row>
    <row r="11" s="2" customFormat="true" ht="20.1" hidden="false" customHeight="true" outlineLevel="0" collapsed="false">
      <c r="A11" s="47" t="n">
        <v>16</v>
      </c>
      <c r="B11" s="47"/>
      <c r="C11" s="10" t="n">
        <v>196</v>
      </c>
      <c r="D11" s="10"/>
      <c r="E11" s="44" t="n">
        <v>1930.3</v>
      </c>
      <c r="F11" s="44"/>
      <c r="G11" s="44"/>
      <c r="H11" s="15" t="n">
        <v>192</v>
      </c>
      <c r="I11" s="15"/>
      <c r="J11" s="48" t="n">
        <v>1916.9</v>
      </c>
      <c r="K11" s="48"/>
      <c r="L11" s="48"/>
      <c r="M11" s="15" t="n">
        <v>4</v>
      </c>
      <c r="N11" s="15"/>
      <c r="O11" s="49" t="n">
        <v>13.4</v>
      </c>
      <c r="P11" s="49"/>
      <c r="Q11" s="49"/>
    </row>
    <row r="12" s="2" customFormat="true" ht="20.1" hidden="false" customHeight="true" outlineLevel="0" collapsed="false">
      <c r="A12" s="47" t="n">
        <v>17</v>
      </c>
      <c r="B12" s="47"/>
      <c r="C12" s="10" t="n">
        <v>196</v>
      </c>
      <c r="D12" s="10"/>
      <c r="E12" s="44" t="n">
        <v>2027.6</v>
      </c>
      <c r="F12" s="44"/>
      <c r="G12" s="44"/>
      <c r="H12" s="15" t="n">
        <v>192</v>
      </c>
      <c r="I12" s="15"/>
      <c r="J12" s="48" t="n">
        <v>2014.2</v>
      </c>
      <c r="K12" s="48"/>
      <c r="L12" s="48"/>
      <c r="M12" s="15" t="n">
        <v>4</v>
      </c>
      <c r="N12" s="15"/>
      <c r="O12" s="49" t="n">
        <v>13.4</v>
      </c>
      <c r="P12" s="49"/>
      <c r="Q12" s="49"/>
    </row>
    <row r="13" s="2" customFormat="true" ht="20.1" hidden="false" customHeight="true" outlineLevel="0" collapsed="false">
      <c r="A13" s="47" t="n">
        <v>18</v>
      </c>
      <c r="B13" s="47"/>
      <c r="C13" s="10" t="n">
        <v>196</v>
      </c>
      <c r="D13" s="10"/>
      <c r="E13" s="44" t="n">
        <v>2027.6</v>
      </c>
      <c r="F13" s="44"/>
      <c r="G13" s="44"/>
      <c r="H13" s="15" t="n">
        <v>192</v>
      </c>
      <c r="I13" s="15"/>
      <c r="J13" s="48" t="n">
        <v>2014.2</v>
      </c>
      <c r="K13" s="48"/>
      <c r="L13" s="48"/>
      <c r="M13" s="15" t="n">
        <v>4</v>
      </c>
      <c r="N13" s="15"/>
      <c r="O13" s="49" t="n">
        <v>13.4</v>
      </c>
      <c r="P13" s="49"/>
      <c r="Q13" s="49"/>
    </row>
    <row r="14" s="2" customFormat="true" ht="20.1" hidden="false" customHeight="true" outlineLevel="0" collapsed="false">
      <c r="A14" s="47" t="n">
        <v>19</v>
      </c>
      <c r="B14" s="47"/>
      <c r="C14" s="10" t="n">
        <v>194</v>
      </c>
      <c r="D14" s="10"/>
      <c r="E14" s="44" t="n">
        <v>2024.7</v>
      </c>
      <c r="F14" s="44"/>
      <c r="G14" s="44"/>
      <c r="H14" s="15" t="n">
        <v>191</v>
      </c>
      <c r="I14" s="15"/>
      <c r="J14" s="48" t="n">
        <v>2014.9</v>
      </c>
      <c r="K14" s="48"/>
      <c r="L14" s="48"/>
      <c r="M14" s="15" t="n">
        <v>3</v>
      </c>
      <c r="N14" s="15"/>
      <c r="O14" s="49" t="n">
        <v>9.8</v>
      </c>
      <c r="P14" s="49"/>
      <c r="Q14" s="49"/>
    </row>
    <row r="15" s="2" customFormat="true" ht="20.1" hidden="false" customHeight="true" outlineLevel="0" collapsed="false">
      <c r="A15" s="47" t="n">
        <v>20</v>
      </c>
      <c r="B15" s="47"/>
      <c r="C15" s="10" t="n">
        <v>193</v>
      </c>
      <c r="D15" s="10"/>
      <c r="E15" s="44" t="n">
        <v>2021.8</v>
      </c>
      <c r="F15" s="44"/>
      <c r="G15" s="44"/>
      <c r="H15" s="15" t="n">
        <v>190</v>
      </c>
      <c r="I15" s="15"/>
      <c r="J15" s="48" t="n">
        <v>2012</v>
      </c>
      <c r="K15" s="48"/>
      <c r="L15" s="48"/>
      <c r="M15" s="15" t="n">
        <v>3</v>
      </c>
      <c r="N15" s="15"/>
      <c r="O15" s="49" t="n">
        <v>9.8</v>
      </c>
      <c r="P15" s="49"/>
      <c r="Q15" s="49"/>
    </row>
    <row r="16" s="2" customFormat="true" ht="13.5" hidden="false" customHeight="false" outlineLevel="0" collapsed="false">
      <c r="A16" s="50" t="n">
        <v>21</v>
      </c>
      <c r="B16" s="50"/>
      <c r="C16" s="24" t="n">
        <v>193</v>
      </c>
      <c r="D16" s="24"/>
      <c r="E16" s="51" t="n">
        <v>2021.8</v>
      </c>
      <c r="F16" s="51"/>
      <c r="G16" s="51"/>
      <c r="H16" s="52" t="n">
        <v>190</v>
      </c>
      <c r="I16" s="52"/>
      <c r="J16" s="53" t="n">
        <v>2012</v>
      </c>
      <c r="K16" s="53"/>
      <c r="L16" s="53"/>
      <c r="M16" s="52" t="n">
        <v>3</v>
      </c>
      <c r="N16" s="52"/>
      <c r="O16" s="54" t="n">
        <v>9.8</v>
      </c>
      <c r="P16" s="54"/>
      <c r="Q16" s="54"/>
    </row>
    <row r="17" s="2" customFormat="true" ht="13.5" hidden="false" customHeight="false" outlineLevel="0" collapsed="false">
      <c r="B17" s="25" t="s">
        <v>27</v>
      </c>
    </row>
    <row r="18" customFormat="false" ht="20.1" hidden="false" customHeight="true" outlineLevel="0" collapsed="false">
      <c r="N18" s="55"/>
      <c r="O18" s="55"/>
      <c r="P18" s="55"/>
      <c r="Q18" s="55"/>
    </row>
  </sheetData>
  <sheetProtection sheet="true" password="dce1"/>
  <mergeCells count="97">
    <mergeCell ref="L1:Q1"/>
    <mergeCell ref="L2:Q2"/>
    <mergeCell ref="A3:B4"/>
    <mergeCell ref="C3:G3"/>
    <mergeCell ref="H3:L3"/>
    <mergeCell ref="M3:Q3"/>
    <mergeCell ref="C4:D4"/>
    <mergeCell ref="E4:G4"/>
    <mergeCell ref="H4:I4"/>
    <mergeCell ref="J4:L4"/>
    <mergeCell ref="M4:N4"/>
    <mergeCell ref="O4:Q4"/>
    <mergeCell ref="A5:B5"/>
    <mergeCell ref="C5:D5"/>
    <mergeCell ref="E5:G5"/>
    <mergeCell ref="H5:I5"/>
    <mergeCell ref="J5:L5"/>
    <mergeCell ref="M5:N5"/>
    <mergeCell ref="O5:Q5"/>
    <mergeCell ref="A6:B6"/>
    <mergeCell ref="C6:D6"/>
    <mergeCell ref="E6:G6"/>
    <mergeCell ref="H6:I6"/>
    <mergeCell ref="J6:L6"/>
    <mergeCell ref="M6:N6"/>
    <mergeCell ref="O6:Q6"/>
    <mergeCell ref="A7:B7"/>
    <mergeCell ref="C7:D7"/>
    <mergeCell ref="E7:G7"/>
    <mergeCell ref="H7:I7"/>
    <mergeCell ref="J7:L7"/>
    <mergeCell ref="M7:N7"/>
    <mergeCell ref="O7:Q7"/>
    <mergeCell ref="A8:B8"/>
    <mergeCell ref="C8:D8"/>
    <mergeCell ref="E8:G8"/>
    <mergeCell ref="H8:I8"/>
    <mergeCell ref="J8:L8"/>
    <mergeCell ref="M8:N8"/>
    <mergeCell ref="O8:Q8"/>
    <mergeCell ref="A9:B9"/>
    <mergeCell ref="C9:D9"/>
    <mergeCell ref="E9:G9"/>
    <mergeCell ref="H9:I9"/>
    <mergeCell ref="J9:L9"/>
    <mergeCell ref="M9:N9"/>
    <mergeCell ref="O9:Q9"/>
    <mergeCell ref="A10:B10"/>
    <mergeCell ref="C10:D10"/>
    <mergeCell ref="E10:G10"/>
    <mergeCell ref="H10:I10"/>
    <mergeCell ref="J10:L10"/>
    <mergeCell ref="M10:N10"/>
    <mergeCell ref="O10:Q10"/>
    <mergeCell ref="A11:B11"/>
    <mergeCell ref="C11:D11"/>
    <mergeCell ref="E11:G11"/>
    <mergeCell ref="H11:I11"/>
    <mergeCell ref="J11:L11"/>
    <mergeCell ref="M11:N11"/>
    <mergeCell ref="O11:Q11"/>
    <mergeCell ref="A12:B12"/>
    <mergeCell ref="C12:D12"/>
    <mergeCell ref="E12:G12"/>
    <mergeCell ref="H12:I12"/>
    <mergeCell ref="J12:L12"/>
    <mergeCell ref="M12:N12"/>
    <mergeCell ref="O12:Q12"/>
    <mergeCell ref="A13:B13"/>
    <mergeCell ref="C13:D13"/>
    <mergeCell ref="E13:G13"/>
    <mergeCell ref="H13:I13"/>
    <mergeCell ref="J13:L13"/>
    <mergeCell ref="M13:N13"/>
    <mergeCell ref="O13:Q13"/>
    <mergeCell ref="A14:B14"/>
    <mergeCell ref="C14:D14"/>
    <mergeCell ref="E14:G14"/>
    <mergeCell ref="H14:I14"/>
    <mergeCell ref="J14:L14"/>
    <mergeCell ref="M14:N14"/>
    <mergeCell ref="O14:Q14"/>
    <mergeCell ref="A15:B15"/>
    <mergeCell ref="C15:D15"/>
    <mergeCell ref="E15:G15"/>
    <mergeCell ref="H15:I15"/>
    <mergeCell ref="J15:L15"/>
    <mergeCell ref="M15:N15"/>
    <mergeCell ref="O15:Q15"/>
    <mergeCell ref="A16:B16"/>
    <mergeCell ref="C16:D16"/>
    <mergeCell ref="E16:G16"/>
    <mergeCell ref="H16:I16"/>
    <mergeCell ref="J16:L16"/>
    <mergeCell ref="M16:N16"/>
    <mergeCell ref="O16:Q16"/>
    <mergeCell ref="N18:Q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2" width="7.12"/>
    <col collapsed="false" customWidth="true" hidden="false" outlineLevel="0" max="2" min="2" style="562" width="10.37"/>
    <col collapsed="false" customWidth="true" hidden="false" outlineLevel="0" max="3" min="3" style="562" width="5.49"/>
    <col collapsed="false" customWidth="true" hidden="false" outlineLevel="0" max="4" min="4" style="562" width="10.37"/>
    <col collapsed="false" customWidth="true" hidden="false" outlineLevel="0" max="5" min="5" style="562" width="5.62"/>
    <col collapsed="false" customWidth="true" hidden="false" outlineLevel="0" max="6" min="6" style="562" width="10.37"/>
    <col collapsed="false" customWidth="true" hidden="false" outlineLevel="0" max="7" min="7" style="562" width="5.49"/>
    <col collapsed="false" customWidth="true" hidden="false" outlineLevel="0" max="8" min="8" style="562" width="10.37"/>
    <col collapsed="false" customWidth="true" hidden="false" outlineLevel="0" max="9" min="9" style="562" width="5.49"/>
    <col collapsed="false" customWidth="true" hidden="false" outlineLevel="0" max="10" min="10" style="562" width="10.37"/>
    <col collapsed="false" customWidth="true" hidden="false" outlineLevel="0" max="11" min="11" style="562" width="5.49"/>
    <col collapsed="false" customWidth="false" hidden="false" outlineLevel="0" max="257" min="12" style="562" width="8.99"/>
  </cols>
  <sheetData>
    <row r="1" s="2" customFormat="true" ht="20.1" hidden="false" customHeight="true" outlineLevel="0" collapsed="false">
      <c r="A1" s="563" t="s">
        <v>336</v>
      </c>
      <c r="J1" s="57"/>
      <c r="K1" s="57"/>
    </row>
    <row r="2" s="2" customFormat="true" ht="13.5" hidden="false" customHeight="false" outlineLevel="0" collapsed="false">
      <c r="A2" s="28" t="s">
        <v>337</v>
      </c>
      <c r="B2" s="28"/>
      <c r="I2" s="28" t="s">
        <v>312</v>
      </c>
      <c r="J2" s="28"/>
      <c r="K2" s="28"/>
    </row>
    <row r="3" s="2" customFormat="true" ht="21.95" hidden="false" customHeight="true" outlineLevel="0" collapsed="false">
      <c r="A3" s="564" t="s">
        <v>338</v>
      </c>
      <c r="B3" s="565" t="n">
        <v>16</v>
      </c>
      <c r="C3" s="565"/>
      <c r="D3" s="566" t="n">
        <v>17</v>
      </c>
      <c r="E3" s="566"/>
      <c r="F3" s="567" t="n">
        <v>18</v>
      </c>
      <c r="G3" s="567"/>
      <c r="H3" s="567" t="n">
        <v>19</v>
      </c>
      <c r="I3" s="567"/>
      <c r="J3" s="566" t="n">
        <v>20</v>
      </c>
      <c r="K3" s="566"/>
    </row>
    <row r="4" s="2" customFormat="true" ht="21.95" hidden="false" customHeight="true" outlineLevel="0" collapsed="false">
      <c r="A4" s="564"/>
      <c r="B4" s="497" t="s">
        <v>319</v>
      </c>
      <c r="C4" s="568" t="s">
        <v>324</v>
      </c>
      <c r="D4" s="569" t="s">
        <v>319</v>
      </c>
      <c r="E4" s="184" t="s">
        <v>324</v>
      </c>
      <c r="F4" s="570" t="s">
        <v>319</v>
      </c>
      <c r="G4" s="498" t="s">
        <v>324</v>
      </c>
      <c r="H4" s="497" t="s">
        <v>319</v>
      </c>
      <c r="I4" s="568" t="s">
        <v>324</v>
      </c>
      <c r="J4" s="570" t="s">
        <v>319</v>
      </c>
      <c r="K4" s="571" t="s">
        <v>324</v>
      </c>
    </row>
    <row r="5" s="2" customFormat="true" ht="20.1" hidden="false" customHeight="true" outlineLevel="0" collapsed="false">
      <c r="A5" s="572" t="s">
        <v>6</v>
      </c>
      <c r="B5" s="573" t="n">
        <v>8281450</v>
      </c>
      <c r="C5" s="574" t="n">
        <v>100</v>
      </c>
      <c r="D5" s="573" t="n">
        <v>8298422</v>
      </c>
      <c r="E5" s="574" t="n">
        <v>100</v>
      </c>
      <c r="F5" s="575" t="n">
        <v>8188648</v>
      </c>
      <c r="G5" s="574" t="n">
        <v>100</v>
      </c>
      <c r="H5" s="573" t="n">
        <v>7902214</v>
      </c>
      <c r="I5" s="574" t="n">
        <v>100</v>
      </c>
      <c r="J5" s="575" t="n">
        <v>7400382</v>
      </c>
      <c r="K5" s="574" t="n">
        <v>100</v>
      </c>
    </row>
    <row r="6" s="2" customFormat="true" ht="20.1" hidden="false" customHeight="true" outlineLevel="0" collapsed="false">
      <c r="A6" s="576" t="s">
        <v>339</v>
      </c>
      <c r="B6" s="573" t="n">
        <v>1922206</v>
      </c>
      <c r="C6" s="574" t="n">
        <f aca="false">B6/$B$5*100</f>
        <v>23.2109835837927</v>
      </c>
      <c r="D6" s="573" t="n">
        <v>1936426</v>
      </c>
      <c r="E6" s="574" t="n">
        <f aca="false">D6/$D$5*100</f>
        <v>23.3348701717025</v>
      </c>
      <c r="F6" s="575" t="n">
        <v>1934465</v>
      </c>
      <c r="G6" s="574" t="n">
        <f aca="false">G5-SUM(G7:G22)</f>
        <v>23.6</v>
      </c>
      <c r="H6" s="573" t="n">
        <v>1696721</v>
      </c>
      <c r="I6" s="574" t="n">
        <f aca="false">I5-SUM(I7:I22)</f>
        <v>21.3</v>
      </c>
      <c r="J6" s="575" t="n">
        <v>1286560</v>
      </c>
      <c r="K6" s="574" t="n">
        <f aca="false">K5-SUM(K7:K22)</f>
        <v>17.4</v>
      </c>
    </row>
    <row r="7" s="2" customFormat="true" ht="20.1" hidden="false" customHeight="true" outlineLevel="0" collapsed="false">
      <c r="A7" s="576" t="s">
        <v>340</v>
      </c>
      <c r="B7" s="573" t="n">
        <v>334420</v>
      </c>
      <c r="C7" s="574" t="n">
        <f aca="false">B7/$B$5*100</f>
        <v>4.03818171938489</v>
      </c>
      <c r="D7" s="573" t="n">
        <v>355344</v>
      </c>
      <c r="E7" s="574" t="n">
        <f aca="false">D7/$D$5*100</f>
        <v>4.28206712071283</v>
      </c>
      <c r="F7" s="575" t="n">
        <v>468372</v>
      </c>
      <c r="G7" s="574" t="n">
        <f aca="false">ROUND(F7/$F$5*100,1)</f>
        <v>5.7</v>
      </c>
      <c r="H7" s="573" t="n">
        <v>559605</v>
      </c>
      <c r="I7" s="574" t="n">
        <f aca="false">ROUND(H7/$H$5*100,1)</f>
        <v>7.1</v>
      </c>
      <c r="J7" s="575" t="n">
        <v>435311</v>
      </c>
      <c r="K7" s="574" t="n">
        <f aca="false">ROUND(J7/$J$5*100,1)</f>
        <v>5.9</v>
      </c>
    </row>
    <row r="8" s="2" customFormat="true" ht="20.1" hidden="false" customHeight="true" outlineLevel="0" collapsed="false">
      <c r="A8" s="576" t="s">
        <v>341</v>
      </c>
      <c r="B8" s="573" t="n">
        <v>479879</v>
      </c>
      <c r="C8" s="574" t="n">
        <f aca="false">B8/$B$5*100</f>
        <v>5.79462533735034</v>
      </c>
      <c r="D8" s="573" t="n">
        <v>368551</v>
      </c>
      <c r="E8" s="574" t="n">
        <f aca="false">D8/$D$5*100</f>
        <v>4.44121786045588</v>
      </c>
      <c r="F8" s="575" t="n">
        <v>355600</v>
      </c>
      <c r="G8" s="574" t="n">
        <f aca="false">ROUND(F8/$F$5*100,1)</f>
        <v>4.3</v>
      </c>
      <c r="H8" s="573" t="n">
        <v>363373</v>
      </c>
      <c r="I8" s="574" t="n">
        <f aca="false">ROUND(H8/$H$5*100,1)</f>
        <v>4.6</v>
      </c>
      <c r="J8" s="575" t="n">
        <v>382548</v>
      </c>
      <c r="K8" s="574" t="n">
        <f aca="false">ROUND(J8/$J$5*100,1)</f>
        <v>5.2</v>
      </c>
    </row>
    <row r="9" s="2" customFormat="true" ht="20.1" hidden="false" customHeight="true" outlineLevel="0" collapsed="false">
      <c r="A9" s="576" t="s">
        <v>342</v>
      </c>
      <c r="B9" s="573" t="n">
        <v>84510</v>
      </c>
      <c r="C9" s="574" t="n">
        <f aca="false">B9/$B$5*100</f>
        <v>1.02047346781059</v>
      </c>
      <c r="D9" s="573" t="n">
        <v>85998</v>
      </c>
      <c r="E9" s="574" t="n">
        <f aca="false">D9/$D$5*100</f>
        <v>1.03631750711159</v>
      </c>
      <c r="F9" s="575" t="n">
        <v>81558</v>
      </c>
      <c r="G9" s="574" t="n">
        <f aca="false">ROUND(F9/$F$5*100,1)</f>
        <v>1</v>
      </c>
      <c r="H9" s="573" t="n">
        <v>76621</v>
      </c>
      <c r="I9" s="574" t="n">
        <f aca="false">ROUND(H9/$H$5*100,1)</f>
        <v>1</v>
      </c>
      <c r="J9" s="575" t="n">
        <v>74646</v>
      </c>
      <c r="K9" s="574" t="n">
        <f aca="false">ROUND(J9/$J$5*100,1)</f>
        <v>1</v>
      </c>
    </row>
    <row r="10" s="2" customFormat="true" ht="20.1" hidden="false" customHeight="true" outlineLevel="0" collapsed="false">
      <c r="A10" s="576" t="s">
        <v>343</v>
      </c>
      <c r="B10" s="573" t="n">
        <v>93560</v>
      </c>
      <c r="C10" s="574" t="n">
        <f aca="false">B10/$B$5*100</f>
        <v>1.12975384745425</v>
      </c>
      <c r="D10" s="573" t="n">
        <v>75998</v>
      </c>
      <c r="E10" s="574" t="n">
        <f aca="false">D10/$D$5*100</f>
        <v>0.915812668962846</v>
      </c>
      <c r="F10" s="575" t="n">
        <v>70046</v>
      </c>
      <c r="G10" s="574" t="n">
        <f aca="false">ROUND(F10/$F$5*100,1)</f>
        <v>0.9</v>
      </c>
      <c r="H10" s="573" t="n">
        <v>62006</v>
      </c>
      <c r="I10" s="574" t="n">
        <f aca="false">ROUND(H10/$H$5*100,1)</f>
        <v>0.8</v>
      </c>
      <c r="J10" s="575" t="n">
        <v>62586</v>
      </c>
      <c r="K10" s="574" t="n">
        <f aca="false">ROUND(J10/$J$5*100,1)</f>
        <v>0.8</v>
      </c>
    </row>
    <row r="11" s="2" customFormat="true" ht="20.1" hidden="false" customHeight="true" outlineLevel="0" collapsed="false">
      <c r="A11" s="576" t="s">
        <v>344</v>
      </c>
      <c r="B11" s="573" t="n">
        <v>193759</v>
      </c>
      <c r="C11" s="574" t="n">
        <f aca="false">B11/$B$5*100</f>
        <v>2.33967481540069</v>
      </c>
      <c r="D11" s="573" t="n">
        <v>230056</v>
      </c>
      <c r="E11" s="574" t="n">
        <f aca="false">D11/$D$5*100</f>
        <v>2.77228610451481</v>
      </c>
      <c r="F11" s="575" t="n">
        <v>183500</v>
      </c>
      <c r="G11" s="574" t="n">
        <f aca="false">ROUND(F11/$F$5*100,1)</f>
        <v>2.2</v>
      </c>
      <c r="H11" s="573" t="n">
        <v>179534</v>
      </c>
      <c r="I11" s="574" t="n">
        <f aca="false">ROUND(H11/$H$5*100,1)</f>
        <v>2.3</v>
      </c>
      <c r="J11" s="575" t="n">
        <v>173580</v>
      </c>
      <c r="K11" s="574" t="n">
        <f aca="false">ROUND(J11/$J$5*100,1)</f>
        <v>2.3</v>
      </c>
    </row>
    <row r="12" s="2" customFormat="true" ht="20.1" hidden="false" customHeight="true" outlineLevel="0" collapsed="false">
      <c r="A12" s="576" t="s">
        <v>345</v>
      </c>
      <c r="B12" s="573" t="n">
        <v>519555</v>
      </c>
      <c r="C12" s="574" t="n">
        <f aca="false">B12/$B$5*100</f>
        <v>6.27372018185221</v>
      </c>
      <c r="D12" s="573" t="n">
        <v>554188</v>
      </c>
      <c r="E12" s="574" t="n">
        <f aca="false">D12/$D$5*100</f>
        <v>6.67823352439777</v>
      </c>
      <c r="F12" s="575" t="n">
        <v>556491</v>
      </c>
      <c r="G12" s="574" t="n">
        <f aca="false">ROUND(F12/$F$5*100,1)</f>
        <v>6.8</v>
      </c>
      <c r="H12" s="573" t="n">
        <v>676645</v>
      </c>
      <c r="I12" s="574" t="n">
        <f aca="false">ROUND(H12/$H$5*100,1)</f>
        <v>8.6</v>
      </c>
      <c r="J12" s="575" t="n">
        <v>629832</v>
      </c>
      <c r="K12" s="574" t="n">
        <f aca="false">ROUND(J12/$J$5*100,1)</f>
        <v>8.5</v>
      </c>
    </row>
    <row r="13" s="2" customFormat="true" ht="20.1" hidden="false" customHeight="true" outlineLevel="0" collapsed="false">
      <c r="A13" s="576" t="s">
        <v>346</v>
      </c>
      <c r="B13" s="573" t="n">
        <v>825345</v>
      </c>
      <c r="C13" s="574" t="n">
        <f aca="false">B13/$B$5*100</f>
        <v>9.96618949580086</v>
      </c>
      <c r="D13" s="573" t="n">
        <v>951406</v>
      </c>
      <c r="E13" s="574" t="n">
        <f aca="false">D13/$D$5*100</f>
        <v>11.4649026043747</v>
      </c>
      <c r="F13" s="575" t="n">
        <v>941174</v>
      </c>
      <c r="G13" s="574" t="n">
        <f aca="false">ROUND(F13/$F$5*100,1)</f>
        <v>11.5</v>
      </c>
      <c r="H13" s="573" t="n">
        <v>834030</v>
      </c>
      <c r="I13" s="574" t="n">
        <f aca="false">ROUND(H13/$H$5*100,1)</f>
        <v>10.6</v>
      </c>
      <c r="J13" s="575" t="n">
        <v>745103</v>
      </c>
      <c r="K13" s="574" t="n">
        <f aca="false">ROUND(J13/$J$5*100,1)</f>
        <v>10.1</v>
      </c>
    </row>
    <row r="14" s="2" customFormat="true" ht="20.1" hidden="false" customHeight="true" outlineLevel="0" collapsed="false">
      <c r="A14" s="576" t="s">
        <v>347</v>
      </c>
      <c r="B14" s="573" t="n">
        <v>756666</v>
      </c>
      <c r="C14" s="574" t="n">
        <f aca="false">B14/$B$5*100</f>
        <v>9.13687820369621</v>
      </c>
      <c r="D14" s="573" t="n">
        <v>736033</v>
      </c>
      <c r="E14" s="574" t="n">
        <f aca="false">D14/$D$5*100</f>
        <v>8.86955375371366</v>
      </c>
      <c r="F14" s="575" t="n">
        <v>736597</v>
      </c>
      <c r="G14" s="574" t="n">
        <f aca="false">ROUND(F14/$F$5*100,1)</f>
        <v>9</v>
      </c>
      <c r="H14" s="573" t="n">
        <v>724558</v>
      </c>
      <c r="I14" s="574" t="n">
        <f aca="false">ROUND(H14/$H$5*100,1)</f>
        <v>9.2</v>
      </c>
      <c r="J14" s="575" t="n">
        <v>672952</v>
      </c>
      <c r="K14" s="574" t="n">
        <f aca="false">ROUND(J14/$J$5*100,1)</f>
        <v>9.1</v>
      </c>
    </row>
    <row r="15" s="2" customFormat="true" ht="20.1" hidden="false" customHeight="true" outlineLevel="0" collapsed="false">
      <c r="A15" s="576" t="s">
        <v>348</v>
      </c>
      <c r="B15" s="573" t="n">
        <v>315253</v>
      </c>
      <c r="C15" s="574" t="n">
        <f aca="false">B15/$B$5*100</f>
        <v>3.80673674296168</v>
      </c>
      <c r="D15" s="573" t="n">
        <v>297613</v>
      </c>
      <c r="E15" s="574" t="n">
        <f aca="false">D15/$D$5*100</f>
        <v>3.5863806395963</v>
      </c>
      <c r="F15" s="575" t="n">
        <v>296403</v>
      </c>
      <c r="G15" s="574" t="n">
        <f aca="false">ROUND(F15/$F$5*100,1)</f>
        <v>3.6</v>
      </c>
      <c r="H15" s="573" t="n">
        <v>296808</v>
      </c>
      <c r="I15" s="574" t="n">
        <f aca="false">ROUND(H15/$H$5*100,1)</f>
        <v>3.8</v>
      </c>
      <c r="J15" s="575" t="n">
        <v>259903</v>
      </c>
      <c r="K15" s="574" t="n">
        <f aca="false">ROUND(J15/$J$5*100,1)</f>
        <v>3.5</v>
      </c>
    </row>
    <row r="16" s="2" customFormat="true" ht="20.1" hidden="false" customHeight="true" outlineLevel="0" collapsed="false">
      <c r="A16" s="576" t="s">
        <v>349</v>
      </c>
      <c r="B16" s="573" t="n">
        <v>459148</v>
      </c>
      <c r="C16" s="574" t="n">
        <f aca="false">B16/$B$5*100</f>
        <v>5.5442947792959</v>
      </c>
      <c r="D16" s="573" t="n">
        <v>451201</v>
      </c>
      <c r="E16" s="574" t="n">
        <f aca="false">D16/$D$5*100</f>
        <v>5.43719034775527</v>
      </c>
      <c r="F16" s="575" t="n">
        <v>516877</v>
      </c>
      <c r="G16" s="574" t="n">
        <f aca="false">ROUND(F16/$F$5*100,1)</f>
        <v>6.3</v>
      </c>
      <c r="H16" s="573" t="n">
        <v>515513</v>
      </c>
      <c r="I16" s="574" t="n">
        <f aca="false">ROUND(H16/$H$5*100,1)</f>
        <v>6.5</v>
      </c>
      <c r="J16" s="575" t="n">
        <v>475993</v>
      </c>
      <c r="K16" s="574" t="n">
        <f aca="false">ROUND(J16/$J$5*100,1)</f>
        <v>6.4</v>
      </c>
    </row>
    <row r="17" s="2" customFormat="true" ht="20.1" hidden="false" customHeight="true" outlineLevel="0" collapsed="false">
      <c r="A17" s="576" t="s">
        <v>350</v>
      </c>
      <c r="B17" s="573" t="n">
        <v>264231</v>
      </c>
      <c r="C17" s="574" t="n">
        <f aca="false">B17/$B$5*100</f>
        <v>3.19063690537285</v>
      </c>
      <c r="D17" s="573" t="n">
        <v>307575</v>
      </c>
      <c r="E17" s="574" t="n">
        <f aca="false">D17/$D$5*100</f>
        <v>3.70642755936008</v>
      </c>
      <c r="F17" s="575" t="n">
        <v>418208</v>
      </c>
      <c r="G17" s="574" t="n">
        <f aca="false">ROUND(F17/$F$5*100,1)</f>
        <v>5.1</v>
      </c>
      <c r="H17" s="573" t="n">
        <v>367165</v>
      </c>
      <c r="I17" s="574" t="n">
        <f aca="false">ROUND(H17/$H$5*100,1)</f>
        <v>4.6</v>
      </c>
      <c r="J17" s="575" t="n">
        <v>394886</v>
      </c>
      <c r="K17" s="574" t="n">
        <f aca="false">ROUND(J17/$J$5*100,1)</f>
        <v>5.3</v>
      </c>
    </row>
    <row r="18" s="2" customFormat="true" ht="20.1" hidden="false" customHeight="true" outlineLevel="0" collapsed="false">
      <c r="A18" s="576" t="s">
        <v>351</v>
      </c>
      <c r="B18" s="573" t="n">
        <v>902872</v>
      </c>
      <c r="C18" s="574" t="n">
        <f aca="false">B18/$B$5*100</f>
        <v>10.9023419811748</v>
      </c>
      <c r="D18" s="573" t="n">
        <v>815988</v>
      </c>
      <c r="E18" s="574" t="n">
        <f aca="false">D18/$D$5*100</f>
        <v>9.83305018713196</v>
      </c>
      <c r="F18" s="575" t="n">
        <v>530789</v>
      </c>
      <c r="G18" s="574" t="n">
        <f aca="false">ROUND(F18/$F$5*100,1)</f>
        <v>6.5</v>
      </c>
      <c r="H18" s="573" t="n">
        <v>391642</v>
      </c>
      <c r="I18" s="574" t="n">
        <f aca="false">ROUND(H18/$H$5*100,1)</f>
        <v>5</v>
      </c>
      <c r="J18" s="575" t="n">
        <v>713680</v>
      </c>
      <c r="K18" s="574" t="n">
        <f aca="false">ROUND(J18/$J$5*100,1)</f>
        <v>9.6</v>
      </c>
    </row>
    <row r="19" s="2" customFormat="true" ht="20.1" hidden="false" customHeight="true" outlineLevel="0" collapsed="false">
      <c r="A19" s="576" t="s">
        <v>352</v>
      </c>
      <c r="B19" s="573" t="n">
        <v>456578</v>
      </c>
      <c r="C19" s="574" t="n">
        <f aca="false">B19/$B$5*100</f>
        <v>5.51326156651311</v>
      </c>
      <c r="D19" s="573" t="n">
        <v>434697</v>
      </c>
      <c r="E19" s="574" t="n">
        <f aca="false">D19/$D$5*100</f>
        <v>5.23830916287458</v>
      </c>
      <c r="F19" s="575" t="n">
        <v>399215</v>
      </c>
      <c r="G19" s="574" t="n">
        <f aca="false">ROUND(F19/$F$5*100,1)</f>
        <v>4.9</v>
      </c>
      <c r="H19" s="573" t="n">
        <v>411462</v>
      </c>
      <c r="I19" s="574" t="n">
        <f aca="false">ROUND(H19/$H$5*100,1)</f>
        <v>5.2</v>
      </c>
      <c r="J19" s="575" t="n">
        <v>374734</v>
      </c>
      <c r="K19" s="574" t="n">
        <f aca="false">ROUND(J19/$J$5*100,1)</f>
        <v>5.1</v>
      </c>
    </row>
    <row r="20" s="2" customFormat="true" ht="20.1" hidden="false" customHeight="true" outlineLevel="0" collapsed="false">
      <c r="A20" s="576" t="s">
        <v>353</v>
      </c>
      <c r="B20" s="573" t="n">
        <v>318486</v>
      </c>
      <c r="C20" s="574" t="n">
        <f aca="false">B20/$B$5*100</f>
        <v>3.84577580013162</v>
      </c>
      <c r="D20" s="573" t="n">
        <v>366403</v>
      </c>
      <c r="E20" s="574" t="n">
        <f aca="false">D20/$D$5*100</f>
        <v>4.41533342122153</v>
      </c>
      <c r="F20" s="575" t="n">
        <v>382009</v>
      </c>
      <c r="G20" s="574" t="n">
        <f aca="false">ROUND(F20/$F$5*100,1)</f>
        <v>4.7</v>
      </c>
      <c r="H20" s="573" t="n">
        <v>392408</v>
      </c>
      <c r="I20" s="574" t="n">
        <f aca="false">ROUND(H20/$H$5*100,1)</f>
        <v>5</v>
      </c>
      <c r="J20" s="575" t="n">
        <v>388802</v>
      </c>
      <c r="K20" s="574" t="n">
        <f aca="false">ROUND(J20/$J$5*100,1)</f>
        <v>5.3</v>
      </c>
    </row>
    <row r="21" s="2" customFormat="true" ht="20.1" hidden="false" customHeight="true" outlineLevel="0" collapsed="false">
      <c r="A21" s="576" t="s">
        <v>354</v>
      </c>
      <c r="B21" s="573" t="n">
        <v>79214</v>
      </c>
      <c r="C21" s="574" t="n">
        <f aca="false">B21/$B$5*100</f>
        <v>0.956523314153922</v>
      </c>
      <c r="D21" s="573" t="n">
        <v>80174</v>
      </c>
      <c r="E21" s="574" t="n">
        <f aca="false">D21/$D$5*100</f>
        <v>0.966135489373763</v>
      </c>
      <c r="F21" s="575" t="n">
        <v>81756</v>
      </c>
      <c r="G21" s="574" t="n">
        <f aca="false">ROUND(F21/$F$5*100,1)</f>
        <v>1</v>
      </c>
      <c r="H21" s="573" t="n">
        <v>82106</v>
      </c>
      <c r="I21" s="574" t="n">
        <f aca="false">ROUND(H21/$H$5*100,1)</f>
        <v>1</v>
      </c>
      <c r="J21" s="575" t="n">
        <v>102406</v>
      </c>
      <c r="K21" s="574" t="n">
        <f aca="false">ROUND(J21/$J$5*100,1)</f>
        <v>1.4</v>
      </c>
    </row>
    <row r="22" s="2" customFormat="true" ht="20.1" hidden="false" customHeight="true" outlineLevel="0" collapsed="false">
      <c r="A22" s="577" t="s">
        <v>355</v>
      </c>
      <c r="B22" s="578" t="n">
        <v>275768</v>
      </c>
      <c r="C22" s="579" t="n">
        <f aca="false">B22/$B$5*100</f>
        <v>3.3299482578534</v>
      </c>
      <c r="D22" s="578" t="n">
        <v>250771</v>
      </c>
      <c r="E22" s="579" t="n">
        <f aca="false">D22/$D$5*100</f>
        <v>3.02191187673994</v>
      </c>
      <c r="F22" s="580" t="n">
        <v>235588</v>
      </c>
      <c r="G22" s="579" t="n">
        <f aca="false">ROUND(F22/$F$5*100,1)</f>
        <v>2.9</v>
      </c>
      <c r="H22" s="578" t="n">
        <v>272017</v>
      </c>
      <c r="I22" s="581" t="n">
        <f aca="false">ROUND(H22/$H$5*100,1)</f>
        <v>3.4</v>
      </c>
      <c r="J22" s="580" t="n">
        <v>226860</v>
      </c>
      <c r="K22" s="579" t="n">
        <f aca="false">ROUND(J22/$J$5*100,1)</f>
        <v>3.1</v>
      </c>
    </row>
    <row r="23" s="2" customFormat="true" ht="13.5" hidden="false" customHeight="false" outlineLevel="0" collapsed="false">
      <c r="A23" s="72" t="s">
        <v>356</v>
      </c>
      <c r="B23" s="72"/>
      <c r="C23" s="72"/>
      <c r="K23" s="542"/>
    </row>
  </sheetData>
  <sheetProtection sheet="true" password="dce1"/>
  <mergeCells count="10">
    <mergeCell ref="J1:K1"/>
    <mergeCell ref="A2:B2"/>
    <mergeCell ref="I2:K2"/>
    <mergeCell ref="A3:A4"/>
    <mergeCell ref="B3:C3"/>
    <mergeCell ref="D3:E3"/>
    <mergeCell ref="F3:G3"/>
    <mergeCell ref="H3:I3"/>
    <mergeCell ref="J3:K3"/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921875" defaultRowHeight="17.1" zeroHeight="false" outlineLevelRow="0" outlineLevelCol="0"/>
  <cols>
    <col collapsed="false" customWidth="true" hidden="false" outlineLevel="0" max="1" min="1" style="582" width="1.25"/>
    <col collapsed="false" customWidth="true" hidden="false" outlineLevel="0" max="2" min="2" style="582" width="2.12"/>
    <col collapsed="false" customWidth="true" hidden="false" outlineLevel="0" max="3" min="3" style="582" width="1.25"/>
    <col collapsed="false" customWidth="true" hidden="false" outlineLevel="0" max="4" min="4" style="583" width="15.99"/>
    <col collapsed="false" customWidth="true" hidden="false" outlineLevel="0" max="5" min="5" style="584" width="1.25"/>
    <col collapsed="false" customWidth="true" hidden="false" outlineLevel="0" max="6" min="6" style="585" width="12.62"/>
    <col collapsed="false" customWidth="true" hidden="false" outlineLevel="0" max="10" min="7" style="582" width="12.62"/>
    <col collapsed="false" customWidth="true" hidden="false" outlineLevel="0" max="11" min="11" style="582" width="9.87"/>
    <col collapsed="false" customWidth="false" hidden="false" outlineLevel="0" max="257" min="12" style="582" width="8.99"/>
  </cols>
  <sheetData>
    <row r="1" s="587" customFormat="true" ht="17.1" hidden="false" customHeight="true" outlineLevel="0" collapsed="false">
      <c r="A1" s="586" t="s">
        <v>357</v>
      </c>
      <c r="D1" s="588"/>
      <c r="E1" s="589"/>
      <c r="F1" s="590"/>
    </row>
    <row r="2" s="587" customFormat="true" ht="13.5" hidden="false" customHeight="true" outlineLevel="0" collapsed="false">
      <c r="D2" s="588"/>
      <c r="E2" s="589"/>
      <c r="F2" s="590"/>
      <c r="I2" s="591" t="s">
        <v>358</v>
      </c>
      <c r="J2" s="591"/>
    </row>
    <row r="3" s="587" customFormat="true" ht="13.5" hidden="false" customHeight="true" outlineLevel="0" collapsed="false">
      <c r="A3" s="592"/>
      <c r="B3" s="592"/>
      <c r="C3" s="592"/>
      <c r="D3" s="593" t="s">
        <v>359</v>
      </c>
      <c r="E3" s="594"/>
      <c r="F3" s="595" t="s">
        <v>360</v>
      </c>
      <c r="G3" s="596" t="s">
        <v>361</v>
      </c>
      <c r="H3" s="596" t="s">
        <v>362</v>
      </c>
      <c r="I3" s="596" t="s">
        <v>363</v>
      </c>
      <c r="J3" s="597" t="s">
        <v>364</v>
      </c>
    </row>
    <row r="4" s="587" customFormat="true" ht="13.5" hidden="false" customHeight="true" outlineLevel="0" collapsed="false">
      <c r="A4" s="598"/>
      <c r="B4" s="599" t="s">
        <v>83</v>
      </c>
      <c r="C4" s="599"/>
      <c r="D4" s="599"/>
      <c r="E4" s="600"/>
      <c r="F4" s="595"/>
      <c r="G4" s="596"/>
      <c r="H4" s="596"/>
      <c r="I4" s="596"/>
      <c r="J4" s="597"/>
    </row>
    <row r="5" s="587" customFormat="true" ht="17.1" hidden="false" customHeight="true" outlineLevel="0" collapsed="false">
      <c r="A5" s="588"/>
      <c r="B5" s="601" t="s">
        <v>365</v>
      </c>
      <c r="C5" s="601"/>
      <c r="D5" s="601"/>
      <c r="E5" s="589"/>
      <c r="F5" s="602"/>
      <c r="G5" s="603"/>
      <c r="H5" s="602"/>
      <c r="I5" s="602"/>
      <c r="J5" s="604"/>
    </row>
    <row r="6" s="587" customFormat="true" ht="17.1" hidden="false" customHeight="true" outlineLevel="0" collapsed="false">
      <c r="A6" s="588"/>
      <c r="B6" s="588"/>
      <c r="C6" s="588"/>
      <c r="D6" s="605"/>
      <c r="E6" s="606" t="s">
        <v>366</v>
      </c>
      <c r="F6" s="607" t="n">
        <v>54996</v>
      </c>
      <c r="G6" s="608" t="n">
        <v>54658</v>
      </c>
      <c r="H6" s="607" t="n">
        <v>54228</v>
      </c>
      <c r="I6" s="607" t="n">
        <v>53894</v>
      </c>
      <c r="J6" s="609" t="n">
        <v>53691</v>
      </c>
      <c r="L6" s="610"/>
    </row>
    <row r="7" s="587" customFormat="true" ht="17.1" hidden="false" customHeight="true" outlineLevel="0" collapsed="false">
      <c r="A7" s="611"/>
      <c r="B7" s="612" t="s">
        <v>367</v>
      </c>
      <c r="C7" s="612"/>
      <c r="D7" s="612"/>
      <c r="E7" s="613"/>
      <c r="F7" s="614"/>
      <c r="G7" s="615"/>
      <c r="H7" s="614"/>
      <c r="I7" s="614"/>
      <c r="J7" s="616"/>
    </row>
    <row r="8" s="587" customFormat="true" ht="17.1" hidden="false" customHeight="true" outlineLevel="0" collapsed="false">
      <c r="A8" s="617"/>
      <c r="B8" s="617"/>
      <c r="C8" s="617"/>
      <c r="D8" s="618"/>
      <c r="E8" s="619" t="s">
        <v>368</v>
      </c>
      <c r="F8" s="620" t="n">
        <v>20124</v>
      </c>
      <c r="G8" s="621" t="n">
        <v>20265</v>
      </c>
      <c r="H8" s="620" t="n">
        <v>20241</v>
      </c>
      <c r="I8" s="620" t="n">
        <v>20342</v>
      </c>
      <c r="J8" s="622" t="n">
        <v>20480</v>
      </c>
    </row>
    <row r="9" s="587" customFormat="true" ht="17.1" hidden="false" customHeight="true" outlineLevel="0" collapsed="false">
      <c r="A9" s="588"/>
      <c r="B9" s="601" t="s">
        <v>369</v>
      </c>
      <c r="C9" s="601"/>
      <c r="D9" s="601"/>
      <c r="E9" s="589"/>
      <c r="F9" s="623" t="n">
        <v>333.92</v>
      </c>
      <c r="G9" s="624" t="n">
        <v>108.5</v>
      </c>
      <c r="H9" s="623" t="n">
        <v>29.75</v>
      </c>
      <c r="I9" s="623" t="n">
        <v>61.14</v>
      </c>
      <c r="J9" s="625" t="n">
        <v>144.87</v>
      </c>
    </row>
    <row r="10" s="587" customFormat="true" ht="17.1" hidden="false" customHeight="true" outlineLevel="0" collapsed="false">
      <c r="A10" s="588"/>
      <c r="B10" s="588"/>
      <c r="C10" s="588"/>
      <c r="D10" s="605"/>
      <c r="E10" s="606" t="s">
        <v>370</v>
      </c>
      <c r="F10" s="626" t="n">
        <v>30083.544</v>
      </c>
      <c r="G10" s="627" t="n">
        <v>30192.044</v>
      </c>
      <c r="H10" s="626" t="n">
        <v>30221.79</v>
      </c>
      <c r="I10" s="626" t="n">
        <v>30282.93</v>
      </c>
      <c r="J10" s="628" t="n">
        <v>30427.8</v>
      </c>
    </row>
    <row r="11" s="587" customFormat="true" ht="17.1" hidden="false" customHeight="true" outlineLevel="0" collapsed="false">
      <c r="A11" s="611"/>
      <c r="B11" s="612" t="s">
        <v>371</v>
      </c>
      <c r="C11" s="612"/>
      <c r="D11" s="612"/>
      <c r="E11" s="613"/>
      <c r="F11" s="629" t="n">
        <v>25.28</v>
      </c>
      <c r="G11" s="630" t="n">
        <v>3.65</v>
      </c>
      <c r="H11" s="629" t="n">
        <v>1.11</v>
      </c>
      <c r="I11" s="629" t="n">
        <v>6.04</v>
      </c>
      <c r="J11" s="631" t="n">
        <v>2.78</v>
      </c>
    </row>
    <row r="12" s="587" customFormat="true" ht="17.1" hidden="false" customHeight="true" outlineLevel="0" collapsed="false">
      <c r="A12" s="617"/>
      <c r="B12" s="617"/>
      <c r="C12" s="617"/>
      <c r="D12" s="618"/>
      <c r="E12" s="619" t="s">
        <v>372</v>
      </c>
      <c r="F12" s="632" t="n">
        <v>1404.14</v>
      </c>
      <c r="G12" s="633" t="n">
        <v>1407.79</v>
      </c>
      <c r="H12" s="632" t="n">
        <v>1408.9</v>
      </c>
      <c r="I12" s="632" t="n">
        <v>1414.94</v>
      </c>
      <c r="J12" s="634" t="n">
        <v>1417.72</v>
      </c>
    </row>
    <row r="13" s="588" customFormat="true" ht="17.1" hidden="false" customHeight="true" outlineLevel="0" collapsed="false">
      <c r="B13" s="601" t="s">
        <v>373</v>
      </c>
      <c r="C13" s="601"/>
      <c r="D13" s="601"/>
      <c r="E13" s="589"/>
      <c r="F13" s="635"/>
      <c r="G13" s="636"/>
      <c r="H13" s="635"/>
      <c r="I13" s="635"/>
      <c r="J13" s="637"/>
    </row>
    <row r="14" s="588" customFormat="true" ht="17.1" hidden="false" customHeight="true" outlineLevel="0" collapsed="false">
      <c r="A14" s="617"/>
      <c r="B14" s="617"/>
      <c r="C14" s="617"/>
      <c r="D14" s="618"/>
      <c r="E14" s="619" t="s">
        <v>374</v>
      </c>
      <c r="F14" s="638" t="n">
        <v>85.8276283618582</v>
      </c>
      <c r="G14" s="639" t="n">
        <v>86.0507334963325</v>
      </c>
      <c r="H14" s="638" t="n">
        <v>86.12</v>
      </c>
      <c r="I14" s="638" t="n">
        <v>86.49</v>
      </c>
      <c r="J14" s="640" t="n">
        <v>86.66</v>
      </c>
    </row>
    <row r="15" s="587" customFormat="true" ht="17.1" hidden="false" customHeight="true" outlineLevel="0" collapsed="false">
      <c r="A15" s="641" t="s">
        <v>375</v>
      </c>
      <c r="B15" s="641"/>
      <c r="C15" s="611"/>
      <c r="D15" s="612" t="s">
        <v>75</v>
      </c>
      <c r="E15" s="613"/>
      <c r="F15" s="629" t="n">
        <v>27.87</v>
      </c>
      <c r="G15" s="630" t="n">
        <v>3.99</v>
      </c>
      <c r="H15" s="629" t="n">
        <v>1.11</v>
      </c>
      <c r="I15" s="629" t="n">
        <v>6.54</v>
      </c>
      <c r="J15" s="631" t="n">
        <v>2.78</v>
      </c>
      <c r="K15" s="642"/>
    </row>
    <row r="16" s="587" customFormat="true" ht="17.1" hidden="false" customHeight="true" outlineLevel="0" collapsed="false">
      <c r="A16" s="641"/>
      <c r="B16" s="641"/>
      <c r="C16" s="643"/>
      <c r="D16" s="644"/>
      <c r="E16" s="645" t="s">
        <v>372</v>
      </c>
      <c r="F16" s="646" t="n">
        <v>1403.3</v>
      </c>
      <c r="G16" s="647" t="n">
        <v>1407.29</v>
      </c>
      <c r="H16" s="646" t="n">
        <v>1408.4</v>
      </c>
      <c r="I16" s="646" t="n">
        <v>1414.94</v>
      </c>
      <c r="J16" s="648" t="n">
        <v>1417.72</v>
      </c>
    </row>
    <row r="17" s="587" customFormat="true" ht="17.1" hidden="false" customHeight="true" outlineLevel="0" collapsed="false">
      <c r="A17" s="641"/>
      <c r="B17" s="641"/>
      <c r="C17" s="649"/>
      <c r="D17" s="650" t="s">
        <v>376</v>
      </c>
      <c r="E17" s="651"/>
      <c r="F17" s="652" t="n">
        <v>69</v>
      </c>
      <c r="G17" s="653" t="n">
        <v>-82</v>
      </c>
      <c r="H17" s="652" t="n">
        <v>-22</v>
      </c>
      <c r="I17" s="652" t="n">
        <v>0</v>
      </c>
      <c r="J17" s="654" t="n">
        <v>138</v>
      </c>
    </row>
    <row r="18" s="587" customFormat="true" ht="17.1" hidden="false" customHeight="true" outlineLevel="0" collapsed="false">
      <c r="A18" s="641"/>
      <c r="B18" s="641"/>
      <c r="C18" s="643"/>
      <c r="D18" s="644"/>
      <c r="E18" s="645" t="s">
        <v>377</v>
      </c>
      <c r="F18" s="655" t="n">
        <v>21277</v>
      </c>
      <c r="G18" s="656" t="n">
        <v>21195</v>
      </c>
      <c r="H18" s="655" t="n">
        <v>21173</v>
      </c>
      <c r="I18" s="655" t="n">
        <v>21173</v>
      </c>
      <c r="J18" s="657" t="n">
        <v>21311</v>
      </c>
    </row>
    <row r="19" s="587" customFormat="true" ht="17.1" hidden="false" customHeight="true" outlineLevel="0" collapsed="false">
      <c r="A19" s="641"/>
      <c r="B19" s="641"/>
      <c r="C19" s="649"/>
      <c r="D19" s="650" t="s">
        <v>378</v>
      </c>
      <c r="E19" s="651"/>
      <c r="F19" s="652" t="n">
        <v>75</v>
      </c>
      <c r="G19" s="653" t="n">
        <v>-319</v>
      </c>
      <c r="H19" s="652" t="n">
        <v>-411</v>
      </c>
      <c r="I19" s="652" t="n">
        <v>-299</v>
      </c>
      <c r="J19" s="654" t="n">
        <v>-149</v>
      </c>
    </row>
    <row r="20" s="587" customFormat="true" ht="17.1" hidden="false" customHeight="true" outlineLevel="0" collapsed="false">
      <c r="A20" s="641"/>
      <c r="B20" s="641"/>
      <c r="C20" s="643"/>
      <c r="D20" s="644"/>
      <c r="E20" s="645" t="s">
        <v>366</v>
      </c>
      <c r="F20" s="655" t="n">
        <v>54546</v>
      </c>
      <c r="G20" s="656" t="n">
        <v>54227</v>
      </c>
      <c r="H20" s="655" t="n">
        <v>53816</v>
      </c>
      <c r="I20" s="655" t="n">
        <v>53517</v>
      </c>
      <c r="J20" s="657" t="n">
        <v>53368</v>
      </c>
    </row>
    <row r="21" s="588" customFormat="true" ht="17.1" hidden="false" customHeight="true" outlineLevel="0" collapsed="false">
      <c r="A21" s="641"/>
      <c r="B21" s="641"/>
      <c r="C21" s="649"/>
      <c r="D21" s="650" t="s">
        <v>317</v>
      </c>
      <c r="E21" s="651"/>
      <c r="F21" s="658"/>
      <c r="G21" s="659"/>
      <c r="H21" s="658"/>
      <c r="I21" s="658"/>
      <c r="J21" s="660"/>
    </row>
    <row r="22" s="588" customFormat="true" ht="17.1" hidden="false" customHeight="true" outlineLevel="0" collapsed="false">
      <c r="A22" s="641"/>
      <c r="B22" s="641"/>
      <c r="C22" s="617"/>
      <c r="D22" s="618"/>
      <c r="E22" s="619" t="s">
        <v>374</v>
      </c>
      <c r="F22" s="661" t="n">
        <v>99.1817586733581</v>
      </c>
      <c r="G22" s="662" t="n">
        <v>99.2114603534707</v>
      </c>
      <c r="H22" s="661" t="n">
        <v>99.2</v>
      </c>
      <c r="I22" s="661" t="n">
        <v>99.3</v>
      </c>
      <c r="J22" s="663" t="n">
        <v>99.4</v>
      </c>
      <c r="K22" s="664"/>
      <c r="L22" s="664"/>
    </row>
    <row r="23" s="587" customFormat="true" ht="17.1" hidden="false" customHeight="true" outlineLevel="0" collapsed="false">
      <c r="A23" s="641" t="s">
        <v>379</v>
      </c>
      <c r="B23" s="641"/>
      <c r="C23" s="611"/>
      <c r="D23" s="612" t="s">
        <v>376</v>
      </c>
      <c r="E23" s="613"/>
      <c r="F23" s="665" t="n">
        <v>113</v>
      </c>
      <c r="G23" s="666" t="n">
        <v>-80</v>
      </c>
      <c r="H23" s="665" t="n">
        <v>-21</v>
      </c>
      <c r="I23" s="665" t="n">
        <v>4</v>
      </c>
      <c r="J23" s="667" t="n">
        <v>137</v>
      </c>
      <c r="L23" s="668"/>
    </row>
    <row r="24" s="587" customFormat="true" ht="17.1" hidden="false" customHeight="true" outlineLevel="0" collapsed="false">
      <c r="A24" s="641"/>
      <c r="B24" s="641"/>
      <c r="C24" s="643"/>
      <c r="D24" s="644"/>
      <c r="E24" s="645" t="s">
        <v>377</v>
      </c>
      <c r="F24" s="655" t="n">
        <v>20531</v>
      </c>
      <c r="G24" s="656" t="n">
        <v>20451</v>
      </c>
      <c r="H24" s="655" t="n">
        <v>20430</v>
      </c>
      <c r="I24" s="655" t="n">
        <v>20434</v>
      </c>
      <c r="J24" s="657" t="n">
        <v>20571</v>
      </c>
      <c r="L24" s="669"/>
    </row>
    <row r="25" s="587" customFormat="true" ht="17.1" hidden="false" customHeight="true" outlineLevel="0" collapsed="false">
      <c r="A25" s="641"/>
      <c r="B25" s="641"/>
      <c r="C25" s="649"/>
      <c r="D25" s="650" t="s">
        <v>378</v>
      </c>
      <c r="E25" s="651"/>
      <c r="F25" s="652" t="n">
        <v>150</v>
      </c>
      <c r="G25" s="653" t="n">
        <v>-308</v>
      </c>
      <c r="H25" s="652" t="n">
        <v>-302</v>
      </c>
      <c r="I25" s="652" t="n">
        <v>206</v>
      </c>
      <c r="J25" s="654" t="n">
        <v>-141</v>
      </c>
      <c r="K25" s="588"/>
      <c r="L25" s="669"/>
    </row>
    <row r="26" s="587" customFormat="true" ht="17.1" hidden="false" customHeight="true" outlineLevel="0" collapsed="false">
      <c r="A26" s="641"/>
      <c r="B26" s="641"/>
      <c r="C26" s="643"/>
      <c r="D26" s="644"/>
      <c r="E26" s="645" t="s">
        <v>366</v>
      </c>
      <c r="F26" s="655" t="n">
        <v>52322</v>
      </c>
      <c r="G26" s="656" t="n">
        <v>52014</v>
      </c>
      <c r="H26" s="655" t="n">
        <v>51712</v>
      </c>
      <c r="I26" s="655" t="n">
        <v>51918</v>
      </c>
      <c r="J26" s="657" t="n">
        <v>51777</v>
      </c>
      <c r="K26" s="588"/>
      <c r="L26" s="669"/>
    </row>
    <row r="27" s="587" customFormat="true" ht="17.1" hidden="false" customHeight="true" outlineLevel="0" collapsed="false">
      <c r="A27" s="641"/>
      <c r="B27" s="641"/>
      <c r="C27" s="649"/>
      <c r="D27" s="650" t="s">
        <v>380</v>
      </c>
      <c r="E27" s="651"/>
      <c r="F27" s="670"/>
      <c r="G27" s="671"/>
      <c r="H27" s="670"/>
      <c r="I27" s="670"/>
      <c r="J27" s="672"/>
    </row>
    <row r="28" s="587" customFormat="true" ht="17.1" hidden="false" customHeight="true" outlineLevel="0" collapsed="false">
      <c r="A28" s="641"/>
      <c r="B28" s="641"/>
      <c r="C28" s="643"/>
      <c r="D28" s="644"/>
      <c r="E28" s="645" t="s">
        <v>374</v>
      </c>
      <c r="F28" s="623" t="n">
        <v>96.4938666165343</v>
      </c>
      <c r="G28" s="624" t="n">
        <v>96.4897381457891</v>
      </c>
      <c r="H28" s="623" t="n">
        <v>96.49</v>
      </c>
      <c r="I28" s="623" t="n">
        <v>96.51</v>
      </c>
      <c r="J28" s="625" t="n">
        <v>96.53</v>
      </c>
    </row>
    <row r="29" s="587" customFormat="true" ht="17.1" hidden="false" customHeight="true" outlineLevel="0" collapsed="false">
      <c r="A29" s="641"/>
      <c r="B29" s="641"/>
      <c r="C29" s="649"/>
      <c r="D29" s="650" t="s">
        <v>381</v>
      </c>
      <c r="E29" s="651"/>
      <c r="F29" s="670"/>
      <c r="G29" s="671"/>
      <c r="H29" s="670"/>
      <c r="I29" s="670"/>
      <c r="J29" s="672"/>
    </row>
    <row r="30" s="587" customFormat="true" ht="17.1" hidden="false" customHeight="true" outlineLevel="0" collapsed="false">
      <c r="A30" s="641"/>
      <c r="B30" s="641"/>
      <c r="C30" s="643"/>
      <c r="D30" s="644"/>
      <c r="E30" s="645" t="s">
        <v>374</v>
      </c>
      <c r="F30" s="623" t="n">
        <v>95.9227074395923</v>
      </c>
      <c r="G30" s="624" t="n">
        <v>95.9190071366662</v>
      </c>
      <c r="H30" s="623" t="n">
        <v>96.09</v>
      </c>
      <c r="I30" s="623" t="n">
        <v>97.01</v>
      </c>
      <c r="J30" s="625" t="n">
        <v>97.02</v>
      </c>
    </row>
    <row r="31" s="588" customFormat="true" ht="17.1" hidden="false" customHeight="true" outlineLevel="0" collapsed="false">
      <c r="A31" s="641"/>
      <c r="B31" s="641"/>
      <c r="C31" s="649"/>
      <c r="D31" s="650" t="s">
        <v>382</v>
      </c>
      <c r="E31" s="651"/>
      <c r="F31" s="673"/>
      <c r="G31" s="674"/>
      <c r="H31" s="673"/>
      <c r="I31" s="673"/>
      <c r="J31" s="675"/>
    </row>
    <row r="32" s="588" customFormat="true" ht="17.1" hidden="false" customHeight="true" outlineLevel="0" collapsed="false">
      <c r="A32" s="641"/>
      <c r="B32" s="641"/>
      <c r="C32" s="643"/>
      <c r="D32" s="644"/>
      <c r="E32" s="645" t="s">
        <v>374</v>
      </c>
      <c r="F32" s="623" t="n">
        <v>95.1378282056877</v>
      </c>
      <c r="G32" s="624" t="n">
        <v>95.1626477368363</v>
      </c>
      <c r="H32" s="623" t="n">
        <v>95.36</v>
      </c>
      <c r="I32" s="623" t="n">
        <v>96.33</v>
      </c>
      <c r="J32" s="625" t="n">
        <v>96.44</v>
      </c>
    </row>
    <row r="33" s="588" customFormat="true" ht="17.1" hidden="false" customHeight="true" outlineLevel="0" collapsed="false">
      <c r="A33" s="641"/>
      <c r="B33" s="641"/>
      <c r="C33" s="649"/>
      <c r="D33" s="650" t="s">
        <v>383</v>
      </c>
      <c r="E33" s="651"/>
      <c r="F33" s="673"/>
      <c r="G33" s="674"/>
      <c r="H33" s="673"/>
      <c r="I33" s="673"/>
      <c r="J33" s="675"/>
    </row>
    <row r="34" s="588" customFormat="true" ht="17.1" hidden="false" customHeight="true" outlineLevel="0" collapsed="false">
      <c r="A34" s="641"/>
      <c r="B34" s="641"/>
      <c r="C34" s="617"/>
      <c r="D34" s="618"/>
      <c r="E34" s="619" t="s">
        <v>377</v>
      </c>
      <c r="F34" s="620" t="n">
        <v>746</v>
      </c>
      <c r="G34" s="621" t="n">
        <v>744</v>
      </c>
      <c r="H34" s="620" t="n">
        <v>743</v>
      </c>
      <c r="I34" s="620" t="n">
        <v>739</v>
      </c>
      <c r="J34" s="622" t="n">
        <v>740</v>
      </c>
    </row>
    <row r="35" s="587" customFormat="true" ht="17.1" hidden="false" customHeight="true" outlineLevel="0" collapsed="false">
      <c r="A35" s="588"/>
      <c r="B35" s="601" t="s">
        <v>384</v>
      </c>
      <c r="C35" s="601"/>
      <c r="D35" s="601"/>
      <c r="E35" s="589"/>
      <c r="F35" s="676"/>
      <c r="G35" s="677"/>
      <c r="H35" s="676"/>
      <c r="I35" s="676"/>
      <c r="J35" s="678"/>
    </row>
    <row r="36" s="587" customFormat="true" ht="17.1" hidden="false" customHeight="true" outlineLevel="0" collapsed="false">
      <c r="A36" s="588"/>
      <c r="B36" s="679" t="s">
        <v>385</v>
      </c>
      <c r="C36" s="588"/>
      <c r="D36" s="605"/>
      <c r="E36" s="606" t="s">
        <v>386</v>
      </c>
      <c r="F36" s="676" t="n">
        <v>900</v>
      </c>
      <c r="G36" s="677" t="n">
        <v>900</v>
      </c>
      <c r="H36" s="676" t="n">
        <v>900</v>
      </c>
      <c r="I36" s="676" t="n">
        <v>900</v>
      </c>
      <c r="J36" s="678" t="n">
        <v>900</v>
      </c>
    </row>
    <row r="37" s="587" customFormat="true" ht="17.1" hidden="false" customHeight="true" outlineLevel="0" collapsed="false">
      <c r="A37" s="611"/>
      <c r="B37" s="612" t="s">
        <v>384</v>
      </c>
      <c r="C37" s="612"/>
      <c r="D37" s="612"/>
      <c r="E37" s="613"/>
      <c r="F37" s="665" t="n">
        <v>40</v>
      </c>
      <c r="G37" s="666" t="n">
        <v>16</v>
      </c>
      <c r="H37" s="665" t="n">
        <v>26</v>
      </c>
      <c r="I37" s="665" t="n">
        <v>17</v>
      </c>
      <c r="J37" s="667" t="n">
        <v>9</v>
      </c>
    </row>
    <row r="38" s="587" customFormat="true" ht="17.1" hidden="false" customHeight="true" outlineLevel="0" collapsed="false">
      <c r="A38" s="617"/>
      <c r="B38" s="680" t="s">
        <v>387</v>
      </c>
      <c r="C38" s="617"/>
      <c r="D38" s="618"/>
      <c r="E38" s="619" t="s">
        <v>388</v>
      </c>
      <c r="F38" s="681" t="n">
        <v>6654</v>
      </c>
      <c r="G38" s="682" t="n">
        <v>6670</v>
      </c>
      <c r="H38" s="681" t="n">
        <v>6696</v>
      </c>
      <c r="I38" s="681" t="n">
        <v>6713</v>
      </c>
      <c r="J38" s="683" t="n">
        <v>6722</v>
      </c>
    </row>
    <row r="39" s="588" customFormat="true" ht="17.1" hidden="false" customHeight="true" outlineLevel="0" collapsed="false">
      <c r="B39" s="601" t="s">
        <v>389</v>
      </c>
      <c r="C39" s="601"/>
      <c r="D39" s="601"/>
      <c r="E39" s="589"/>
      <c r="F39" s="684"/>
      <c r="G39" s="685"/>
      <c r="H39" s="684"/>
      <c r="I39" s="684"/>
      <c r="J39" s="686"/>
    </row>
    <row r="40" s="588" customFormat="true" ht="17.1" hidden="false" customHeight="true" outlineLevel="0" collapsed="false">
      <c r="D40" s="605"/>
      <c r="E40" s="606" t="s">
        <v>390</v>
      </c>
      <c r="F40" s="684" t="n">
        <v>6841866</v>
      </c>
      <c r="G40" s="685" t="n">
        <v>6842078</v>
      </c>
      <c r="H40" s="684" t="n">
        <v>6676826</v>
      </c>
      <c r="I40" s="684" t="n">
        <v>6610573</v>
      </c>
      <c r="J40" s="686" t="n">
        <v>6392779</v>
      </c>
    </row>
    <row r="41" s="587" customFormat="true" ht="17.1" hidden="false" customHeight="true" outlineLevel="0" collapsed="false">
      <c r="A41" s="611"/>
      <c r="B41" s="612" t="s">
        <v>391</v>
      </c>
      <c r="C41" s="612"/>
      <c r="D41" s="612"/>
      <c r="E41" s="613"/>
      <c r="F41" s="687" t="n">
        <v>5152.65</v>
      </c>
      <c r="G41" s="688" t="n">
        <v>1347.48</v>
      </c>
      <c r="H41" s="687" t="n">
        <v>219.5</v>
      </c>
      <c r="I41" s="687" t="n">
        <v>1285.06</v>
      </c>
      <c r="J41" s="689" t="n">
        <v>1244.95</v>
      </c>
    </row>
    <row r="42" s="587" customFormat="true" ht="17.1" hidden="false" customHeight="true" outlineLevel="0" collapsed="false">
      <c r="A42" s="617"/>
      <c r="B42" s="617"/>
      <c r="C42" s="617"/>
      <c r="D42" s="618"/>
      <c r="E42" s="619" t="s">
        <v>392</v>
      </c>
      <c r="F42" s="632" t="n">
        <v>279374.09</v>
      </c>
      <c r="G42" s="633" t="n">
        <v>280721.57</v>
      </c>
      <c r="H42" s="632" t="n">
        <v>280941.07</v>
      </c>
      <c r="I42" s="632" t="n">
        <v>282226.13</v>
      </c>
      <c r="J42" s="634" t="n">
        <v>283471.08</v>
      </c>
    </row>
    <row r="43" s="587" customFormat="true" ht="17.1" hidden="false" customHeight="true" outlineLevel="0" collapsed="false">
      <c r="A43" s="588"/>
      <c r="B43" s="601" t="s">
        <v>393</v>
      </c>
      <c r="C43" s="601"/>
      <c r="D43" s="601"/>
      <c r="E43" s="589"/>
      <c r="F43" s="690" t="n">
        <v>35786</v>
      </c>
      <c r="G43" s="691" t="n">
        <v>16519</v>
      </c>
      <c r="H43" s="690" t="n">
        <v>11913.4</v>
      </c>
      <c r="I43" s="690" t="n">
        <v>29428.81</v>
      </c>
      <c r="J43" s="692" t="n">
        <v>8110.8</v>
      </c>
    </row>
    <row r="44" s="587" customFormat="true" ht="17.1" hidden="false" customHeight="true" outlineLevel="0" collapsed="false">
      <c r="A44" s="588"/>
      <c r="B44" s="588"/>
      <c r="C44" s="588"/>
      <c r="D44" s="605"/>
      <c r="E44" s="606" t="s">
        <v>392</v>
      </c>
      <c r="F44" s="693" t="n">
        <v>419089.5</v>
      </c>
      <c r="G44" s="694" t="n">
        <v>435608.5</v>
      </c>
      <c r="H44" s="693" t="n">
        <v>447521.9</v>
      </c>
      <c r="I44" s="693" t="n">
        <v>476950.71</v>
      </c>
      <c r="J44" s="695" t="n">
        <v>485061.51</v>
      </c>
    </row>
    <row r="45" s="587" customFormat="true" ht="17.1" hidden="false" customHeight="true" outlineLevel="0" collapsed="false">
      <c r="A45" s="611"/>
      <c r="B45" s="612" t="s">
        <v>394</v>
      </c>
      <c r="C45" s="612"/>
      <c r="D45" s="612"/>
      <c r="E45" s="613"/>
      <c r="F45" s="696" t="n">
        <v>22500</v>
      </c>
      <c r="G45" s="697" t="n">
        <v>8820</v>
      </c>
      <c r="H45" s="698" t="n">
        <v>4374</v>
      </c>
      <c r="I45" s="698" t="n">
        <v>10727</v>
      </c>
      <c r="J45" s="699" t="n">
        <v>2536</v>
      </c>
    </row>
    <row r="46" s="587" customFormat="true" ht="17.1" hidden="false" customHeight="true" outlineLevel="0" collapsed="false">
      <c r="A46" s="617"/>
      <c r="B46" s="617"/>
      <c r="C46" s="617"/>
      <c r="D46" s="618"/>
      <c r="E46" s="619" t="s">
        <v>386</v>
      </c>
      <c r="F46" s="700" t="n">
        <v>258617.7</v>
      </c>
      <c r="G46" s="701" t="n">
        <v>267437.7</v>
      </c>
      <c r="H46" s="700" t="n">
        <v>271812</v>
      </c>
      <c r="I46" s="700" t="n">
        <v>282539</v>
      </c>
      <c r="J46" s="702" t="n">
        <v>285075</v>
      </c>
    </row>
    <row r="47" s="703" customFormat="true" ht="17.1" hidden="false" customHeight="true" outlineLevel="0" collapsed="false">
      <c r="B47" s="704" t="s">
        <v>395</v>
      </c>
      <c r="C47" s="705"/>
      <c r="D47" s="705"/>
      <c r="E47" s="705"/>
      <c r="F47" s="706" t="s">
        <v>396</v>
      </c>
      <c r="G47" s="706"/>
    </row>
    <row r="48" s="703" customFormat="true" ht="17.1" hidden="false" customHeight="true" outlineLevel="0" collapsed="false">
      <c r="D48" s="707"/>
      <c r="E48" s="708"/>
      <c r="F48" s="709" t="s">
        <v>397</v>
      </c>
      <c r="G48" s="709"/>
      <c r="H48" s="709"/>
      <c r="I48" s="709"/>
      <c r="J48" s="709"/>
    </row>
    <row r="49" s="587" customFormat="true" ht="17.1" hidden="false" customHeight="true" outlineLevel="0" collapsed="false">
      <c r="B49" s="710" t="s">
        <v>398</v>
      </c>
      <c r="C49" s="710"/>
      <c r="D49" s="710"/>
      <c r="E49" s="589"/>
      <c r="F49" s="590"/>
    </row>
    <row r="50" customFormat="false" ht="17.1" hidden="false" customHeight="true" outlineLevel="0" collapsed="false">
      <c r="G50" s="585"/>
    </row>
    <row r="51" customFormat="false" ht="17.1" hidden="false" customHeight="true" outlineLevel="0" collapsed="false">
      <c r="G51" s="585"/>
    </row>
  </sheetData>
  <mergeCells count="21">
    <mergeCell ref="I2:J2"/>
    <mergeCell ref="F3:F4"/>
    <mergeCell ref="G3:G4"/>
    <mergeCell ref="H3:H4"/>
    <mergeCell ref="I3:I4"/>
    <mergeCell ref="J3:J4"/>
    <mergeCell ref="B5:D5"/>
    <mergeCell ref="B7:D7"/>
    <mergeCell ref="B9:D9"/>
    <mergeCell ref="B11:D11"/>
    <mergeCell ref="B13:D13"/>
    <mergeCell ref="A15:B22"/>
    <mergeCell ref="A23:B34"/>
    <mergeCell ref="B35:D35"/>
    <mergeCell ref="B37:D37"/>
    <mergeCell ref="B39:D39"/>
    <mergeCell ref="B41:D41"/>
    <mergeCell ref="B43:D43"/>
    <mergeCell ref="B45:D45"/>
    <mergeCell ref="F48:J48"/>
    <mergeCell ref="B49:D49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  <col collapsed="false" customWidth="true" hidden="false" outlineLevel="0" max="9" min="9" style="0" width="2.62"/>
    <col collapsed="false" customWidth="true" hidden="false" outlineLevel="0" max="17" min="11" style="0" width="10.62"/>
  </cols>
  <sheetData>
    <row r="1" s="2" customFormat="true" ht="17.25" hidden="false" customHeight="false" outlineLevel="0" collapsed="false">
      <c r="A1" s="1" t="s">
        <v>399</v>
      </c>
      <c r="E1" s="143"/>
      <c r="F1" s="143"/>
      <c r="G1" s="143"/>
      <c r="I1" s="711"/>
    </row>
    <row r="2" s="2" customFormat="true" ht="13.5" hidden="false" customHeight="false" outlineLevel="0" collapsed="false">
      <c r="F2" s="143" t="s">
        <v>400</v>
      </c>
      <c r="G2" s="143"/>
      <c r="I2" s="711"/>
    </row>
    <row r="3" s="2" customFormat="true" ht="18" hidden="false" customHeight="true" outlineLevel="0" collapsed="false">
      <c r="A3" s="73" t="s">
        <v>401</v>
      </c>
      <c r="B3" s="712" t="s">
        <v>273</v>
      </c>
      <c r="C3" s="712"/>
      <c r="D3" s="712"/>
      <c r="E3" s="713" t="s">
        <v>402</v>
      </c>
      <c r="F3" s="713"/>
      <c r="G3" s="713"/>
      <c r="I3" s="711"/>
    </row>
    <row r="4" s="2" customFormat="true" ht="18" hidden="false" customHeight="true" outlineLevel="0" collapsed="false">
      <c r="A4" s="73"/>
      <c r="B4" s="166" t="s">
        <v>403</v>
      </c>
      <c r="C4" s="83" t="s">
        <v>404</v>
      </c>
      <c r="D4" s="78" t="s">
        <v>405</v>
      </c>
      <c r="E4" s="79" t="s">
        <v>403</v>
      </c>
      <c r="F4" s="83" t="s">
        <v>404</v>
      </c>
      <c r="G4" s="80" t="s">
        <v>405</v>
      </c>
      <c r="I4" s="711"/>
    </row>
    <row r="5" s="2" customFormat="true" ht="18" hidden="false" customHeight="true" outlineLevel="0" collapsed="false">
      <c r="A5" s="101" t="s">
        <v>325</v>
      </c>
      <c r="B5" s="714" t="s">
        <v>95</v>
      </c>
      <c r="C5" s="302" t="s">
        <v>95</v>
      </c>
      <c r="D5" s="86" t="s">
        <v>95</v>
      </c>
      <c r="E5" s="142" t="s">
        <v>95</v>
      </c>
      <c r="F5" s="302" t="s">
        <v>95</v>
      </c>
      <c r="G5" s="118" t="s">
        <v>95</v>
      </c>
      <c r="I5" s="711"/>
    </row>
    <row r="6" s="2" customFormat="true" ht="18" hidden="false" customHeight="true" outlineLevel="0" collapsed="false">
      <c r="A6" s="116" t="n">
        <v>13</v>
      </c>
      <c r="B6" s="715" t="n">
        <v>850465</v>
      </c>
      <c r="C6" s="531" t="n">
        <v>736848</v>
      </c>
      <c r="D6" s="716" t="n">
        <v>1587311</v>
      </c>
      <c r="E6" s="717" t="n">
        <v>2330</v>
      </c>
      <c r="F6" s="531" t="n">
        <v>2019</v>
      </c>
      <c r="G6" s="454" t="n">
        <v>4349</v>
      </c>
      <c r="I6" s="711"/>
    </row>
    <row r="7" s="2" customFormat="true" ht="18" hidden="false" customHeight="true" outlineLevel="0" collapsed="false">
      <c r="A7" s="116" t="n">
        <v>14</v>
      </c>
      <c r="B7" s="715" t="n">
        <v>833784</v>
      </c>
      <c r="C7" s="531" t="n">
        <v>568521</v>
      </c>
      <c r="D7" s="716" t="n">
        <v>1402305</v>
      </c>
      <c r="E7" s="717" t="n">
        <v>2284</v>
      </c>
      <c r="F7" s="531" t="n">
        <v>1558</v>
      </c>
      <c r="G7" s="454" t="n">
        <v>3842</v>
      </c>
      <c r="I7" s="711"/>
    </row>
    <row r="8" s="2" customFormat="true" ht="18" hidden="false" customHeight="true" outlineLevel="0" collapsed="false">
      <c r="A8" s="116" t="n">
        <v>15</v>
      </c>
      <c r="B8" s="715" t="n">
        <v>818346</v>
      </c>
      <c r="C8" s="531" t="n">
        <v>546512</v>
      </c>
      <c r="D8" s="716" t="n">
        <v>1364858</v>
      </c>
      <c r="E8" s="717" t="n">
        <v>2236</v>
      </c>
      <c r="F8" s="531" t="n">
        <v>1493</v>
      </c>
      <c r="G8" s="454" t="n">
        <v>3729</v>
      </c>
      <c r="I8" s="711"/>
    </row>
    <row r="9" s="2" customFormat="true" ht="18" hidden="false" customHeight="true" outlineLevel="0" collapsed="false">
      <c r="A9" s="116" t="n">
        <v>16</v>
      </c>
      <c r="B9" s="715" t="n">
        <v>780031</v>
      </c>
      <c r="C9" s="531" t="n">
        <v>531132</v>
      </c>
      <c r="D9" s="716" t="n">
        <v>1311163</v>
      </c>
      <c r="E9" s="717" t="n">
        <v>2137</v>
      </c>
      <c r="F9" s="531" t="n">
        <v>1455</v>
      </c>
      <c r="G9" s="454" t="n">
        <v>3592</v>
      </c>
      <c r="I9" s="711"/>
    </row>
    <row r="10" s="2" customFormat="true" ht="18" hidden="false" customHeight="true" outlineLevel="0" collapsed="false">
      <c r="A10" s="116" t="n">
        <v>17</v>
      </c>
      <c r="B10" s="715" t="n">
        <v>757176</v>
      </c>
      <c r="C10" s="531" t="n">
        <v>502876</v>
      </c>
      <c r="D10" s="716" t="n">
        <v>1260052</v>
      </c>
      <c r="E10" s="717" t="n">
        <v>2074</v>
      </c>
      <c r="F10" s="531" t="n">
        <v>1378</v>
      </c>
      <c r="G10" s="454" t="n">
        <v>3452</v>
      </c>
      <c r="I10" s="711"/>
    </row>
    <row r="11" s="2" customFormat="true" ht="18" hidden="false" customHeight="true" outlineLevel="0" collapsed="false">
      <c r="A11" s="116" t="n">
        <v>18</v>
      </c>
      <c r="B11" s="718" t="s">
        <v>42</v>
      </c>
      <c r="C11" s="719" t="s">
        <v>42</v>
      </c>
      <c r="D11" s="720" t="s">
        <v>42</v>
      </c>
      <c r="E11" s="718" t="s">
        <v>42</v>
      </c>
      <c r="F11" s="719" t="s">
        <v>42</v>
      </c>
      <c r="G11" s="454" t="n">
        <v>3296</v>
      </c>
      <c r="I11" s="711"/>
    </row>
    <row r="12" s="2" customFormat="true" ht="18" hidden="false" customHeight="true" outlineLevel="0" collapsed="false">
      <c r="A12" s="116" t="n">
        <v>19</v>
      </c>
      <c r="B12" s="718" t="s">
        <v>42</v>
      </c>
      <c r="C12" s="719" t="s">
        <v>42</v>
      </c>
      <c r="D12" s="720" t="s">
        <v>42</v>
      </c>
      <c r="E12" s="718" t="s">
        <v>42</v>
      </c>
      <c r="F12" s="719" t="s">
        <v>42</v>
      </c>
      <c r="G12" s="454" t="n">
        <v>3292</v>
      </c>
      <c r="I12" s="711"/>
    </row>
    <row r="13" s="2" customFormat="true" ht="18" hidden="false" customHeight="true" outlineLevel="0" collapsed="false">
      <c r="A13" s="71" t="n">
        <v>20</v>
      </c>
      <c r="B13" s="721" t="s">
        <v>42</v>
      </c>
      <c r="C13" s="722" t="s">
        <v>42</v>
      </c>
      <c r="D13" s="723" t="s">
        <v>42</v>
      </c>
      <c r="E13" s="721" t="s">
        <v>42</v>
      </c>
      <c r="F13" s="722" t="s">
        <v>42</v>
      </c>
      <c r="G13" s="475" t="n">
        <v>3243</v>
      </c>
    </row>
    <row r="14" s="2" customFormat="true" ht="13.5" hidden="false" customHeight="false" outlineLevel="0" collapsed="false">
      <c r="A14" s="72" t="s">
        <v>406</v>
      </c>
      <c r="B14" s="72"/>
    </row>
    <row r="16" customFormat="false" ht="13.5" hidden="false" customHeight="false" outlineLevel="0" collapsed="false">
      <c r="J16" s="724"/>
      <c r="K16" s="724"/>
      <c r="L16" s="724"/>
      <c r="M16" s="724"/>
      <c r="N16" s="724"/>
      <c r="O16" s="724"/>
      <c r="P16" s="724"/>
    </row>
    <row r="17" customFormat="false" ht="13.5" hidden="false" customHeight="false" outlineLevel="0" collapsed="false">
      <c r="J17" s="724"/>
      <c r="K17" s="724"/>
      <c r="L17" s="724"/>
      <c r="M17" s="724"/>
      <c r="N17" s="724"/>
      <c r="O17" s="724"/>
      <c r="P17" s="724"/>
    </row>
    <row r="18" customFormat="false" ht="13.5" hidden="false" customHeight="false" outlineLevel="0" collapsed="false">
      <c r="J18" s="724"/>
      <c r="K18" s="724"/>
      <c r="L18" s="724"/>
      <c r="M18" s="724"/>
      <c r="N18" s="724"/>
      <c r="O18" s="724"/>
      <c r="P18" s="724"/>
    </row>
    <row r="19" customFormat="false" ht="13.5" hidden="false" customHeight="false" outlineLevel="0" collapsed="false">
      <c r="J19" s="724"/>
      <c r="K19" s="724"/>
      <c r="L19" s="724"/>
      <c r="M19" s="724"/>
      <c r="N19" s="724"/>
      <c r="O19" s="724"/>
      <c r="P19" s="724"/>
    </row>
  </sheetData>
  <sheetProtection sheet="true" password="dce1"/>
  <mergeCells count="6">
    <mergeCell ref="E1:G1"/>
    <mergeCell ref="F2:G2"/>
    <mergeCell ref="A3:A4"/>
    <mergeCell ref="B3:D3"/>
    <mergeCell ref="E3:G3"/>
    <mergeCell ref="A14:B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66" min="1" style="0" width="2.62"/>
  </cols>
  <sheetData>
    <row r="1" s="726" customFormat="true" ht="17.25" hidden="false" customHeight="false" outlineLevel="0" collapsed="false">
      <c r="A1" s="725" t="s">
        <v>407</v>
      </c>
      <c r="AC1" s="727"/>
      <c r="AD1" s="728"/>
      <c r="AE1" s="728"/>
      <c r="AF1" s="728"/>
      <c r="AG1" s="728"/>
    </row>
    <row r="2" s="726" customFormat="true" ht="13.5" hidden="false" customHeight="false" outlineLevel="0" collapsed="false">
      <c r="Y2" s="729" t="s">
        <v>292</v>
      </c>
      <c r="Z2" s="729"/>
      <c r="AA2" s="729"/>
      <c r="AB2" s="729"/>
      <c r="AC2" s="729"/>
      <c r="AD2" s="729"/>
      <c r="AE2" s="729"/>
      <c r="AF2" s="729"/>
      <c r="AG2" s="729"/>
    </row>
    <row r="3" s="726" customFormat="true" ht="13.5" hidden="false" customHeight="true" outlineLevel="0" collapsed="false">
      <c r="A3" s="730" t="s">
        <v>59</v>
      </c>
      <c r="B3" s="730"/>
      <c r="C3" s="730"/>
      <c r="D3" s="730"/>
      <c r="E3" s="448" t="s">
        <v>63</v>
      </c>
      <c r="F3" s="448"/>
      <c r="G3" s="448"/>
      <c r="H3" s="448"/>
      <c r="I3" s="731" t="s">
        <v>408</v>
      </c>
      <c r="J3" s="731"/>
      <c r="K3" s="731"/>
      <c r="L3" s="732" t="s">
        <v>409</v>
      </c>
      <c r="M3" s="732"/>
      <c r="N3" s="732"/>
      <c r="O3" s="732"/>
      <c r="P3" s="732" t="s">
        <v>410</v>
      </c>
      <c r="Q3" s="732"/>
      <c r="R3" s="732"/>
      <c r="S3" s="732"/>
      <c r="T3" s="732"/>
      <c r="U3" s="732" t="s">
        <v>411</v>
      </c>
      <c r="V3" s="732"/>
      <c r="W3" s="732"/>
      <c r="X3" s="732"/>
      <c r="Y3" s="732" t="s">
        <v>412</v>
      </c>
      <c r="Z3" s="732"/>
      <c r="AA3" s="732"/>
      <c r="AB3" s="732" t="s">
        <v>413</v>
      </c>
      <c r="AC3" s="732"/>
      <c r="AD3" s="732"/>
      <c r="AE3" s="733" t="s">
        <v>414</v>
      </c>
      <c r="AF3" s="733"/>
      <c r="AG3" s="733"/>
    </row>
    <row r="4" s="726" customFormat="true" ht="13.5" hidden="false" customHeight="true" outlineLevel="0" collapsed="false">
      <c r="A4" s="730"/>
      <c r="B4" s="730"/>
      <c r="C4" s="730"/>
      <c r="D4" s="730"/>
      <c r="E4" s="448"/>
      <c r="F4" s="448"/>
      <c r="G4" s="448"/>
      <c r="H4" s="448"/>
      <c r="I4" s="734" t="s">
        <v>415</v>
      </c>
      <c r="J4" s="734"/>
      <c r="K4" s="734"/>
      <c r="L4" s="735" t="s">
        <v>416</v>
      </c>
      <c r="M4" s="735"/>
      <c r="N4" s="735"/>
      <c r="O4" s="735"/>
      <c r="P4" s="735" t="s">
        <v>417</v>
      </c>
      <c r="Q4" s="735"/>
      <c r="R4" s="735"/>
      <c r="S4" s="735"/>
      <c r="T4" s="735"/>
      <c r="U4" s="736" t="s">
        <v>418</v>
      </c>
      <c r="V4" s="736"/>
      <c r="W4" s="736"/>
      <c r="X4" s="736"/>
      <c r="Y4" s="737" t="s">
        <v>419</v>
      </c>
      <c r="Z4" s="737"/>
      <c r="AA4" s="737"/>
      <c r="AB4" s="737" t="s">
        <v>420</v>
      </c>
      <c r="AC4" s="737"/>
      <c r="AD4" s="737"/>
      <c r="AE4" s="738" t="s">
        <v>421</v>
      </c>
      <c r="AF4" s="738"/>
      <c r="AG4" s="738"/>
    </row>
    <row r="5" s="726" customFormat="true" ht="13.5" hidden="false" customHeight="false" outlineLevel="0" collapsed="false">
      <c r="A5" s="730"/>
      <c r="B5" s="730"/>
      <c r="C5" s="730"/>
      <c r="D5" s="730"/>
      <c r="E5" s="448"/>
      <c r="F5" s="448"/>
      <c r="G5" s="448"/>
      <c r="H5" s="448"/>
      <c r="I5" s="734"/>
      <c r="J5" s="734"/>
      <c r="K5" s="734"/>
      <c r="L5" s="735"/>
      <c r="M5" s="735"/>
      <c r="N5" s="735"/>
      <c r="O5" s="735"/>
      <c r="P5" s="735"/>
      <c r="Q5" s="735"/>
      <c r="R5" s="735"/>
      <c r="S5" s="735"/>
      <c r="T5" s="735"/>
      <c r="U5" s="736"/>
      <c r="V5" s="736"/>
      <c r="W5" s="736"/>
      <c r="X5" s="736"/>
      <c r="Y5" s="739" t="s">
        <v>422</v>
      </c>
      <c r="Z5" s="739"/>
      <c r="AA5" s="739"/>
      <c r="AB5" s="739" t="s">
        <v>423</v>
      </c>
      <c r="AC5" s="739"/>
      <c r="AD5" s="739"/>
      <c r="AE5" s="740"/>
      <c r="AF5" s="740"/>
      <c r="AG5" s="740"/>
    </row>
    <row r="6" s="726" customFormat="true" ht="13.5" hidden="false" customHeight="false" outlineLevel="0" collapsed="false">
      <c r="A6" s="741" t="s">
        <v>325</v>
      </c>
      <c r="B6" s="741"/>
      <c r="C6" s="741"/>
      <c r="D6" s="741"/>
      <c r="E6" s="742"/>
      <c r="F6" s="742"/>
      <c r="G6" s="742"/>
      <c r="H6" s="742"/>
      <c r="I6" s="743"/>
      <c r="J6" s="743"/>
      <c r="K6" s="743"/>
      <c r="L6" s="744"/>
      <c r="M6" s="744"/>
      <c r="N6" s="744"/>
      <c r="O6" s="744"/>
      <c r="P6" s="744"/>
      <c r="Q6" s="744"/>
      <c r="R6" s="744"/>
      <c r="S6" s="744"/>
      <c r="T6" s="744"/>
      <c r="U6" s="744"/>
      <c r="V6" s="744"/>
      <c r="W6" s="744"/>
      <c r="X6" s="744"/>
      <c r="Y6" s="744"/>
      <c r="Z6" s="744"/>
      <c r="AA6" s="744"/>
      <c r="AB6" s="744"/>
      <c r="AC6" s="744"/>
      <c r="AD6" s="744"/>
      <c r="AE6" s="745"/>
      <c r="AF6" s="745"/>
      <c r="AG6" s="745"/>
    </row>
    <row r="7" s="726" customFormat="true" ht="13.5" hidden="false" customHeight="false" outlineLevel="0" collapsed="false">
      <c r="A7" s="746" t="n">
        <v>13</v>
      </c>
      <c r="B7" s="746"/>
      <c r="C7" s="746"/>
      <c r="D7" s="746"/>
      <c r="E7" s="747" t="n">
        <v>46156</v>
      </c>
      <c r="F7" s="747"/>
      <c r="G7" s="747"/>
      <c r="H7" s="747"/>
      <c r="I7" s="748" t="n">
        <v>85</v>
      </c>
      <c r="J7" s="748"/>
      <c r="K7" s="748"/>
      <c r="L7" s="749" t="n">
        <v>4195</v>
      </c>
      <c r="M7" s="749"/>
      <c r="N7" s="749"/>
      <c r="O7" s="749"/>
      <c r="P7" s="749" t="n">
        <v>22906</v>
      </c>
      <c r="Q7" s="749"/>
      <c r="R7" s="749"/>
      <c r="S7" s="749"/>
      <c r="T7" s="749"/>
      <c r="U7" s="749" t="n">
        <v>14035</v>
      </c>
      <c r="V7" s="749"/>
      <c r="W7" s="749"/>
      <c r="X7" s="749"/>
      <c r="Y7" s="749" t="n">
        <v>738</v>
      </c>
      <c r="Z7" s="749"/>
      <c r="AA7" s="749"/>
      <c r="AB7" s="749" t="n">
        <v>3940</v>
      </c>
      <c r="AC7" s="749"/>
      <c r="AD7" s="749"/>
      <c r="AE7" s="750" t="n">
        <v>257</v>
      </c>
      <c r="AF7" s="750"/>
      <c r="AG7" s="750"/>
    </row>
    <row r="8" s="726" customFormat="true" ht="13.5" hidden="false" customHeight="false" outlineLevel="0" collapsed="false">
      <c r="A8" s="746" t="n">
        <v>14</v>
      </c>
      <c r="B8" s="746"/>
      <c r="C8" s="746"/>
      <c r="D8" s="746"/>
      <c r="E8" s="747" t="n">
        <v>44222</v>
      </c>
      <c r="F8" s="747"/>
      <c r="G8" s="747"/>
      <c r="H8" s="747"/>
      <c r="I8" s="748" t="n">
        <v>55</v>
      </c>
      <c r="J8" s="748"/>
      <c r="K8" s="748"/>
      <c r="L8" s="749" t="n">
        <v>3330</v>
      </c>
      <c r="M8" s="749"/>
      <c r="N8" s="749"/>
      <c r="O8" s="749"/>
      <c r="P8" s="749" t="n">
        <v>21692</v>
      </c>
      <c r="Q8" s="749"/>
      <c r="R8" s="749"/>
      <c r="S8" s="749"/>
      <c r="T8" s="749"/>
      <c r="U8" s="749" t="n">
        <v>14422</v>
      </c>
      <c r="V8" s="749"/>
      <c r="W8" s="749"/>
      <c r="X8" s="749"/>
      <c r="Y8" s="749" t="n">
        <v>736</v>
      </c>
      <c r="Z8" s="749"/>
      <c r="AA8" s="749"/>
      <c r="AB8" s="749" t="n">
        <v>3728</v>
      </c>
      <c r="AC8" s="749"/>
      <c r="AD8" s="749"/>
      <c r="AE8" s="750" t="n">
        <v>259</v>
      </c>
      <c r="AF8" s="750"/>
      <c r="AG8" s="750"/>
    </row>
    <row r="9" s="726" customFormat="true" ht="13.5" hidden="false" customHeight="false" outlineLevel="0" collapsed="false">
      <c r="A9" s="751" t="n">
        <v>15</v>
      </c>
      <c r="B9" s="751"/>
      <c r="C9" s="751"/>
      <c r="D9" s="751"/>
      <c r="E9" s="752" t="n">
        <f aca="false">SUM(I9:AG9)</f>
        <v>44047</v>
      </c>
      <c r="F9" s="752"/>
      <c r="G9" s="752"/>
      <c r="H9" s="752"/>
      <c r="I9" s="748" t="n">
        <v>59</v>
      </c>
      <c r="J9" s="748"/>
      <c r="K9" s="748"/>
      <c r="L9" s="749" t="n">
        <v>3087</v>
      </c>
      <c r="M9" s="749"/>
      <c r="N9" s="749"/>
      <c r="O9" s="749"/>
      <c r="P9" s="749" t="n">
        <v>21324</v>
      </c>
      <c r="Q9" s="749"/>
      <c r="R9" s="749"/>
      <c r="S9" s="749"/>
      <c r="T9" s="749"/>
      <c r="U9" s="753" t="n">
        <v>14956</v>
      </c>
      <c r="V9" s="753"/>
      <c r="W9" s="753"/>
      <c r="X9" s="753"/>
      <c r="Y9" s="749" t="n">
        <v>741</v>
      </c>
      <c r="Z9" s="749"/>
      <c r="AA9" s="749"/>
      <c r="AB9" s="749" t="n">
        <v>3614</v>
      </c>
      <c r="AC9" s="749"/>
      <c r="AD9" s="749"/>
      <c r="AE9" s="750" t="n">
        <v>266</v>
      </c>
      <c r="AF9" s="750"/>
      <c r="AG9" s="750"/>
    </row>
    <row r="10" s="726" customFormat="true" ht="13.5" hidden="false" customHeight="false" outlineLevel="0" collapsed="false">
      <c r="A10" s="751" t="n">
        <v>16</v>
      </c>
      <c r="B10" s="751"/>
      <c r="C10" s="751"/>
      <c r="D10" s="751"/>
      <c r="E10" s="752" t="n">
        <f aca="false">SUM(I10:AG10)</f>
        <v>43684</v>
      </c>
      <c r="F10" s="752"/>
      <c r="G10" s="752"/>
      <c r="H10" s="752"/>
      <c r="I10" s="748" t="n">
        <v>62</v>
      </c>
      <c r="J10" s="748"/>
      <c r="K10" s="748"/>
      <c r="L10" s="749" t="n">
        <v>2882</v>
      </c>
      <c r="M10" s="749"/>
      <c r="N10" s="749"/>
      <c r="O10" s="749"/>
      <c r="P10" s="749" t="n">
        <v>21079</v>
      </c>
      <c r="Q10" s="749"/>
      <c r="R10" s="749"/>
      <c r="S10" s="749"/>
      <c r="T10" s="749"/>
      <c r="U10" s="753" t="n">
        <v>15164</v>
      </c>
      <c r="V10" s="753"/>
      <c r="W10" s="753"/>
      <c r="X10" s="753"/>
      <c r="Y10" s="749" t="n">
        <v>724</v>
      </c>
      <c r="Z10" s="749"/>
      <c r="AA10" s="749"/>
      <c r="AB10" s="749" t="n">
        <v>3503</v>
      </c>
      <c r="AC10" s="749"/>
      <c r="AD10" s="749"/>
      <c r="AE10" s="750" t="n">
        <v>270</v>
      </c>
      <c r="AF10" s="750"/>
      <c r="AG10" s="750"/>
    </row>
    <row r="11" s="726" customFormat="true" ht="13.5" hidden="false" customHeight="false" outlineLevel="0" collapsed="false">
      <c r="A11" s="751" t="n">
        <v>17</v>
      </c>
      <c r="B11" s="751"/>
      <c r="C11" s="751"/>
      <c r="D11" s="751"/>
      <c r="E11" s="747" t="n">
        <f aca="false">SUM(I11:AG11)</f>
        <v>43716</v>
      </c>
      <c r="F11" s="747"/>
      <c r="G11" s="747"/>
      <c r="H11" s="747"/>
      <c r="I11" s="753" t="n">
        <v>64</v>
      </c>
      <c r="J11" s="753"/>
      <c r="K11" s="753"/>
      <c r="L11" s="749" t="n">
        <v>2758</v>
      </c>
      <c r="M11" s="749"/>
      <c r="N11" s="749"/>
      <c r="O11" s="749"/>
      <c r="P11" s="749" t="n">
        <v>20972</v>
      </c>
      <c r="Q11" s="749"/>
      <c r="R11" s="749"/>
      <c r="S11" s="749"/>
      <c r="T11" s="749"/>
      <c r="U11" s="753" t="n">
        <v>15589</v>
      </c>
      <c r="V11" s="753"/>
      <c r="W11" s="753"/>
      <c r="X11" s="753"/>
      <c r="Y11" s="749" t="n">
        <v>737</v>
      </c>
      <c r="Z11" s="749"/>
      <c r="AA11" s="749"/>
      <c r="AB11" s="749" t="n">
        <v>3329</v>
      </c>
      <c r="AC11" s="749"/>
      <c r="AD11" s="749"/>
      <c r="AE11" s="750" t="n">
        <v>267</v>
      </c>
      <c r="AF11" s="750"/>
      <c r="AG11" s="750"/>
    </row>
    <row r="12" s="726" customFormat="true" ht="13.5" hidden="false" customHeight="false" outlineLevel="0" collapsed="false">
      <c r="A12" s="751" t="n">
        <v>18</v>
      </c>
      <c r="B12" s="751"/>
      <c r="C12" s="751"/>
      <c r="D12" s="751"/>
      <c r="E12" s="747" t="n">
        <f aca="false">SUM(I12:AG12)</f>
        <v>43842</v>
      </c>
      <c r="F12" s="747"/>
      <c r="G12" s="747"/>
      <c r="H12" s="747"/>
      <c r="I12" s="748" t="n">
        <v>65</v>
      </c>
      <c r="J12" s="748"/>
      <c r="K12" s="748"/>
      <c r="L12" s="749" t="n">
        <v>2667</v>
      </c>
      <c r="M12" s="749"/>
      <c r="N12" s="749"/>
      <c r="O12" s="749"/>
      <c r="P12" s="749" t="n">
        <v>20815</v>
      </c>
      <c r="Q12" s="749"/>
      <c r="R12" s="749"/>
      <c r="S12" s="749"/>
      <c r="T12" s="749"/>
      <c r="U12" s="753" t="n">
        <v>16033</v>
      </c>
      <c r="V12" s="753"/>
      <c r="W12" s="753"/>
      <c r="X12" s="753"/>
      <c r="Y12" s="749" t="n">
        <v>741</v>
      </c>
      <c r="Z12" s="749"/>
      <c r="AA12" s="749"/>
      <c r="AB12" s="749" t="n">
        <v>3247</v>
      </c>
      <c r="AC12" s="749"/>
      <c r="AD12" s="749"/>
      <c r="AE12" s="750" t="n">
        <v>274</v>
      </c>
      <c r="AF12" s="750"/>
      <c r="AG12" s="750"/>
    </row>
    <row r="13" s="726" customFormat="true" ht="13.5" hidden="false" customHeight="false" outlineLevel="0" collapsed="false">
      <c r="A13" s="751" t="n">
        <v>19</v>
      </c>
      <c r="B13" s="751"/>
      <c r="C13" s="751"/>
      <c r="D13" s="751"/>
      <c r="E13" s="747" t="n">
        <f aca="false">SUM(I13:AG13)</f>
        <v>43439</v>
      </c>
      <c r="F13" s="747"/>
      <c r="G13" s="747"/>
      <c r="H13" s="747"/>
      <c r="I13" s="748" t="n">
        <v>66</v>
      </c>
      <c r="J13" s="748"/>
      <c r="K13" s="748"/>
      <c r="L13" s="749" t="n">
        <v>2541</v>
      </c>
      <c r="M13" s="749"/>
      <c r="N13" s="749"/>
      <c r="O13" s="749"/>
      <c r="P13" s="749" t="n">
        <v>20516</v>
      </c>
      <c r="Q13" s="749"/>
      <c r="R13" s="749"/>
      <c r="S13" s="749"/>
      <c r="T13" s="749"/>
      <c r="U13" s="753" t="n">
        <v>16194</v>
      </c>
      <c r="V13" s="753"/>
      <c r="W13" s="753"/>
      <c r="X13" s="753"/>
      <c r="Y13" s="749" t="n">
        <v>748</v>
      </c>
      <c r="Z13" s="749"/>
      <c r="AA13" s="749"/>
      <c r="AB13" s="749" t="n">
        <v>3098</v>
      </c>
      <c r="AC13" s="749"/>
      <c r="AD13" s="749"/>
      <c r="AE13" s="750" t="n">
        <v>276</v>
      </c>
      <c r="AF13" s="750"/>
      <c r="AG13" s="750"/>
    </row>
    <row r="14" s="726" customFormat="true" ht="13.5" hidden="false" customHeight="false" outlineLevel="0" collapsed="false">
      <c r="A14" s="754" t="n">
        <v>20</v>
      </c>
      <c r="B14" s="754"/>
      <c r="C14" s="754"/>
      <c r="D14" s="754"/>
      <c r="E14" s="747" t="n">
        <f aca="false">SUM(I14:AG14)</f>
        <v>43085</v>
      </c>
      <c r="F14" s="747"/>
      <c r="G14" s="747"/>
      <c r="H14" s="747"/>
      <c r="I14" s="755" t="n">
        <v>65</v>
      </c>
      <c r="J14" s="755"/>
      <c r="K14" s="755"/>
      <c r="L14" s="756" t="n">
        <v>2418</v>
      </c>
      <c r="M14" s="756"/>
      <c r="N14" s="756"/>
      <c r="O14" s="756"/>
      <c r="P14" s="756" t="n">
        <v>20057</v>
      </c>
      <c r="Q14" s="756"/>
      <c r="R14" s="756"/>
      <c r="S14" s="756"/>
      <c r="T14" s="756"/>
      <c r="U14" s="755" t="n">
        <v>16527</v>
      </c>
      <c r="V14" s="755"/>
      <c r="W14" s="755"/>
      <c r="X14" s="755"/>
      <c r="Y14" s="756" t="n">
        <v>743</v>
      </c>
      <c r="Z14" s="756"/>
      <c r="AA14" s="756"/>
      <c r="AB14" s="756" t="n">
        <v>2995</v>
      </c>
      <c r="AC14" s="756"/>
      <c r="AD14" s="756"/>
      <c r="AE14" s="757" t="n">
        <v>280</v>
      </c>
      <c r="AF14" s="757"/>
      <c r="AG14" s="757"/>
    </row>
    <row r="15" s="726" customFormat="true" ht="13.5" hidden="false" customHeight="false" outlineLevel="0" collapsed="false">
      <c r="B15" s="758" t="s">
        <v>424</v>
      </c>
      <c r="C15" s="758"/>
      <c r="D15" s="758"/>
      <c r="E15" s="758"/>
      <c r="F15" s="758"/>
      <c r="G15" s="758"/>
      <c r="H15" s="758"/>
      <c r="I15" s="758"/>
      <c r="J15" s="758"/>
      <c r="K15" s="758"/>
      <c r="L15" s="758"/>
      <c r="M15" s="758"/>
      <c r="N15" s="758"/>
      <c r="O15" s="758"/>
      <c r="P15" s="758"/>
      <c r="Q15" s="758"/>
      <c r="R15" s="758"/>
      <c r="S15" s="758"/>
      <c r="T15" s="758"/>
      <c r="U15" s="758"/>
      <c r="V15" s="758"/>
      <c r="W15" s="758"/>
    </row>
    <row r="16" s="2" customFormat="true" ht="13.5" hidden="false" customHeight="false" outlineLevel="0" collapsed="false">
      <c r="B16" s="92" t="s">
        <v>425</v>
      </c>
      <c r="C16" s="92"/>
      <c r="D16" s="92"/>
      <c r="E16" s="92"/>
      <c r="F16" s="92"/>
      <c r="G16" s="92"/>
      <c r="H16" s="92"/>
      <c r="I16" s="92"/>
    </row>
  </sheetData>
  <sheetProtection sheet="true" password="dce1"/>
  <mergeCells count="104">
    <mergeCell ref="AD1:AG1"/>
    <mergeCell ref="Y2:AG2"/>
    <mergeCell ref="A3:D5"/>
    <mergeCell ref="E3:H5"/>
    <mergeCell ref="I3:K3"/>
    <mergeCell ref="L3:O3"/>
    <mergeCell ref="P3:T3"/>
    <mergeCell ref="U3:X3"/>
    <mergeCell ref="Y3:AA3"/>
    <mergeCell ref="AB3:AD3"/>
    <mergeCell ref="AE3:AG3"/>
    <mergeCell ref="I4:K5"/>
    <mergeCell ref="L4:O5"/>
    <mergeCell ref="P4:T5"/>
    <mergeCell ref="U4:X5"/>
    <mergeCell ref="Y4:AA4"/>
    <mergeCell ref="AB4:AD4"/>
    <mergeCell ref="AE4:AG4"/>
    <mergeCell ref="Y5:AA5"/>
    <mergeCell ref="AB5:AD5"/>
    <mergeCell ref="AE5:AG5"/>
    <mergeCell ref="A6:D6"/>
    <mergeCell ref="E6:H6"/>
    <mergeCell ref="I6:K6"/>
    <mergeCell ref="L6:O6"/>
    <mergeCell ref="P6:T6"/>
    <mergeCell ref="U6:X6"/>
    <mergeCell ref="Y6:AA6"/>
    <mergeCell ref="AB6:AD6"/>
    <mergeCell ref="AE6:AG6"/>
    <mergeCell ref="A7:D7"/>
    <mergeCell ref="E7:H7"/>
    <mergeCell ref="I7:K7"/>
    <mergeCell ref="L7:O7"/>
    <mergeCell ref="P7:T7"/>
    <mergeCell ref="U7:X7"/>
    <mergeCell ref="Y7:AA7"/>
    <mergeCell ref="AB7:AD7"/>
    <mergeCell ref="AE7:AG7"/>
    <mergeCell ref="A8:D8"/>
    <mergeCell ref="E8:H8"/>
    <mergeCell ref="I8:K8"/>
    <mergeCell ref="L8:O8"/>
    <mergeCell ref="P8:T8"/>
    <mergeCell ref="U8:X8"/>
    <mergeCell ref="Y8:AA8"/>
    <mergeCell ref="AB8:AD8"/>
    <mergeCell ref="AE8:AG8"/>
    <mergeCell ref="A9:D9"/>
    <mergeCell ref="E9:H9"/>
    <mergeCell ref="I9:K9"/>
    <mergeCell ref="L9:O9"/>
    <mergeCell ref="P9:T9"/>
    <mergeCell ref="U9:X9"/>
    <mergeCell ref="Y9:AA9"/>
    <mergeCell ref="AB9:AD9"/>
    <mergeCell ref="AE9:AG9"/>
    <mergeCell ref="A10:D10"/>
    <mergeCell ref="E10:H10"/>
    <mergeCell ref="I10:K10"/>
    <mergeCell ref="L10:O10"/>
    <mergeCell ref="P10:T10"/>
    <mergeCell ref="U10:X10"/>
    <mergeCell ref="Y10:AA10"/>
    <mergeCell ref="AB10:AD10"/>
    <mergeCell ref="AE10:AG10"/>
    <mergeCell ref="A11:D11"/>
    <mergeCell ref="E11:H11"/>
    <mergeCell ref="I11:K11"/>
    <mergeCell ref="L11:O11"/>
    <mergeCell ref="P11:T11"/>
    <mergeCell ref="U11:X11"/>
    <mergeCell ref="Y11:AA11"/>
    <mergeCell ref="AB11:AD11"/>
    <mergeCell ref="AE11:AG11"/>
    <mergeCell ref="A12:D12"/>
    <mergeCell ref="E12:H12"/>
    <mergeCell ref="I12:K12"/>
    <mergeCell ref="L12:O12"/>
    <mergeCell ref="P12:T12"/>
    <mergeCell ref="U12:X12"/>
    <mergeCell ref="Y12:AA12"/>
    <mergeCell ref="AB12:AD12"/>
    <mergeCell ref="AE12:AG12"/>
    <mergeCell ref="A13:D13"/>
    <mergeCell ref="E13:H13"/>
    <mergeCell ref="I13:K13"/>
    <mergeCell ref="L13:O13"/>
    <mergeCell ref="P13:T13"/>
    <mergeCell ref="U13:X13"/>
    <mergeCell ref="Y13:AA13"/>
    <mergeCell ref="AB13:AD13"/>
    <mergeCell ref="AE13:AG13"/>
    <mergeCell ref="A14:D14"/>
    <mergeCell ref="E14:H14"/>
    <mergeCell ref="I14:K14"/>
    <mergeCell ref="L14:O14"/>
    <mergeCell ref="P14:T14"/>
    <mergeCell ref="U14:X14"/>
    <mergeCell ref="Y14:AA14"/>
    <mergeCell ref="AB14:AD14"/>
    <mergeCell ref="AE14:AG14"/>
    <mergeCell ref="B15:W15"/>
    <mergeCell ref="B16:I1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66" min="1" style="0" width="2.62"/>
  </cols>
  <sheetData>
    <row r="1" s="2" customFormat="true" ht="17.25" hidden="false" customHeight="false" outlineLevel="0" collapsed="false">
      <c r="A1" s="1" t="s">
        <v>426</v>
      </c>
      <c r="AD1" s="57"/>
      <c r="AE1" s="57"/>
      <c r="AF1" s="57"/>
      <c r="AG1" s="57"/>
      <c r="AH1" s="57"/>
    </row>
    <row r="2" s="2" customFormat="true" ht="13.5" hidden="false" customHeight="false" outlineLevel="0" collapsed="false">
      <c r="Z2" s="28" t="s">
        <v>312</v>
      </c>
      <c r="AA2" s="28"/>
      <c r="AB2" s="28"/>
      <c r="AC2" s="28"/>
      <c r="AD2" s="28"/>
      <c r="AE2" s="28"/>
      <c r="AF2" s="28"/>
      <c r="AG2" s="28"/>
      <c r="AH2" s="28"/>
    </row>
    <row r="3" s="2" customFormat="true" ht="20.1" hidden="false" customHeight="true" outlineLevel="0" collapsed="false">
      <c r="A3" s="73" t="s">
        <v>427</v>
      </c>
      <c r="B3" s="73"/>
      <c r="C3" s="73"/>
      <c r="D3" s="73"/>
      <c r="E3" s="163" t="s">
        <v>59</v>
      </c>
      <c r="F3" s="163"/>
      <c r="G3" s="163"/>
      <c r="H3" s="759" t="s">
        <v>428</v>
      </c>
      <c r="I3" s="759"/>
      <c r="J3" s="759"/>
      <c r="K3" s="759"/>
      <c r="L3" s="759"/>
      <c r="M3" s="759"/>
      <c r="N3" s="759"/>
      <c r="O3" s="759"/>
      <c r="P3" s="759"/>
      <c r="Q3" s="759"/>
      <c r="R3" s="759"/>
      <c r="S3" s="759"/>
      <c r="T3" s="759"/>
      <c r="U3" s="759"/>
      <c r="V3" s="759"/>
      <c r="W3" s="128" t="s">
        <v>429</v>
      </c>
      <c r="X3" s="128"/>
      <c r="Y3" s="128"/>
      <c r="Z3" s="128"/>
      <c r="AA3" s="128"/>
      <c r="AB3" s="128"/>
      <c r="AC3" s="128"/>
      <c r="AD3" s="128"/>
      <c r="AE3" s="760" t="s">
        <v>430</v>
      </c>
      <c r="AF3" s="760"/>
      <c r="AG3" s="760"/>
      <c r="AH3" s="760"/>
    </row>
    <row r="4" s="2" customFormat="true" ht="20.1" hidden="false" customHeight="true" outlineLevel="0" collapsed="false">
      <c r="A4" s="73"/>
      <c r="B4" s="73"/>
      <c r="C4" s="73"/>
      <c r="D4" s="73"/>
      <c r="E4" s="163"/>
      <c r="F4" s="163"/>
      <c r="G4" s="163"/>
      <c r="H4" s="761" t="s">
        <v>431</v>
      </c>
      <c r="I4" s="761"/>
      <c r="J4" s="761"/>
      <c r="K4" s="761"/>
      <c r="L4" s="761"/>
      <c r="M4" s="761"/>
      <c r="N4" s="761"/>
      <c r="O4" s="761"/>
      <c r="P4" s="762" t="s">
        <v>432</v>
      </c>
      <c r="Q4" s="762"/>
      <c r="R4" s="762"/>
      <c r="S4" s="762"/>
      <c r="T4" s="762"/>
      <c r="U4" s="762"/>
      <c r="V4" s="762"/>
      <c r="W4" s="763" t="s">
        <v>433</v>
      </c>
      <c r="X4" s="763"/>
      <c r="Y4" s="763"/>
      <c r="Z4" s="763"/>
      <c r="AA4" s="59" t="s">
        <v>434</v>
      </c>
      <c r="AB4" s="59"/>
      <c r="AC4" s="59"/>
      <c r="AD4" s="59"/>
      <c r="AE4" s="760"/>
      <c r="AF4" s="760"/>
      <c r="AG4" s="760"/>
      <c r="AH4" s="760"/>
    </row>
    <row r="5" s="2" customFormat="true" ht="20.1" hidden="false" customHeight="true" outlineLevel="0" collapsed="false">
      <c r="A5" s="73"/>
      <c r="B5" s="73"/>
      <c r="C5" s="73"/>
      <c r="D5" s="73"/>
      <c r="E5" s="163"/>
      <c r="F5" s="163"/>
      <c r="G5" s="163"/>
      <c r="H5" s="135" t="s">
        <v>435</v>
      </c>
      <c r="I5" s="135"/>
      <c r="J5" s="135"/>
      <c r="K5" s="135"/>
      <c r="L5" s="135"/>
      <c r="M5" s="136" t="s">
        <v>436</v>
      </c>
      <c r="N5" s="136"/>
      <c r="O5" s="136"/>
      <c r="P5" s="764" t="s">
        <v>437</v>
      </c>
      <c r="Q5" s="764"/>
      <c r="R5" s="764"/>
      <c r="S5" s="764"/>
      <c r="T5" s="765" t="s">
        <v>436</v>
      </c>
      <c r="U5" s="765"/>
      <c r="V5" s="765"/>
      <c r="W5" s="763"/>
      <c r="X5" s="763"/>
      <c r="Y5" s="763"/>
      <c r="Z5" s="763"/>
      <c r="AA5" s="59"/>
      <c r="AB5" s="59"/>
      <c r="AC5" s="59"/>
      <c r="AD5" s="59"/>
      <c r="AE5" s="760"/>
      <c r="AF5" s="760"/>
      <c r="AG5" s="760"/>
      <c r="AH5" s="760"/>
    </row>
    <row r="6" s="2" customFormat="true" ht="20.1" hidden="false" customHeight="true" outlineLevel="0" collapsed="false">
      <c r="A6" s="766" t="s">
        <v>325</v>
      </c>
      <c r="B6" s="766"/>
      <c r="C6" s="766"/>
      <c r="D6" s="766"/>
      <c r="E6" s="767"/>
      <c r="F6" s="767"/>
      <c r="G6" s="767"/>
      <c r="H6" s="768" t="s">
        <v>438</v>
      </c>
      <c r="I6" s="768"/>
      <c r="J6" s="768"/>
      <c r="K6" s="768"/>
      <c r="L6" s="768"/>
      <c r="M6" s="769" t="s">
        <v>438</v>
      </c>
      <c r="N6" s="769"/>
      <c r="O6" s="769"/>
      <c r="P6" s="770" t="s">
        <v>438</v>
      </c>
      <c r="Q6" s="770"/>
      <c r="R6" s="770"/>
      <c r="S6" s="770"/>
      <c r="T6" s="771" t="s">
        <v>438</v>
      </c>
      <c r="U6" s="771"/>
      <c r="V6" s="771"/>
      <c r="W6" s="772" t="s">
        <v>439</v>
      </c>
      <c r="X6" s="772"/>
      <c r="Y6" s="772"/>
      <c r="Z6" s="772"/>
      <c r="AA6" s="771" t="s">
        <v>439</v>
      </c>
      <c r="AB6" s="771"/>
      <c r="AC6" s="771"/>
      <c r="AD6" s="771"/>
      <c r="AE6" s="768" t="s">
        <v>438</v>
      </c>
      <c r="AF6" s="768"/>
      <c r="AG6" s="768"/>
      <c r="AH6" s="768"/>
    </row>
    <row r="7" s="2" customFormat="true" ht="20.1" hidden="false" customHeight="true" outlineLevel="0" collapsed="false">
      <c r="A7" s="773" t="n">
        <v>15</v>
      </c>
      <c r="B7" s="773"/>
      <c r="C7" s="773"/>
      <c r="D7" s="773"/>
      <c r="E7" s="774" t="s">
        <v>440</v>
      </c>
      <c r="F7" s="774"/>
      <c r="G7" s="774"/>
      <c r="H7" s="775" t="n">
        <v>4045979</v>
      </c>
      <c r="I7" s="775"/>
      <c r="J7" s="775"/>
      <c r="K7" s="775"/>
      <c r="L7" s="775"/>
      <c r="M7" s="776" t="n">
        <v>28600</v>
      </c>
      <c r="N7" s="776"/>
      <c r="O7" s="776"/>
      <c r="P7" s="777" t="n">
        <v>63720</v>
      </c>
      <c r="Q7" s="777"/>
      <c r="R7" s="777"/>
      <c r="S7" s="777"/>
      <c r="T7" s="778" t="n">
        <v>6270</v>
      </c>
      <c r="U7" s="778"/>
      <c r="V7" s="778"/>
      <c r="W7" s="779" t="n">
        <v>14380</v>
      </c>
      <c r="X7" s="779"/>
      <c r="Y7" s="779"/>
      <c r="Z7" s="779"/>
      <c r="AA7" s="778" t="n">
        <v>720</v>
      </c>
      <c r="AB7" s="778"/>
      <c r="AC7" s="778"/>
      <c r="AD7" s="778"/>
      <c r="AE7" s="775" t="n">
        <v>14890</v>
      </c>
      <c r="AF7" s="775"/>
      <c r="AG7" s="775"/>
      <c r="AH7" s="775"/>
    </row>
    <row r="8" s="2" customFormat="true" ht="20.1" hidden="false" customHeight="true" outlineLevel="0" collapsed="false">
      <c r="A8" s="773"/>
      <c r="B8" s="773"/>
      <c r="C8" s="773"/>
      <c r="D8" s="773"/>
      <c r="E8" s="780" t="s">
        <v>441</v>
      </c>
      <c r="F8" s="780"/>
      <c r="G8" s="780"/>
      <c r="H8" s="781" t="n">
        <v>9754998</v>
      </c>
      <c r="I8" s="781"/>
      <c r="J8" s="781"/>
      <c r="K8" s="781"/>
      <c r="L8" s="781"/>
      <c r="M8" s="782" t="n">
        <v>46092</v>
      </c>
      <c r="N8" s="782"/>
      <c r="O8" s="782"/>
      <c r="P8" s="783" t="n">
        <v>140930</v>
      </c>
      <c r="Q8" s="783"/>
      <c r="R8" s="783"/>
      <c r="S8" s="783"/>
      <c r="T8" s="784" t="n">
        <v>6680</v>
      </c>
      <c r="U8" s="784"/>
      <c r="V8" s="784"/>
      <c r="W8" s="785" t="n">
        <v>73580</v>
      </c>
      <c r="X8" s="785"/>
      <c r="Y8" s="785"/>
      <c r="Z8" s="785"/>
      <c r="AA8" s="784" t="n">
        <v>1110</v>
      </c>
      <c r="AB8" s="784"/>
      <c r="AC8" s="784"/>
      <c r="AD8" s="784"/>
      <c r="AE8" s="781" t="n">
        <v>14509</v>
      </c>
      <c r="AF8" s="781"/>
      <c r="AG8" s="781"/>
      <c r="AH8" s="781"/>
    </row>
    <row r="9" s="2" customFormat="true" ht="20.1" hidden="false" customHeight="true" outlineLevel="0" collapsed="false">
      <c r="A9" s="786" t="n">
        <v>16</v>
      </c>
      <c r="B9" s="786"/>
      <c r="C9" s="786"/>
      <c r="D9" s="786"/>
      <c r="E9" s="787" t="s">
        <v>440</v>
      </c>
      <c r="F9" s="787"/>
      <c r="G9" s="787"/>
      <c r="H9" s="711" t="n">
        <v>4000276</v>
      </c>
      <c r="I9" s="711"/>
      <c r="J9" s="711"/>
      <c r="K9" s="711"/>
      <c r="L9" s="711"/>
      <c r="M9" s="788" t="n">
        <v>30200</v>
      </c>
      <c r="N9" s="788"/>
      <c r="O9" s="788"/>
      <c r="P9" s="789" t="n">
        <v>56400</v>
      </c>
      <c r="Q9" s="789"/>
      <c r="R9" s="789"/>
      <c r="S9" s="789"/>
      <c r="T9" s="790" t="n">
        <v>5550</v>
      </c>
      <c r="U9" s="790"/>
      <c r="V9" s="790"/>
      <c r="W9" s="791" t="n">
        <v>12130</v>
      </c>
      <c r="X9" s="791"/>
      <c r="Y9" s="791"/>
      <c r="Z9" s="791"/>
      <c r="AA9" s="790" t="n">
        <v>685</v>
      </c>
      <c r="AB9" s="790"/>
      <c r="AC9" s="790"/>
      <c r="AD9" s="790"/>
      <c r="AE9" s="711" t="n">
        <v>9982</v>
      </c>
      <c r="AF9" s="711"/>
      <c r="AG9" s="711"/>
      <c r="AH9" s="711"/>
    </row>
    <row r="10" s="2" customFormat="true" ht="20.1" hidden="false" customHeight="true" outlineLevel="0" collapsed="false">
      <c r="A10" s="786"/>
      <c r="B10" s="786"/>
      <c r="C10" s="786"/>
      <c r="D10" s="786"/>
      <c r="E10" s="787" t="s">
        <v>441</v>
      </c>
      <c r="F10" s="787"/>
      <c r="G10" s="787"/>
      <c r="H10" s="711" t="n">
        <v>9448861</v>
      </c>
      <c r="I10" s="711"/>
      <c r="J10" s="711"/>
      <c r="K10" s="711"/>
      <c r="L10" s="711"/>
      <c r="M10" s="788" t="n">
        <v>45180</v>
      </c>
      <c r="N10" s="788"/>
      <c r="O10" s="788"/>
      <c r="P10" s="789" t="n">
        <v>145200</v>
      </c>
      <c r="Q10" s="789"/>
      <c r="R10" s="789"/>
      <c r="S10" s="789"/>
      <c r="T10" s="790" t="n">
        <v>5840</v>
      </c>
      <c r="U10" s="790"/>
      <c r="V10" s="790"/>
      <c r="W10" s="791" t="n">
        <v>82030</v>
      </c>
      <c r="X10" s="791"/>
      <c r="Y10" s="791"/>
      <c r="Z10" s="791"/>
      <c r="AA10" s="790" t="n">
        <v>920</v>
      </c>
      <c r="AB10" s="790"/>
      <c r="AC10" s="790"/>
      <c r="AD10" s="790"/>
      <c r="AE10" s="711" t="n">
        <v>10725</v>
      </c>
      <c r="AF10" s="711"/>
      <c r="AG10" s="711"/>
      <c r="AH10" s="711"/>
    </row>
    <row r="11" s="2" customFormat="true" ht="20.1" hidden="false" customHeight="true" outlineLevel="0" collapsed="false">
      <c r="A11" s="792" t="n">
        <v>17</v>
      </c>
      <c r="B11" s="792"/>
      <c r="C11" s="792"/>
      <c r="D11" s="792"/>
      <c r="E11" s="774" t="s">
        <v>440</v>
      </c>
      <c r="F11" s="774"/>
      <c r="G11" s="774"/>
      <c r="H11" s="775" t="n">
        <v>3935958</v>
      </c>
      <c r="I11" s="775"/>
      <c r="J11" s="775"/>
      <c r="K11" s="775"/>
      <c r="L11" s="775"/>
      <c r="M11" s="776" t="n">
        <v>32400</v>
      </c>
      <c r="N11" s="776"/>
      <c r="O11" s="776"/>
      <c r="P11" s="777" t="n">
        <v>55320</v>
      </c>
      <c r="Q11" s="777"/>
      <c r="R11" s="777"/>
      <c r="S11" s="777"/>
      <c r="T11" s="778" t="n">
        <v>5235</v>
      </c>
      <c r="U11" s="778"/>
      <c r="V11" s="778"/>
      <c r="W11" s="779" t="n">
        <v>11250</v>
      </c>
      <c r="X11" s="779"/>
      <c r="Y11" s="779"/>
      <c r="Z11" s="779"/>
      <c r="AA11" s="778" t="n">
        <v>623</v>
      </c>
      <c r="AB11" s="778"/>
      <c r="AC11" s="778"/>
      <c r="AD11" s="778"/>
      <c r="AE11" s="775" t="n">
        <v>7065</v>
      </c>
      <c r="AF11" s="775"/>
      <c r="AG11" s="775"/>
      <c r="AH11" s="775"/>
    </row>
    <row r="12" s="2" customFormat="true" ht="20.1" hidden="false" customHeight="true" outlineLevel="0" collapsed="false">
      <c r="A12" s="792"/>
      <c r="B12" s="792"/>
      <c r="C12" s="792"/>
      <c r="D12" s="792"/>
      <c r="E12" s="787" t="s">
        <v>441</v>
      </c>
      <c r="F12" s="787"/>
      <c r="G12" s="787"/>
      <c r="H12" s="711" t="n">
        <v>9142724</v>
      </c>
      <c r="I12" s="711"/>
      <c r="J12" s="711"/>
      <c r="K12" s="711"/>
      <c r="L12" s="711"/>
      <c r="M12" s="788" t="n">
        <v>44212</v>
      </c>
      <c r="N12" s="788"/>
      <c r="O12" s="788"/>
      <c r="P12" s="789" t="n">
        <v>144900</v>
      </c>
      <c r="Q12" s="789"/>
      <c r="R12" s="789"/>
      <c r="S12" s="789"/>
      <c r="T12" s="790" t="n">
        <v>5290</v>
      </c>
      <c r="U12" s="790"/>
      <c r="V12" s="790"/>
      <c r="W12" s="791" t="n">
        <v>87520</v>
      </c>
      <c r="X12" s="791"/>
      <c r="Y12" s="791"/>
      <c r="Z12" s="791"/>
      <c r="AA12" s="790" t="n">
        <v>885</v>
      </c>
      <c r="AB12" s="790"/>
      <c r="AC12" s="790"/>
      <c r="AD12" s="790"/>
      <c r="AE12" s="711" t="n">
        <v>7004</v>
      </c>
      <c r="AF12" s="711"/>
      <c r="AG12" s="711"/>
      <c r="AH12" s="711"/>
    </row>
    <row r="13" s="2" customFormat="true" ht="20.1" hidden="false" customHeight="true" outlineLevel="0" collapsed="false">
      <c r="A13" s="773" t="n">
        <v>18</v>
      </c>
      <c r="B13" s="773"/>
      <c r="C13" s="773"/>
      <c r="D13" s="773"/>
      <c r="E13" s="774" t="s">
        <v>440</v>
      </c>
      <c r="F13" s="774"/>
      <c r="G13" s="774"/>
      <c r="H13" s="775" t="n">
        <v>3660731</v>
      </c>
      <c r="I13" s="775"/>
      <c r="J13" s="775"/>
      <c r="K13" s="775"/>
      <c r="L13" s="775"/>
      <c r="M13" s="776" t="n">
        <v>11731</v>
      </c>
      <c r="N13" s="776"/>
      <c r="O13" s="776"/>
      <c r="P13" s="777" t="n">
        <v>195531</v>
      </c>
      <c r="Q13" s="777"/>
      <c r="R13" s="777"/>
      <c r="S13" s="777"/>
      <c r="T13" s="793" t="s">
        <v>42</v>
      </c>
      <c r="U13" s="793"/>
      <c r="V13" s="793"/>
      <c r="W13" s="794" t="s">
        <v>42</v>
      </c>
      <c r="X13" s="794"/>
      <c r="Y13" s="794"/>
      <c r="Z13" s="794"/>
      <c r="AA13" s="793" t="s">
        <v>42</v>
      </c>
      <c r="AB13" s="793"/>
      <c r="AC13" s="793"/>
      <c r="AD13" s="793"/>
      <c r="AE13" s="775" t="n">
        <v>6694</v>
      </c>
      <c r="AF13" s="775"/>
      <c r="AG13" s="775"/>
      <c r="AH13" s="775"/>
    </row>
    <row r="14" s="2" customFormat="true" ht="20.1" hidden="false" customHeight="true" outlineLevel="0" collapsed="false">
      <c r="A14" s="773"/>
      <c r="B14" s="773"/>
      <c r="C14" s="773"/>
      <c r="D14" s="773"/>
      <c r="E14" s="787" t="s">
        <v>441</v>
      </c>
      <c r="F14" s="787"/>
      <c r="G14" s="787"/>
      <c r="H14" s="795" t="s">
        <v>42</v>
      </c>
      <c r="I14" s="795"/>
      <c r="J14" s="795"/>
      <c r="K14" s="795"/>
      <c r="L14" s="795"/>
      <c r="M14" s="796" t="s">
        <v>42</v>
      </c>
      <c r="N14" s="796"/>
      <c r="O14" s="796"/>
      <c r="P14" s="796" t="s">
        <v>42</v>
      </c>
      <c r="Q14" s="796"/>
      <c r="R14" s="796"/>
      <c r="S14" s="796"/>
      <c r="T14" s="797" t="s">
        <v>42</v>
      </c>
      <c r="U14" s="797"/>
      <c r="V14" s="797"/>
      <c r="W14" s="798" t="s">
        <v>42</v>
      </c>
      <c r="X14" s="798"/>
      <c r="Y14" s="798"/>
      <c r="Z14" s="798"/>
      <c r="AA14" s="797" t="s">
        <v>42</v>
      </c>
      <c r="AB14" s="797"/>
      <c r="AC14" s="797"/>
      <c r="AD14" s="797"/>
      <c r="AE14" s="798" t="s">
        <v>42</v>
      </c>
      <c r="AF14" s="798"/>
      <c r="AG14" s="798"/>
      <c r="AH14" s="798"/>
    </row>
    <row r="15" s="2" customFormat="true" ht="20.1" hidden="false" customHeight="true" outlineLevel="0" collapsed="false">
      <c r="A15" s="786" t="n">
        <v>19</v>
      </c>
      <c r="B15" s="786"/>
      <c r="C15" s="786"/>
      <c r="D15" s="786"/>
      <c r="E15" s="774" t="s">
        <v>440</v>
      </c>
      <c r="F15" s="774"/>
      <c r="G15" s="774"/>
      <c r="H15" s="711" t="n">
        <v>3451540</v>
      </c>
      <c r="I15" s="711"/>
      <c r="J15" s="711"/>
      <c r="K15" s="711"/>
      <c r="L15" s="711"/>
      <c r="M15" s="788" t="n">
        <v>13198</v>
      </c>
      <c r="N15" s="788"/>
      <c r="O15" s="788"/>
      <c r="P15" s="789" t="n">
        <v>14036</v>
      </c>
      <c r="Q15" s="789"/>
      <c r="R15" s="789"/>
      <c r="S15" s="789"/>
      <c r="T15" s="793" t="s">
        <v>42</v>
      </c>
      <c r="U15" s="793"/>
      <c r="V15" s="793"/>
      <c r="W15" s="794" t="s">
        <v>42</v>
      </c>
      <c r="X15" s="794"/>
      <c r="Y15" s="794"/>
      <c r="Z15" s="794"/>
      <c r="AA15" s="793" t="s">
        <v>42</v>
      </c>
      <c r="AB15" s="793"/>
      <c r="AC15" s="793"/>
      <c r="AD15" s="793"/>
      <c r="AE15" s="711" t="n">
        <v>6464</v>
      </c>
      <c r="AF15" s="711"/>
      <c r="AG15" s="711"/>
      <c r="AH15" s="711"/>
    </row>
    <row r="16" s="2" customFormat="true" ht="20.1" hidden="false" customHeight="true" outlineLevel="0" collapsed="false">
      <c r="A16" s="786"/>
      <c r="B16" s="786"/>
      <c r="C16" s="786"/>
      <c r="D16" s="786"/>
      <c r="E16" s="787" t="s">
        <v>441</v>
      </c>
      <c r="F16" s="787"/>
      <c r="G16" s="787"/>
      <c r="H16" s="795" t="s">
        <v>42</v>
      </c>
      <c r="I16" s="795"/>
      <c r="J16" s="795"/>
      <c r="K16" s="795"/>
      <c r="L16" s="795"/>
      <c r="M16" s="796" t="s">
        <v>42</v>
      </c>
      <c r="N16" s="796"/>
      <c r="O16" s="796"/>
      <c r="P16" s="796" t="s">
        <v>42</v>
      </c>
      <c r="Q16" s="796"/>
      <c r="R16" s="796"/>
      <c r="S16" s="796"/>
      <c r="T16" s="797" t="s">
        <v>42</v>
      </c>
      <c r="U16" s="797"/>
      <c r="V16" s="797"/>
      <c r="W16" s="798" t="s">
        <v>42</v>
      </c>
      <c r="X16" s="798"/>
      <c r="Y16" s="798"/>
      <c r="Z16" s="798"/>
      <c r="AA16" s="797" t="s">
        <v>42</v>
      </c>
      <c r="AB16" s="797"/>
      <c r="AC16" s="797"/>
      <c r="AD16" s="797"/>
      <c r="AE16" s="798" t="s">
        <v>42</v>
      </c>
      <c r="AF16" s="798"/>
      <c r="AG16" s="798"/>
      <c r="AH16" s="798"/>
    </row>
    <row r="17" s="2" customFormat="true" ht="20.1" hidden="false" customHeight="true" outlineLevel="0" collapsed="false">
      <c r="A17" s="799" t="n">
        <v>20</v>
      </c>
      <c r="B17" s="799"/>
      <c r="C17" s="799"/>
      <c r="D17" s="799"/>
      <c r="E17" s="774" t="s">
        <v>440</v>
      </c>
      <c r="F17" s="774"/>
      <c r="G17" s="774"/>
      <c r="H17" s="775" t="n">
        <v>3247280</v>
      </c>
      <c r="I17" s="775"/>
      <c r="J17" s="775"/>
      <c r="K17" s="775"/>
      <c r="L17" s="775"/>
      <c r="M17" s="776" t="n">
        <v>11137</v>
      </c>
      <c r="N17" s="776"/>
      <c r="O17" s="776"/>
      <c r="P17" s="777" t="n">
        <v>8118</v>
      </c>
      <c r="Q17" s="777"/>
      <c r="R17" s="777"/>
      <c r="S17" s="777"/>
      <c r="T17" s="793" t="s">
        <v>42</v>
      </c>
      <c r="U17" s="793"/>
      <c r="V17" s="793"/>
      <c r="W17" s="794" t="s">
        <v>42</v>
      </c>
      <c r="X17" s="794"/>
      <c r="Y17" s="794"/>
      <c r="Z17" s="794"/>
      <c r="AA17" s="793" t="s">
        <v>42</v>
      </c>
      <c r="AB17" s="793"/>
      <c r="AC17" s="793"/>
      <c r="AD17" s="793"/>
      <c r="AE17" s="775" t="n">
        <v>5774</v>
      </c>
      <c r="AF17" s="775"/>
      <c r="AG17" s="775"/>
      <c r="AH17" s="775"/>
      <c r="AS17" s="112"/>
    </row>
    <row r="18" s="2" customFormat="true" ht="20.1" hidden="false" customHeight="true" outlineLevel="0" collapsed="false">
      <c r="A18" s="799"/>
      <c r="B18" s="799"/>
      <c r="C18" s="799"/>
      <c r="D18" s="799"/>
      <c r="E18" s="787" t="s">
        <v>441</v>
      </c>
      <c r="F18" s="787"/>
      <c r="G18" s="787"/>
      <c r="H18" s="800" t="s">
        <v>42</v>
      </c>
      <c r="I18" s="800"/>
      <c r="J18" s="800"/>
      <c r="K18" s="800"/>
      <c r="L18" s="800"/>
      <c r="M18" s="801" t="s">
        <v>42</v>
      </c>
      <c r="N18" s="801"/>
      <c r="O18" s="801"/>
      <c r="P18" s="801" t="s">
        <v>42</v>
      </c>
      <c r="Q18" s="801"/>
      <c r="R18" s="801"/>
      <c r="S18" s="801"/>
      <c r="T18" s="802" t="s">
        <v>42</v>
      </c>
      <c r="U18" s="802"/>
      <c r="V18" s="802"/>
      <c r="W18" s="803" t="s">
        <v>42</v>
      </c>
      <c r="X18" s="803"/>
      <c r="Y18" s="803"/>
      <c r="Z18" s="803"/>
      <c r="AA18" s="802" t="s">
        <v>42</v>
      </c>
      <c r="AB18" s="802"/>
      <c r="AC18" s="802"/>
      <c r="AD18" s="802"/>
      <c r="AE18" s="803" t="s">
        <v>42</v>
      </c>
      <c r="AF18" s="803"/>
      <c r="AG18" s="803"/>
      <c r="AH18" s="803"/>
    </row>
    <row r="19" s="2" customFormat="true" ht="13.5" hidden="false" customHeight="false" outlineLevel="0" collapsed="false">
      <c r="B19" s="72" t="s">
        <v>442</v>
      </c>
      <c r="C19" s="72"/>
      <c r="D19" s="72"/>
      <c r="E19" s="72"/>
      <c r="F19" s="72"/>
      <c r="G19" s="72"/>
      <c r="H19" s="72"/>
      <c r="I19" s="72"/>
    </row>
    <row r="20" customFormat="false" ht="13.5" hidden="false" customHeight="false" outlineLevel="0" collapsed="false">
      <c r="C20" s="25" t="s">
        <v>443</v>
      </c>
    </row>
    <row r="21" customFormat="false" ht="13.5" hidden="false" customHeight="false" outlineLevel="0" collapsed="false">
      <c r="C21" s="25" t="s">
        <v>444</v>
      </c>
    </row>
  </sheetData>
  <sheetProtection sheet="true" password="dce1"/>
  <mergeCells count="127">
    <mergeCell ref="AD1:AH1"/>
    <mergeCell ref="Z2:AH2"/>
    <mergeCell ref="A3:D5"/>
    <mergeCell ref="E3:G5"/>
    <mergeCell ref="H3:V3"/>
    <mergeCell ref="W3:AD3"/>
    <mergeCell ref="AE3:AH5"/>
    <mergeCell ref="H4:O4"/>
    <mergeCell ref="P4:V4"/>
    <mergeCell ref="W4:Z5"/>
    <mergeCell ref="AA4:AD5"/>
    <mergeCell ref="H5:L5"/>
    <mergeCell ref="M5:O5"/>
    <mergeCell ref="P5:S5"/>
    <mergeCell ref="T5:V5"/>
    <mergeCell ref="A6:D6"/>
    <mergeCell ref="E6:G6"/>
    <mergeCell ref="H6:L6"/>
    <mergeCell ref="M6:O6"/>
    <mergeCell ref="P6:S6"/>
    <mergeCell ref="T6:V6"/>
    <mergeCell ref="W6:Z6"/>
    <mergeCell ref="AA6:AD6"/>
    <mergeCell ref="AE6:AH6"/>
    <mergeCell ref="A7:D8"/>
    <mergeCell ref="E7:G7"/>
    <mergeCell ref="H7:L7"/>
    <mergeCell ref="M7:O7"/>
    <mergeCell ref="P7:S7"/>
    <mergeCell ref="T7:V7"/>
    <mergeCell ref="W7:Z7"/>
    <mergeCell ref="AA7:AD7"/>
    <mergeCell ref="AE7:AH7"/>
    <mergeCell ref="E8:G8"/>
    <mergeCell ref="H8:L8"/>
    <mergeCell ref="M8:O8"/>
    <mergeCell ref="P8:S8"/>
    <mergeCell ref="T8:V8"/>
    <mergeCell ref="W8:Z8"/>
    <mergeCell ref="AA8:AD8"/>
    <mergeCell ref="AE8:AH8"/>
    <mergeCell ref="A9:D10"/>
    <mergeCell ref="E9:G9"/>
    <mergeCell ref="H9:L9"/>
    <mergeCell ref="M9:O9"/>
    <mergeCell ref="P9:S9"/>
    <mergeCell ref="T9:V9"/>
    <mergeCell ref="W9:Z9"/>
    <mergeCell ref="AA9:AD9"/>
    <mergeCell ref="AE9:AH9"/>
    <mergeCell ref="E10:G10"/>
    <mergeCell ref="H10:L10"/>
    <mergeCell ref="M10:O10"/>
    <mergeCell ref="P10:S10"/>
    <mergeCell ref="T10:V10"/>
    <mergeCell ref="W10:Z10"/>
    <mergeCell ref="AA10:AD10"/>
    <mergeCell ref="AE10:AH10"/>
    <mergeCell ref="A11:D12"/>
    <mergeCell ref="E11:G11"/>
    <mergeCell ref="H11:L11"/>
    <mergeCell ref="M11:O11"/>
    <mergeCell ref="P11:S11"/>
    <mergeCell ref="T11:V11"/>
    <mergeCell ref="W11:Z11"/>
    <mergeCell ref="AA11:AD11"/>
    <mergeCell ref="AE11:AH11"/>
    <mergeCell ref="E12:G12"/>
    <mergeCell ref="H12:L12"/>
    <mergeCell ref="M12:O12"/>
    <mergeCell ref="P12:S12"/>
    <mergeCell ref="T12:V12"/>
    <mergeCell ref="W12:Z12"/>
    <mergeCell ref="AA12:AD12"/>
    <mergeCell ref="AE12:AH12"/>
    <mergeCell ref="A13:D14"/>
    <mergeCell ref="E13:G13"/>
    <mergeCell ref="H13:L13"/>
    <mergeCell ref="M13:O13"/>
    <mergeCell ref="P13:S13"/>
    <mergeCell ref="T13:V13"/>
    <mergeCell ref="W13:Z13"/>
    <mergeCell ref="AA13:AD13"/>
    <mergeCell ref="AE13:AH13"/>
    <mergeCell ref="E14:G14"/>
    <mergeCell ref="H14:L14"/>
    <mergeCell ref="M14:O14"/>
    <mergeCell ref="P14:S14"/>
    <mergeCell ref="T14:V14"/>
    <mergeCell ref="W14:Z14"/>
    <mergeCell ref="AA14:AD14"/>
    <mergeCell ref="AE14:AH14"/>
    <mergeCell ref="A15:D16"/>
    <mergeCell ref="E15:G15"/>
    <mergeCell ref="H15:L15"/>
    <mergeCell ref="M15:O15"/>
    <mergeCell ref="P15:S15"/>
    <mergeCell ref="T15:V15"/>
    <mergeCell ref="W15:Z15"/>
    <mergeCell ref="AA15:AD15"/>
    <mergeCell ref="AE15:AH15"/>
    <mergeCell ref="E16:G16"/>
    <mergeCell ref="H16:L16"/>
    <mergeCell ref="M16:O16"/>
    <mergeCell ref="P16:S16"/>
    <mergeCell ref="T16:V16"/>
    <mergeCell ref="W16:Z16"/>
    <mergeCell ref="AA16:AD16"/>
    <mergeCell ref="AE16:AH16"/>
    <mergeCell ref="A17:D18"/>
    <mergeCell ref="E17:G17"/>
    <mergeCell ref="H17:L17"/>
    <mergeCell ref="M17:O17"/>
    <mergeCell ref="P17:S17"/>
    <mergeCell ref="T17:V17"/>
    <mergeCell ref="W17:Z17"/>
    <mergeCell ref="AA17:AD17"/>
    <mergeCell ref="AE17:AH17"/>
    <mergeCell ref="E18:G18"/>
    <mergeCell ref="H18:L18"/>
    <mergeCell ref="M18:O18"/>
    <mergeCell ref="P18:S18"/>
    <mergeCell ref="T18:V18"/>
    <mergeCell ref="W18:Z18"/>
    <mergeCell ref="AA18:AD18"/>
    <mergeCell ref="AE18:AH18"/>
    <mergeCell ref="B19:I1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9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.62"/>
    <col collapsed="false" customWidth="true" hidden="false" outlineLevel="0" max="7" min="6" style="0" width="2.74"/>
    <col collapsed="false" customWidth="true" hidden="false" outlineLevel="0" max="8" min="8" style="0" width="2.62"/>
    <col collapsed="false" customWidth="true" hidden="false" outlineLevel="0" max="9" min="9" style="0" width="7.49"/>
    <col collapsed="false" customWidth="true" hidden="false" outlineLevel="0" max="23" min="10" style="0" width="2.62"/>
    <col collapsed="false" customWidth="true" hidden="false" outlineLevel="0" max="24" min="24" style="0" width="2.49"/>
    <col collapsed="false" customWidth="true" hidden="false" outlineLevel="0" max="32" min="25" style="0" width="2.62"/>
    <col collapsed="false" customWidth="true" hidden="false" outlineLevel="0" max="33" min="33" style="0" width="2.49"/>
    <col collapsed="false" customWidth="true" hidden="false" outlineLevel="0" max="35" min="35" style="0" width="6.12"/>
    <col collapsed="false" customWidth="true" hidden="false" outlineLevel="0" max="36" min="36" style="0" width="10.99"/>
  </cols>
  <sheetData>
    <row r="1" s="2" customFormat="true" ht="17.25" hidden="false" customHeight="false" outlineLevel="0" collapsed="false">
      <c r="A1" s="56" t="s">
        <v>2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S1" s="57"/>
      <c r="T1" s="57"/>
      <c r="U1" s="57"/>
      <c r="V1" s="57"/>
      <c r="W1" s="57"/>
      <c r="X1" s="57"/>
      <c r="AB1" s="57"/>
      <c r="AC1" s="57"/>
      <c r="AD1" s="57"/>
      <c r="AE1" s="57"/>
      <c r="AF1" s="57"/>
      <c r="AG1" s="57"/>
    </row>
    <row r="2" s="2" customFormat="true" ht="13.5" hidden="false" customHeight="false" outlineLevel="0" collapsed="false">
      <c r="A2" s="25" t="s">
        <v>29</v>
      </c>
      <c r="S2" s="57"/>
      <c r="T2" s="57"/>
      <c r="U2" s="57"/>
      <c r="V2" s="57"/>
      <c r="W2" s="57"/>
      <c r="X2" s="57"/>
      <c r="Y2" s="58"/>
      <c r="Z2" s="58"/>
      <c r="AA2" s="58"/>
      <c r="AB2" s="58"/>
      <c r="AC2" s="58"/>
      <c r="AD2" s="58"/>
      <c r="AE2" s="58"/>
      <c r="AF2" s="58"/>
      <c r="AG2" s="58"/>
    </row>
    <row r="3" s="2" customFormat="true" ht="24.95" hidden="false" customHeight="true" outlineLevel="0" collapsed="false">
      <c r="A3" s="59" t="s">
        <v>30</v>
      </c>
      <c r="B3" s="59"/>
      <c r="C3" s="59"/>
      <c r="D3" s="59"/>
      <c r="E3" s="59"/>
      <c r="F3" s="60" t="s">
        <v>31</v>
      </c>
      <c r="G3" s="60"/>
      <c r="H3" s="60"/>
      <c r="I3" s="61" t="s">
        <v>32</v>
      </c>
      <c r="J3" s="62" t="s">
        <v>33</v>
      </c>
      <c r="K3" s="62"/>
      <c r="L3" s="62"/>
      <c r="M3" s="62" t="s">
        <v>34</v>
      </c>
      <c r="N3" s="62"/>
      <c r="O3" s="62"/>
      <c r="P3" s="62" t="s">
        <v>35</v>
      </c>
      <c r="Q3" s="62"/>
      <c r="R3" s="62"/>
      <c r="S3" s="62" t="s">
        <v>36</v>
      </c>
      <c r="T3" s="62"/>
      <c r="U3" s="62"/>
      <c r="V3" s="62" t="s">
        <v>37</v>
      </c>
      <c r="W3" s="62"/>
      <c r="X3" s="62"/>
      <c r="Y3" s="62" t="s">
        <v>38</v>
      </c>
      <c r="Z3" s="62"/>
      <c r="AA3" s="62"/>
      <c r="AB3" s="62" t="s">
        <v>39</v>
      </c>
      <c r="AC3" s="62"/>
      <c r="AD3" s="62"/>
      <c r="AE3" s="61" t="s">
        <v>40</v>
      </c>
      <c r="AF3" s="61"/>
      <c r="AG3" s="61"/>
    </row>
    <row r="4" s="2" customFormat="true" ht="21.95" hidden="false" customHeight="true" outlineLevel="0" collapsed="false">
      <c r="A4" s="63" t="s">
        <v>3</v>
      </c>
      <c r="B4" s="64" t="s">
        <v>41</v>
      </c>
      <c r="C4" s="64"/>
      <c r="D4" s="64"/>
      <c r="E4" s="64"/>
      <c r="F4" s="65" t="n">
        <v>16</v>
      </c>
      <c r="G4" s="65"/>
      <c r="H4" s="65"/>
      <c r="I4" s="66" t="s">
        <v>42</v>
      </c>
      <c r="J4" s="65" t="n">
        <v>16</v>
      </c>
      <c r="K4" s="65"/>
      <c r="L4" s="65"/>
      <c r="M4" s="65" t="s">
        <v>42</v>
      </c>
      <c r="N4" s="65"/>
      <c r="O4" s="65"/>
      <c r="P4" s="65" t="s">
        <v>42</v>
      </c>
      <c r="Q4" s="65"/>
      <c r="R4" s="65"/>
      <c r="S4" s="65" t="s">
        <v>42</v>
      </c>
      <c r="T4" s="65"/>
      <c r="U4" s="65"/>
      <c r="V4" s="67" t="s">
        <v>42</v>
      </c>
      <c r="W4" s="67"/>
      <c r="X4" s="67"/>
      <c r="Y4" s="65" t="n">
        <v>24</v>
      </c>
      <c r="Z4" s="65"/>
      <c r="AA4" s="65"/>
      <c r="AB4" s="67" t="s">
        <v>42</v>
      </c>
      <c r="AC4" s="67"/>
      <c r="AD4" s="67"/>
      <c r="AE4" s="66" t="n">
        <v>18</v>
      </c>
      <c r="AF4" s="66"/>
      <c r="AG4" s="66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</row>
    <row r="5" s="2" customFormat="true" ht="21.95" hidden="false" customHeight="true" outlineLevel="0" collapsed="false">
      <c r="A5" s="63"/>
      <c r="B5" s="68" t="s">
        <v>43</v>
      </c>
      <c r="C5" s="68"/>
      <c r="D5" s="68"/>
      <c r="E5" s="68"/>
      <c r="F5" s="69" t="n">
        <v>589</v>
      </c>
      <c r="G5" s="69"/>
      <c r="H5" s="69"/>
      <c r="I5" s="70" t="n">
        <v>605</v>
      </c>
      <c r="J5" s="69" t="n">
        <v>593</v>
      </c>
      <c r="K5" s="69"/>
      <c r="L5" s="69"/>
      <c r="M5" s="69" t="n">
        <v>609</v>
      </c>
      <c r="N5" s="69"/>
      <c r="O5" s="69"/>
      <c r="P5" s="69" t="n">
        <v>609</v>
      </c>
      <c r="Q5" s="69"/>
      <c r="R5" s="69"/>
      <c r="S5" s="69" t="n">
        <v>609</v>
      </c>
      <c r="T5" s="69"/>
      <c r="U5" s="69"/>
      <c r="V5" s="71" t="n">
        <v>609</v>
      </c>
      <c r="W5" s="71"/>
      <c r="X5" s="71"/>
      <c r="Y5" s="69" t="n">
        <v>585</v>
      </c>
      <c r="Z5" s="69"/>
      <c r="AA5" s="69"/>
      <c r="AB5" s="69" t="n">
        <v>609</v>
      </c>
      <c r="AC5" s="69"/>
      <c r="AD5" s="69"/>
      <c r="AE5" s="71" t="n">
        <v>574</v>
      </c>
      <c r="AF5" s="71"/>
      <c r="AG5" s="71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</row>
    <row r="6" s="2" customFormat="true" ht="13.5" hidden="false" customHeight="false" outlineLevel="0" collapsed="false">
      <c r="B6" s="72" t="s">
        <v>17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U6" s="9"/>
      <c r="V6" s="9"/>
      <c r="W6" s="9"/>
      <c r="X6" s="9"/>
      <c r="AD6" s="9"/>
      <c r="AE6" s="9"/>
      <c r="AF6" s="9"/>
      <c r="AG6" s="9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</row>
    <row r="7" customFormat="false" ht="20.1" hidden="false" customHeight="true" outlineLevel="0" collapsed="false">
      <c r="U7" s="55"/>
      <c r="V7" s="55"/>
      <c r="W7" s="55"/>
      <c r="X7" s="55"/>
      <c r="AD7" s="55"/>
      <c r="AE7" s="55"/>
      <c r="AF7" s="55"/>
      <c r="AG7" s="55"/>
    </row>
  </sheetData>
  <sheetProtection sheet="true" password="dce1"/>
  <mergeCells count="39">
    <mergeCell ref="A1:N1"/>
    <mergeCell ref="S1:X1"/>
    <mergeCell ref="AB1:AG1"/>
    <mergeCell ref="S2:X2"/>
    <mergeCell ref="Y2:AG2"/>
    <mergeCell ref="A3:E3"/>
    <mergeCell ref="F3:H3"/>
    <mergeCell ref="J3:L3"/>
    <mergeCell ref="M3:O3"/>
    <mergeCell ref="P3:R3"/>
    <mergeCell ref="S3:U3"/>
    <mergeCell ref="V3:X3"/>
    <mergeCell ref="Y3:AA3"/>
    <mergeCell ref="AB3:AD3"/>
    <mergeCell ref="AE3:AG3"/>
    <mergeCell ref="A4:A5"/>
    <mergeCell ref="B4:E4"/>
    <mergeCell ref="F4:H4"/>
    <mergeCell ref="J4:L4"/>
    <mergeCell ref="M4:O4"/>
    <mergeCell ref="P4:R4"/>
    <mergeCell ref="S4:U4"/>
    <mergeCell ref="V4:X4"/>
    <mergeCell ref="Y4:AA4"/>
    <mergeCell ref="AB4:AD4"/>
    <mergeCell ref="AE4:AG4"/>
    <mergeCell ref="B5:E5"/>
    <mergeCell ref="F5:H5"/>
    <mergeCell ref="J5:L5"/>
    <mergeCell ref="M5:O5"/>
    <mergeCell ref="P5:R5"/>
    <mergeCell ref="S5:U5"/>
    <mergeCell ref="V5:X5"/>
    <mergeCell ref="Y5:AA5"/>
    <mergeCell ref="AB5:AD5"/>
    <mergeCell ref="AE5:AG5"/>
    <mergeCell ref="B6:M6"/>
    <mergeCell ref="U7:X7"/>
    <mergeCell ref="AD7:AG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9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2.62"/>
    <col collapsed="false" customWidth="true" hidden="false" outlineLevel="0" max="12" min="11" style="0" width="2.74"/>
    <col collapsed="false" customWidth="true" hidden="false" outlineLevel="0" max="14" min="13" style="0" width="2.62"/>
    <col collapsed="false" customWidth="true" hidden="false" outlineLevel="0" max="16" min="15" style="0" width="2.74"/>
    <col collapsed="false" customWidth="true" hidden="false" outlineLevel="0" max="17" min="17" style="0" width="2.62"/>
    <col collapsed="false" customWidth="true" hidden="false" outlineLevel="0" max="18" min="18" style="0" width="7.49"/>
    <col collapsed="false" customWidth="true" hidden="false" outlineLevel="0" max="20" min="19" style="0" width="2.37"/>
    <col collapsed="false" customWidth="true" hidden="false" outlineLevel="0" max="34" min="21" style="0" width="2.62"/>
    <col collapsed="false" customWidth="true" hidden="false" outlineLevel="0" max="35" min="35" style="0" width="2.49"/>
  </cols>
  <sheetData>
    <row r="1" s="2" customFormat="true" ht="17.25" hidden="false" customHeight="false" outlineLevel="0" collapsed="false">
      <c r="A1" s="1" t="s">
        <v>44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13.5" hidden="false" customHeight="false" outlineLevel="0" collapsed="false">
      <c r="Y2" s="4" t="s">
        <v>45</v>
      </c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2" customFormat="true" ht="24.95" hidden="false" customHeight="true" outlineLevel="0" collapsed="false">
      <c r="A3" s="73" t="s">
        <v>46</v>
      </c>
      <c r="B3" s="73"/>
      <c r="C3" s="73"/>
      <c r="D3" s="73"/>
      <c r="E3" s="74" t="s">
        <v>47</v>
      </c>
      <c r="F3" s="74"/>
      <c r="G3" s="74"/>
      <c r="H3" s="74"/>
      <c r="I3" s="74"/>
      <c r="J3" s="75"/>
      <c r="K3" s="75"/>
      <c r="L3" s="76"/>
      <c r="M3" s="77" t="s">
        <v>48</v>
      </c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</row>
    <row r="4" s="2" customFormat="true" ht="24.95" hidden="false" customHeight="true" outlineLevel="0" collapsed="false">
      <c r="A4" s="73"/>
      <c r="B4" s="73"/>
      <c r="C4" s="73"/>
      <c r="D4" s="73"/>
      <c r="E4" s="74"/>
      <c r="F4" s="74"/>
      <c r="G4" s="74"/>
      <c r="H4" s="74"/>
      <c r="I4" s="74"/>
      <c r="J4" s="78" t="s">
        <v>4</v>
      </c>
      <c r="K4" s="78"/>
      <c r="L4" s="78"/>
      <c r="M4" s="79" t="s">
        <v>49</v>
      </c>
      <c r="N4" s="79"/>
      <c r="O4" s="79"/>
      <c r="P4" s="79"/>
      <c r="Q4" s="79"/>
      <c r="R4" s="80" t="s">
        <v>50</v>
      </c>
      <c r="S4" s="81"/>
      <c r="T4" s="82"/>
      <c r="U4" s="83" t="s">
        <v>51</v>
      </c>
      <c r="V4" s="83"/>
      <c r="W4" s="83"/>
      <c r="X4" s="83"/>
      <c r="Y4" s="83"/>
      <c r="Z4" s="83" t="s">
        <v>52</v>
      </c>
      <c r="AA4" s="83"/>
      <c r="AB4" s="83"/>
      <c r="AC4" s="83"/>
      <c r="AD4" s="83"/>
      <c r="AE4" s="80" t="s">
        <v>53</v>
      </c>
      <c r="AF4" s="80"/>
      <c r="AG4" s="80"/>
      <c r="AH4" s="80"/>
      <c r="AI4" s="80"/>
    </row>
    <row r="5" s="2" customFormat="true" ht="20.1" hidden="false" customHeight="true" outlineLevel="0" collapsed="false">
      <c r="A5" s="84"/>
      <c r="B5" s="84"/>
      <c r="C5" s="84"/>
      <c r="D5" s="84"/>
      <c r="E5" s="85" t="s">
        <v>26</v>
      </c>
      <c r="F5" s="85"/>
      <c r="G5" s="85"/>
      <c r="H5" s="85"/>
      <c r="I5" s="85"/>
      <c r="J5" s="86" t="s">
        <v>5</v>
      </c>
      <c r="K5" s="86"/>
      <c r="L5" s="86"/>
      <c r="M5" s="87" t="s">
        <v>26</v>
      </c>
      <c r="N5" s="87"/>
      <c r="O5" s="87"/>
      <c r="P5" s="87"/>
      <c r="Q5" s="87"/>
      <c r="R5" s="88" t="s">
        <v>5</v>
      </c>
      <c r="S5" s="26"/>
      <c r="T5" s="89"/>
      <c r="U5" s="90" t="s">
        <v>26</v>
      </c>
      <c r="V5" s="90"/>
      <c r="W5" s="90"/>
      <c r="X5" s="90"/>
      <c r="Y5" s="90"/>
      <c r="Z5" s="90" t="s">
        <v>26</v>
      </c>
      <c r="AA5" s="90"/>
      <c r="AB5" s="90"/>
      <c r="AC5" s="90"/>
      <c r="AD5" s="90"/>
      <c r="AE5" s="91" t="s">
        <v>26</v>
      </c>
      <c r="AF5" s="91"/>
      <c r="AG5" s="91"/>
      <c r="AH5" s="91"/>
      <c r="AI5" s="91"/>
    </row>
    <row r="6" s="2" customFormat="true" ht="20.1" hidden="false" customHeight="true" outlineLevel="0" collapsed="false">
      <c r="A6" s="92" t="s">
        <v>54</v>
      </c>
      <c r="B6" s="92"/>
      <c r="C6" s="92"/>
      <c r="D6" s="92"/>
      <c r="E6" s="93" t="n">
        <v>414687.3</v>
      </c>
      <c r="F6" s="93"/>
      <c r="G6" s="93"/>
      <c r="H6" s="93"/>
      <c r="I6" s="93"/>
      <c r="J6" s="94" t="n">
        <v>100</v>
      </c>
      <c r="K6" s="94"/>
      <c r="L6" s="94"/>
      <c r="M6" s="95" t="n">
        <v>352362.7</v>
      </c>
      <c r="N6" s="95"/>
      <c r="O6" s="95"/>
      <c r="P6" s="95"/>
      <c r="Q6" s="95"/>
      <c r="R6" s="96" t="n">
        <v>100</v>
      </c>
      <c r="S6" s="97"/>
      <c r="T6" s="98"/>
      <c r="U6" s="99" t="n">
        <v>8065.1</v>
      </c>
      <c r="V6" s="99"/>
      <c r="W6" s="99"/>
      <c r="X6" s="99"/>
      <c r="Y6" s="99"/>
      <c r="Z6" s="99" t="n">
        <v>344297.6</v>
      </c>
      <c r="AA6" s="99"/>
      <c r="AB6" s="99"/>
      <c r="AC6" s="99"/>
      <c r="AD6" s="99"/>
      <c r="AE6" s="100" t="n">
        <v>62324.6</v>
      </c>
      <c r="AF6" s="100"/>
      <c r="AG6" s="100"/>
      <c r="AH6" s="100"/>
      <c r="AI6" s="100"/>
    </row>
    <row r="7" s="2" customFormat="true" ht="20.1" hidden="false" customHeight="true" outlineLevel="0" collapsed="false">
      <c r="A7" s="9"/>
      <c r="B7" s="101" t="s">
        <v>55</v>
      </c>
      <c r="C7" s="101"/>
      <c r="D7" s="101"/>
      <c r="E7" s="93" t="n">
        <v>378331.5</v>
      </c>
      <c r="F7" s="93"/>
      <c r="G7" s="93"/>
      <c r="H7" s="93"/>
      <c r="I7" s="93"/>
      <c r="J7" s="94" t="n">
        <v>91.2</v>
      </c>
      <c r="K7" s="94"/>
      <c r="L7" s="94"/>
      <c r="M7" s="95" t="n">
        <v>316006.9</v>
      </c>
      <c r="N7" s="95"/>
      <c r="O7" s="95"/>
      <c r="P7" s="95"/>
      <c r="Q7" s="95"/>
      <c r="R7" s="96" t="n">
        <v>89.7</v>
      </c>
      <c r="S7" s="97"/>
      <c r="T7" s="98"/>
      <c r="U7" s="99" t="n">
        <v>5959.1</v>
      </c>
      <c r="V7" s="99"/>
      <c r="W7" s="99"/>
      <c r="X7" s="99"/>
      <c r="Y7" s="99"/>
      <c r="Z7" s="99" t="n">
        <v>310047.8</v>
      </c>
      <c r="AA7" s="99"/>
      <c r="AB7" s="99"/>
      <c r="AC7" s="99"/>
      <c r="AD7" s="99"/>
      <c r="AE7" s="100" t="n">
        <v>62324.6</v>
      </c>
      <c r="AF7" s="100"/>
      <c r="AG7" s="100"/>
      <c r="AH7" s="100"/>
      <c r="AI7" s="100"/>
    </row>
    <row r="8" s="2" customFormat="true" ht="20.1" hidden="false" customHeight="true" outlineLevel="0" collapsed="false">
      <c r="A8" s="9"/>
      <c r="B8" s="101" t="s">
        <v>56</v>
      </c>
      <c r="C8" s="101"/>
      <c r="D8" s="101"/>
      <c r="E8" s="93" t="n">
        <v>26293.8</v>
      </c>
      <c r="F8" s="93"/>
      <c r="G8" s="93"/>
      <c r="H8" s="93"/>
      <c r="I8" s="93"/>
      <c r="J8" s="94" t="n">
        <v>6.4</v>
      </c>
      <c r="K8" s="94"/>
      <c r="L8" s="94"/>
      <c r="M8" s="95" t="n">
        <v>26293.8</v>
      </c>
      <c r="N8" s="95"/>
      <c r="O8" s="95"/>
      <c r="P8" s="95"/>
      <c r="Q8" s="95"/>
      <c r="R8" s="96" t="n">
        <v>7.5</v>
      </c>
      <c r="S8" s="97"/>
      <c r="T8" s="98"/>
      <c r="U8" s="99" t="n">
        <v>2106</v>
      </c>
      <c r="V8" s="99"/>
      <c r="W8" s="99"/>
      <c r="X8" s="99"/>
      <c r="Y8" s="99"/>
      <c r="Z8" s="99" t="n">
        <v>24187.8</v>
      </c>
      <c r="AA8" s="99"/>
      <c r="AB8" s="99"/>
      <c r="AC8" s="99"/>
      <c r="AD8" s="99"/>
      <c r="AE8" s="100" t="n">
        <v>0</v>
      </c>
      <c r="AF8" s="100"/>
      <c r="AG8" s="100"/>
      <c r="AH8" s="100"/>
      <c r="AI8" s="100"/>
    </row>
    <row r="9" s="2" customFormat="true" ht="20.1" hidden="false" customHeight="true" outlineLevel="0" collapsed="false">
      <c r="A9" s="102"/>
      <c r="B9" s="103" t="s">
        <v>57</v>
      </c>
      <c r="C9" s="103"/>
      <c r="D9" s="103"/>
      <c r="E9" s="104" t="n">
        <v>10062</v>
      </c>
      <c r="F9" s="104"/>
      <c r="G9" s="104"/>
      <c r="H9" s="104"/>
      <c r="I9" s="104"/>
      <c r="J9" s="105" t="n">
        <v>2.4</v>
      </c>
      <c r="K9" s="105"/>
      <c r="L9" s="105"/>
      <c r="M9" s="106" t="n">
        <v>10062</v>
      </c>
      <c r="N9" s="106"/>
      <c r="O9" s="106"/>
      <c r="P9" s="106"/>
      <c r="Q9" s="106"/>
      <c r="R9" s="107" t="n">
        <v>2.8</v>
      </c>
      <c r="S9" s="108"/>
      <c r="T9" s="109"/>
      <c r="U9" s="110" t="n">
        <v>0</v>
      </c>
      <c r="V9" s="110"/>
      <c r="W9" s="110"/>
      <c r="X9" s="110"/>
      <c r="Y9" s="110"/>
      <c r="Z9" s="110" t="n">
        <v>10062</v>
      </c>
      <c r="AA9" s="110"/>
      <c r="AB9" s="110"/>
      <c r="AC9" s="110"/>
      <c r="AD9" s="110"/>
      <c r="AE9" s="111" t="n">
        <v>0</v>
      </c>
      <c r="AF9" s="111"/>
      <c r="AG9" s="111"/>
      <c r="AH9" s="111"/>
      <c r="AI9" s="111"/>
    </row>
    <row r="10" s="2" customFormat="true" ht="13.5" hidden="false" customHeight="false" outlineLevel="0" collapsed="false">
      <c r="B10" s="25" t="s">
        <v>27</v>
      </c>
      <c r="C10" s="112"/>
    </row>
    <row r="11" customFormat="false" ht="20.1" hidden="false" customHeight="true" outlineLevel="0" collapsed="false">
      <c r="AF11" s="55"/>
      <c r="AG11" s="55"/>
      <c r="AH11" s="55"/>
      <c r="AI11" s="55"/>
    </row>
  </sheetData>
  <sheetProtection sheet="true" password="dce1"/>
  <mergeCells count="46">
    <mergeCell ref="Y1:AI1"/>
    <mergeCell ref="Y2:AI2"/>
    <mergeCell ref="A3:D4"/>
    <mergeCell ref="E3:I4"/>
    <mergeCell ref="M3:AI3"/>
    <mergeCell ref="J4:L4"/>
    <mergeCell ref="M4:Q4"/>
    <mergeCell ref="U4:Y4"/>
    <mergeCell ref="Z4:AD4"/>
    <mergeCell ref="AE4:AI4"/>
    <mergeCell ref="A5:D5"/>
    <mergeCell ref="E5:I5"/>
    <mergeCell ref="J5:L5"/>
    <mergeCell ref="M5:Q5"/>
    <mergeCell ref="U5:Y5"/>
    <mergeCell ref="Z5:AD5"/>
    <mergeCell ref="AE5:AI5"/>
    <mergeCell ref="A6:D6"/>
    <mergeCell ref="E6:I6"/>
    <mergeCell ref="J6:L6"/>
    <mergeCell ref="M6:Q6"/>
    <mergeCell ref="U6:Y6"/>
    <mergeCell ref="Z6:AD6"/>
    <mergeCell ref="AE6:AI6"/>
    <mergeCell ref="B7:D7"/>
    <mergeCell ref="E7:I7"/>
    <mergeCell ref="J7:L7"/>
    <mergeCell ref="M7:Q7"/>
    <mergeCell ref="U7:Y7"/>
    <mergeCell ref="Z7:AD7"/>
    <mergeCell ref="AE7:AI7"/>
    <mergeCell ref="B8:D8"/>
    <mergeCell ref="E8:I8"/>
    <mergeCell ref="J8:L8"/>
    <mergeCell ref="M8:Q8"/>
    <mergeCell ref="U8:Y8"/>
    <mergeCell ref="Z8:AD8"/>
    <mergeCell ref="AE8:AI8"/>
    <mergeCell ref="B9:D9"/>
    <mergeCell ref="E9:I9"/>
    <mergeCell ref="J9:L9"/>
    <mergeCell ref="M9:Q9"/>
    <mergeCell ref="U9:Y9"/>
    <mergeCell ref="Z9:AD9"/>
    <mergeCell ref="AE9:AI9"/>
    <mergeCell ref="AF11:AI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12"/>
    <col collapsed="false" customWidth="true" hidden="false" outlineLevel="0" max="3" min="3" style="0" width="2.62"/>
    <col collapsed="false" customWidth="true" hidden="false" outlineLevel="0" max="36" min="4" style="0" width="2.37"/>
  </cols>
  <sheetData>
    <row r="1" s="2" customFormat="true" ht="17.25" hidden="false" customHeight="false" outlineLevel="0" collapsed="false">
      <c r="A1" s="1" t="s">
        <v>58</v>
      </c>
      <c r="AD1" s="57"/>
      <c r="AE1" s="57"/>
      <c r="AF1" s="57"/>
      <c r="AG1" s="57"/>
      <c r="AH1" s="57"/>
      <c r="AI1" s="57"/>
      <c r="AJ1" s="57"/>
    </row>
    <row r="2" s="2" customFormat="true" ht="13.5" hidden="false" customHeight="false" outlineLevel="0" collapsed="false">
      <c r="AA2" s="28" t="s">
        <v>45</v>
      </c>
      <c r="AB2" s="28"/>
      <c r="AC2" s="28"/>
      <c r="AD2" s="28"/>
      <c r="AE2" s="28"/>
      <c r="AF2" s="28"/>
      <c r="AG2" s="28"/>
      <c r="AH2" s="28"/>
      <c r="AI2" s="28"/>
      <c r="AJ2" s="28"/>
    </row>
    <row r="3" s="2" customFormat="true" ht="9.95" hidden="false" customHeight="true" outlineLevel="0" collapsed="false">
      <c r="A3" s="73" t="s">
        <v>59</v>
      </c>
      <c r="B3" s="73"/>
      <c r="C3" s="73"/>
      <c r="D3" s="73"/>
      <c r="E3" s="113" t="s">
        <v>6</v>
      </c>
      <c r="F3" s="113"/>
      <c r="G3" s="113"/>
      <c r="H3" s="113"/>
      <c r="I3" s="113"/>
      <c r="J3" s="114" t="s">
        <v>60</v>
      </c>
      <c r="K3" s="114"/>
      <c r="L3" s="114"/>
      <c r="M3" s="114"/>
      <c r="N3" s="114"/>
      <c r="O3" s="75"/>
      <c r="P3" s="75"/>
      <c r="Q3" s="75"/>
      <c r="R3" s="75"/>
      <c r="S3" s="114" t="s">
        <v>61</v>
      </c>
      <c r="T3" s="114"/>
      <c r="U3" s="114"/>
      <c r="V3" s="114"/>
      <c r="W3" s="114"/>
      <c r="X3" s="75"/>
      <c r="Y3" s="75"/>
      <c r="Z3" s="75"/>
      <c r="AA3" s="76"/>
      <c r="AB3" s="115" t="s">
        <v>62</v>
      </c>
      <c r="AC3" s="115"/>
      <c r="AD3" s="115"/>
      <c r="AE3" s="115"/>
      <c r="AF3" s="115"/>
      <c r="AG3" s="75"/>
      <c r="AH3" s="75"/>
      <c r="AI3" s="75"/>
      <c r="AJ3" s="75"/>
    </row>
    <row r="4" s="2" customFormat="true" ht="20.1" hidden="false" customHeight="true" outlineLevel="0" collapsed="false">
      <c r="A4" s="73"/>
      <c r="B4" s="73"/>
      <c r="C4" s="73"/>
      <c r="D4" s="73"/>
      <c r="E4" s="113"/>
      <c r="F4" s="113"/>
      <c r="G4" s="113"/>
      <c r="H4" s="113"/>
      <c r="I4" s="113"/>
      <c r="J4" s="114"/>
      <c r="K4" s="114"/>
      <c r="L4" s="114"/>
      <c r="M4" s="114"/>
      <c r="N4" s="114"/>
      <c r="O4" s="78" t="s">
        <v>4</v>
      </c>
      <c r="P4" s="78"/>
      <c r="Q4" s="78"/>
      <c r="R4" s="78"/>
      <c r="S4" s="114"/>
      <c r="T4" s="114"/>
      <c r="U4" s="114"/>
      <c r="V4" s="114"/>
      <c r="W4" s="114"/>
      <c r="X4" s="78" t="s">
        <v>4</v>
      </c>
      <c r="Y4" s="78"/>
      <c r="Z4" s="78"/>
      <c r="AA4" s="78"/>
      <c r="AB4" s="115"/>
      <c r="AC4" s="115"/>
      <c r="AD4" s="115"/>
      <c r="AE4" s="115"/>
      <c r="AF4" s="115"/>
      <c r="AG4" s="80" t="s">
        <v>4</v>
      </c>
      <c r="AH4" s="80"/>
      <c r="AI4" s="80"/>
      <c r="AJ4" s="80"/>
    </row>
    <row r="5" s="2" customFormat="true" ht="15" hidden="false" customHeight="true" outlineLevel="0" collapsed="false">
      <c r="A5" s="116"/>
      <c r="B5" s="116"/>
      <c r="C5" s="116"/>
      <c r="D5" s="116"/>
      <c r="E5" s="117" t="s">
        <v>26</v>
      </c>
      <c r="F5" s="117"/>
      <c r="G5" s="117"/>
      <c r="H5" s="117"/>
      <c r="I5" s="117"/>
      <c r="J5" s="84" t="s">
        <v>26</v>
      </c>
      <c r="K5" s="84"/>
      <c r="L5" s="84"/>
      <c r="M5" s="84"/>
      <c r="N5" s="84"/>
      <c r="O5" s="86" t="s">
        <v>5</v>
      </c>
      <c r="P5" s="86"/>
      <c r="Q5" s="86"/>
      <c r="R5" s="86"/>
      <c r="S5" s="85" t="s">
        <v>26</v>
      </c>
      <c r="T5" s="85"/>
      <c r="U5" s="85"/>
      <c r="V5" s="85"/>
      <c r="W5" s="85"/>
      <c r="X5" s="86" t="s">
        <v>5</v>
      </c>
      <c r="Y5" s="86"/>
      <c r="Z5" s="86"/>
      <c r="AA5" s="86"/>
      <c r="AB5" s="84" t="s">
        <v>26</v>
      </c>
      <c r="AC5" s="84"/>
      <c r="AD5" s="84"/>
      <c r="AE5" s="84"/>
      <c r="AF5" s="84"/>
      <c r="AG5" s="118" t="s">
        <v>5</v>
      </c>
      <c r="AH5" s="118"/>
      <c r="AI5" s="118"/>
      <c r="AJ5" s="118"/>
      <c r="AK5" s="9"/>
    </row>
    <row r="6" s="2" customFormat="true" ht="18" hidden="false" customHeight="true" outlineLevel="0" collapsed="false">
      <c r="A6" s="101" t="s">
        <v>63</v>
      </c>
      <c r="B6" s="101"/>
      <c r="C6" s="101"/>
      <c r="D6" s="101"/>
      <c r="E6" s="119" t="n">
        <v>378331.5</v>
      </c>
      <c r="F6" s="119"/>
      <c r="G6" s="119"/>
      <c r="H6" s="119"/>
      <c r="I6" s="119"/>
      <c r="J6" s="120" t="n">
        <v>60773.1</v>
      </c>
      <c r="K6" s="120"/>
      <c r="L6" s="120"/>
      <c r="M6" s="120"/>
      <c r="N6" s="120"/>
      <c r="O6" s="94" t="n">
        <v>100</v>
      </c>
      <c r="P6" s="94"/>
      <c r="Q6" s="94"/>
      <c r="R6" s="94"/>
      <c r="S6" s="93" t="n">
        <v>163025</v>
      </c>
      <c r="T6" s="93"/>
      <c r="U6" s="93"/>
      <c r="V6" s="93"/>
      <c r="W6" s="93"/>
      <c r="X6" s="94" t="n">
        <v>100</v>
      </c>
      <c r="Y6" s="94"/>
      <c r="Z6" s="94"/>
      <c r="AA6" s="94"/>
      <c r="AB6" s="120" t="n">
        <v>154533.4</v>
      </c>
      <c r="AC6" s="120"/>
      <c r="AD6" s="120"/>
      <c r="AE6" s="120"/>
      <c r="AF6" s="120"/>
      <c r="AG6" s="96" t="n">
        <v>100</v>
      </c>
      <c r="AH6" s="96"/>
      <c r="AI6" s="96"/>
      <c r="AJ6" s="96"/>
    </row>
    <row r="7" s="2" customFormat="true" ht="18" hidden="false" customHeight="true" outlineLevel="0" collapsed="false">
      <c r="A7" s="101" t="s">
        <v>64</v>
      </c>
      <c r="B7" s="101"/>
      <c r="C7" s="101"/>
      <c r="D7" s="101"/>
      <c r="E7" s="119" t="n">
        <v>217384.9</v>
      </c>
      <c r="F7" s="119"/>
      <c r="G7" s="119"/>
      <c r="H7" s="119"/>
      <c r="I7" s="119"/>
      <c r="J7" s="120" t="n">
        <v>60105.7</v>
      </c>
      <c r="K7" s="120"/>
      <c r="L7" s="120"/>
      <c r="M7" s="120"/>
      <c r="N7" s="120"/>
      <c r="O7" s="94" t="n">
        <v>98.9</v>
      </c>
      <c r="P7" s="94"/>
      <c r="Q7" s="94"/>
      <c r="R7" s="94"/>
      <c r="S7" s="93" t="n">
        <v>157279.2</v>
      </c>
      <c r="T7" s="93"/>
      <c r="U7" s="93"/>
      <c r="V7" s="93"/>
      <c r="W7" s="93"/>
      <c r="X7" s="94" t="n">
        <v>96.5</v>
      </c>
      <c r="Y7" s="94"/>
      <c r="Z7" s="94"/>
      <c r="AA7" s="94"/>
      <c r="AB7" s="120" t="n">
        <v>0</v>
      </c>
      <c r="AC7" s="120"/>
      <c r="AD7" s="120"/>
      <c r="AE7" s="120"/>
      <c r="AF7" s="120"/>
      <c r="AG7" s="96" t="n">
        <v>0</v>
      </c>
      <c r="AH7" s="96"/>
      <c r="AI7" s="96"/>
      <c r="AJ7" s="96"/>
    </row>
    <row r="8" s="2" customFormat="true" ht="18" hidden="false" customHeight="true" outlineLevel="0" collapsed="false">
      <c r="A8" s="103" t="s">
        <v>65</v>
      </c>
      <c r="B8" s="103"/>
      <c r="C8" s="103"/>
      <c r="D8" s="103"/>
      <c r="E8" s="121" t="n">
        <v>160946.6</v>
      </c>
      <c r="F8" s="121"/>
      <c r="G8" s="121"/>
      <c r="H8" s="121"/>
      <c r="I8" s="121"/>
      <c r="J8" s="122" t="n">
        <v>667.4</v>
      </c>
      <c r="K8" s="122"/>
      <c r="L8" s="122"/>
      <c r="M8" s="122"/>
      <c r="N8" s="122"/>
      <c r="O8" s="105" t="n">
        <v>1.1</v>
      </c>
      <c r="P8" s="105"/>
      <c r="Q8" s="105"/>
      <c r="R8" s="105"/>
      <c r="S8" s="104" t="n">
        <v>5745.8</v>
      </c>
      <c r="T8" s="104"/>
      <c r="U8" s="104"/>
      <c r="V8" s="104"/>
      <c r="W8" s="104"/>
      <c r="X8" s="105" t="n">
        <v>3.5</v>
      </c>
      <c r="Y8" s="105"/>
      <c r="Z8" s="105"/>
      <c r="AA8" s="105"/>
      <c r="AB8" s="122" t="n">
        <v>154533.4</v>
      </c>
      <c r="AC8" s="122"/>
      <c r="AD8" s="122"/>
      <c r="AE8" s="122"/>
      <c r="AF8" s="122"/>
      <c r="AG8" s="107" t="n">
        <v>100</v>
      </c>
      <c r="AH8" s="107"/>
      <c r="AI8" s="107"/>
      <c r="AJ8" s="107"/>
    </row>
    <row r="9" s="2" customFormat="true" ht="13.5" hidden="false" customHeight="false" outlineLevel="0" collapsed="false">
      <c r="A9" s="123"/>
      <c r="B9" s="92" t="s">
        <v>27</v>
      </c>
      <c r="C9" s="123"/>
      <c r="D9" s="123"/>
      <c r="E9" s="124"/>
      <c r="F9" s="125"/>
      <c r="G9" s="125"/>
      <c r="H9" s="125"/>
      <c r="I9" s="125"/>
      <c r="J9" s="125"/>
      <c r="K9" s="125"/>
      <c r="L9" s="125"/>
      <c r="M9" s="125"/>
      <c r="N9" s="125"/>
      <c r="O9" s="97"/>
      <c r="P9" s="97"/>
      <c r="Q9" s="97"/>
      <c r="R9" s="97"/>
      <c r="S9" s="125"/>
      <c r="T9" s="125"/>
      <c r="U9" s="125"/>
      <c r="V9" s="125"/>
      <c r="W9" s="125"/>
      <c r="X9" s="97"/>
      <c r="Y9" s="97"/>
      <c r="Z9" s="97"/>
      <c r="AA9" s="97"/>
      <c r="AB9" s="125"/>
      <c r="AC9" s="125"/>
      <c r="AD9" s="125"/>
      <c r="AE9" s="125"/>
      <c r="AF9" s="125"/>
      <c r="AG9" s="97"/>
      <c r="AH9" s="97"/>
      <c r="AI9" s="97"/>
      <c r="AJ9" s="97"/>
    </row>
  </sheetData>
  <sheetProtection sheet="true" password="dce1"/>
  <mergeCells count="42">
    <mergeCell ref="AD1:AJ1"/>
    <mergeCell ref="AA2:AJ2"/>
    <mergeCell ref="A3:D4"/>
    <mergeCell ref="E3:I4"/>
    <mergeCell ref="J3:N4"/>
    <mergeCell ref="S3:W4"/>
    <mergeCell ref="AB3:AF4"/>
    <mergeCell ref="O4:R4"/>
    <mergeCell ref="X4:AA4"/>
    <mergeCell ref="AG4:AJ4"/>
    <mergeCell ref="A5:D5"/>
    <mergeCell ref="E5:I5"/>
    <mergeCell ref="J5:N5"/>
    <mergeCell ref="O5:R5"/>
    <mergeCell ref="S5:W5"/>
    <mergeCell ref="X5:AA5"/>
    <mergeCell ref="AB5:AF5"/>
    <mergeCell ref="AG5:AJ5"/>
    <mergeCell ref="A6:D6"/>
    <mergeCell ref="E6:I6"/>
    <mergeCell ref="J6:N6"/>
    <mergeCell ref="O6:R6"/>
    <mergeCell ref="S6:W6"/>
    <mergeCell ref="X6:AA6"/>
    <mergeCell ref="AB6:AF6"/>
    <mergeCell ref="AG6:AJ6"/>
    <mergeCell ref="A7:D7"/>
    <mergeCell ref="E7:I7"/>
    <mergeCell ref="J7:N7"/>
    <mergeCell ref="O7:R7"/>
    <mergeCell ref="S7:W7"/>
    <mergeCell ref="X7:AA7"/>
    <mergeCell ref="AB7:AF7"/>
    <mergeCell ref="AG7:AJ7"/>
    <mergeCell ref="A8:D8"/>
    <mergeCell ref="E8:I8"/>
    <mergeCell ref="J8:N8"/>
    <mergeCell ref="O8:R8"/>
    <mergeCell ref="S8:W8"/>
    <mergeCell ref="X8:AA8"/>
    <mergeCell ref="AB8:AF8"/>
    <mergeCell ref="AG8:AJ8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12"/>
    <col collapsed="false" customWidth="true" hidden="false" outlineLevel="0" max="3" min="3" style="0" width="2.62"/>
    <col collapsed="false" customWidth="true" hidden="false" outlineLevel="0" max="36" min="4" style="0" width="2.37"/>
  </cols>
  <sheetData>
    <row r="1" s="2" customFormat="true" ht="17.25" hidden="false" customHeight="false" outlineLevel="0" collapsed="false">
      <c r="A1" s="56" t="s">
        <v>6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s="2" customFormat="true" ht="13.5" hidden="false" customHeight="false" outlineLevel="0" collapsed="false">
      <c r="A2" s="126" t="s">
        <v>6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AA2" s="127" t="s">
        <v>1</v>
      </c>
      <c r="AB2" s="127"/>
      <c r="AC2" s="127"/>
      <c r="AD2" s="127"/>
      <c r="AE2" s="127"/>
      <c r="AF2" s="127"/>
      <c r="AG2" s="127"/>
      <c r="AH2" s="127"/>
      <c r="AI2" s="127"/>
      <c r="AJ2" s="127"/>
    </row>
    <row r="3" s="2" customFormat="true" ht="20.1" hidden="false" customHeight="true" outlineLevel="0" collapsed="false">
      <c r="A3" s="73" t="s">
        <v>68</v>
      </c>
      <c r="B3" s="73"/>
      <c r="C3" s="73"/>
      <c r="D3" s="73"/>
      <c r="E3" s="128" t="s">
        <v>6</v>
      </c>
      <c r="F3" s="128"/>
      <c r="G3" s="128"/>
      <c r="H3" s="128"/>
      <c r="I3" s="128"/>
      <c r="J3" s="128"/>
      <c r="K3" s="128"/>
      <c r="L3" s="128"/>
      <c r="M3" s="128"/>
      <c r="N3" s="129" t="s">
        <v>69</v>
      </c>
      <c r="O3" s="129"/>
      <c r="P3" s="129"/>
      <c r="Q3" s="129"/>
      <c r="R3" s="129"/>
      <c r="S3" s="129"/>
      <c r="T3" s="129"/>
      <c r="U3" s="129"/>
      <c r="V3" s="129"/>
      <c r="W3" s="128" t="s">
        <v>70</v>
      </c>
      <c r="X3" s="128"/>
      <c r="Y3" s="128"/>
      <c r="Z3" s="128"/>
      <c r="AA3" s="128"/>
      <c r="AB3" s="128"/>
      <c r="AC3" s="128"/>
      <c r="AD3" s="128"/>
      <c r="AE3" s="128"/>
      <c r="AF3" s="129" t="s">
        <v>71</v>
      </c>
      <c r="AG3" s="129"/>
      <c r="AH3" s="129"/>
      <c r="AI3" s="129"/>
      <c r="AJ3" s="129"/>
    </row>
    <row r="4" s="2" customFormat="true" ht="6.95" hidden="false" customHeight="true" outlineLevel="0" collapsed="false">
      <c r="A4" s="73"/>
      <c r="B4" s="73"/>
      <c r="C4" s="73"/>
      <c r="D4" s="73"/>
      <c r="E4" s="130"/>
      <c r="F4" s="130"/>
      <c r="G4" s="131"/>
      <c r="H4" s="131"/>
      <c r="I4" s="131"/>
      <c r="J4" s="131"/>
      <c r="K4" s="132"/>
      <c r="L4" s="132"/>
      <c r="M4" s="132"/>
      <c r="N4" s="133"/>
      <c r="O4" s="133"/>
      <c r="P4" s="134"/>
      <c r="Q4" s="134"/>
      <c r="R4" s="134"/>
      <c r="S4" s="134"/>
      <c r="T4" s="134"/>
      <c r="U4" s="134"/>
      <c r="V4" s="134"/>
      <c r="W4" s="130"/>
      <c r="X4" s="130"/>
      <c r="Y4" s="131"/>
      <c r="Z4" s="131"/>
      <c r="AA4" s="131"/>
      <c r="AB4" s="131"/>
      <c r="AC4" s="132"/>
      <c r="AD4" s="132"/>
      <c r="AE4" s="132"/>
      <c r="AF4" s="133"/>
      <c r="AG4" s="133"/>
      <c r="AH4" s="134"/>
      <c r="AI4" s="134"/>
      <c r="AJ4" s="134"/>
    </row>
    <row r="5" s="2" customFormat="true" ht="20.1" hidden="false" customHeight="true" outlineLevel="0" collapsed="false">
      <c r="A5" s="73"/>
      <c r="B5" s="73"/>
      <c r="C5" s="73"/>
      <c r="D5" s="73"/>
      <c r="E5" s="135" t="s">
        <v>72</v>
      </c>
      <c r="F5" s="135"/>
      <c r="G5" s="136" t="s">
        <v>73</v>
      </c>
      <c r="H5" s="136"/>
      <c r="I5" s="136"/>
      <c r="J5" s="136"/>
      <c r="K5" s="78" t="s">
        <v>74</v>
      </c>
      <c r="L5" s="78"/>
      <c r="M5" s="78"/>
      <c r="N5" s="137" t="s">
        <v>72</v>
      </c>
      <c r="O5" s="137"/>
      <c r="P5" s="138" t="s">
        <v>73</v>
      </c>
      <c r="Q5" s="138"/>
      <c r="R5" s="138"/>
      <c r="S5" s="138"/>
      <c r="T5" s="78" t="s">
        <v>74</v>
      </c>
      <c r="U5" s="78"/>
      <c r="V5" s="78"/>
      <c r="W5" s="135" t="s">
        <v>72</v>
      </c>
      <c r="X5" s="135"/>
      <c r="Y5" s="136" t="s">
        <v>73</v>
      </c>
      <c r="Z5" s="136"/>
      <c r="AA5" s="136"/>
      <c r="AB5" s="136"/>
      <c r="AC5" s="78" t="s">
        <v>74</v>
      </c>
      <c r="AD5" s="78"/>
      <c r="AE5" s="78"/>
      <c r="AF5" s="137" t="s">
        <v>72</v>
      </c>
      <c r="AG5" s="137"/>
      <c r="AH5" s="138" t="s">
        <v>75</v>
      </c>
      <c r="AI5" s="138"/>
      <c r="AJ5" s="138"/>
      <c r="AM5" s="139"/>
    </row>
    <row r="6" s="2" customFormat="true" ht="18" hidden="false" customHeight="true" outlineLevel="0" collapsed="false">
      <c r="A6" s="140" t="s">
        <v>76</v>
      </c>
      <c r="B6" s="140"/>
      <c r="C6" s="140"/>
      <c r="D6" s="140"/>
      <c r="E6" s="141" t="s">
        <v>77</v>
      </c>
      <c r="F6" s="141"/>
      <c r="G6" s="118" t="s">
        <v>78</v>
      </c>
      <c r="H6" s="118"/>
      <c r="I6" s="118"/>
      <c r="J6" s="118"/>
      <c r="K6" s="86"/>
      <c r="L6" s="86"/>
      <c r="M6" s="86"/>
      <c r="N6" s="142" t="s">
        <v>77</v>
      </c>
      <c r="O6" s="142"/>
      <c r="P6" s="143" t="s">
        <v>78</v>
      </c>
      <c r="Q6" s="143"/>
      <c r="R6" s="143"/>
      <c r="S6" s="143"/>
      <c r="T6" s="86"/>
      <c r="U6" s="86"/>
      <c r="V6" s="86"/>
      <c r="W6" s="141" t="s">
        <v>77</v>
      </c>
      <c r="X6" s="141"/>
      <c r="Y6" s="118" t="s">
        <v>78</v>
      </c>
      <c r="Z6" s="118"/>
      <c r="AA6" s="118"/>
      <c r="AB6" s="118"/>
      <c r="AC6" s="86"/>
      <c r="AD6" s="86"/>
      <c r="AE6" s="86"/>
      <c r="AF6" s="142" t="s">
        <v>72</v>
      </c>
      <c r="AG6" s="142"/>
      <c r="AH6" s="143" t="s">
        <v>78</v>
      </c>
      <c r="AI6" s="143"/>
      <c r="AJ6" s="143"/>
    </row>
    <row r="7" s="2" customFormat="true" ht="18" hidden="false" customHeight="true" outlineLevel="0" collapsed="false">
      <c r="A7" s="144"/>
      <c r="B7" s="116" t="n">
        <v>9</v>
      </c>
      <c r="C7" s="116"/>
      <c r="D7" s="144"/>
      <c r="E7" s="141" t="n">
        <v>518</v>
      </c>
      <c r="F7" s="141"/>
      <c r="G7" s="145" t="n">
        <v>130029</v>
      </c>
      <c r="H7" s="145"/>
      <c r="I7" s="145"/>
      <c r="J7" s="145"/>
      <c r="K7" s="94" t="n">
        <v>100</v>
      </c>
      <c r="L7" s="94"/>
      <c r="M7" s="94"/>
      <c r="N7" s="142" t="n">
        <v>339</v>
      </c>
      <c r="O7" s="142"/>
      <c r="P7" s="125" t="n">
        <v>98766</v>
      </c>
      <c r="Q7" s="125"/>
      <c r="R7" s="125"/>
      <c r="S7" s="125"/>
      <c r="T7" s="94" t="n">
        <v>100</v>
      </c>
      <c r="U7" s="94"/>
      <c r="V7" s="94"/>
      <c r="W7" s="141" t="n">
        <v>179</v>
      </c>
      <c r="X7" s="141"/>
      <c r="Y7" s="145" t="n">
        <v>31263</v>
      </c>
      <c r="Z7" s="145"/>
      <c r="AA7" s="145"/>
      <c r="AB7" s="145"/>
      <c r="AC7" s="94" t="n">
        <v>100</v>
      </c>
      <c r="AD7" s="94"/>
      <c r="AE7" s="94"/>
      <c r="AF7" s="142" t="n">
        <v>0</v>
      </c>
      <c r="AG7" s="142"/>
      <c r="AH7" s="146" t="n">
        <v>0</v>
      </c>
      <c r="AI7" s="146"/>
      <c r="AJ7" s="146"/>
    </row>
    <row r="8" s="2" customFormat="true" ht="18" hidden="false" customHeight="true" outlineLevel="0" collapsed="false">
      <c r="A8" s="144"/>
      <c r="B8" s="116" t="n">
        <v>10</v>
      </c>
      <c r="C8" s="116"/>
      <c r="D8" s="144"/>
      <c r="E8" s="141" t="n">
        <v>470</v>
      </c>
      <c r="F8" s="141"/>
      <c r="G8" s="145" t="n">
        <v>65939</v>
      </c>
      <c r="H8" s="145"/>
      <c r="I8" s="145"/>
      <c r="J8" s="145"/>
      <c r="K8" s="94" t="n">
        <f aca="false">G8/$G$7*100</f>
        <v>50.7109952395235</v>
      </c>
      <c r="L8" s="94"/>
      <c r="M8" s="94"/>
      <c r="N8" s="142" t="n">
        <v>298</v>
      </c>
      <c r="O8" s="142"/>
      <c r="P8" s="125" t="n">
        <v>49964</v>
      </c>
      <c r="Q8" s="125"/>
      <c r="R8" s="125"/>
      <c r="S8" s="125"/>
      <c r="T8" s="94" t="n">
        <f aca="false">P8/$P$7*100</f>
        <v>50.5882591175101</v>
      </c>
      <c r="U8" s="94"/>
      <c r="V8" s="94"/>
      <c r="W8" s="141" t="n">
        <v>170</v>
      </c>
      <c r="X8" s="141"/>
      <c r="Y8" s="145" t="n">
        <v>15448</v>
      </c>
      <c r="Z8" s="145"/>
      <c r="AA8" s="145"/>
      <c r="AB8" s="145"/>
      <c r="AC8" s="94" t="n">
        <f aca="false">Y8/$Y$7*100</f>
        <v>49.4130441736238</v>
      </c>
      <c r="AD8" s="94"/>
      <c r="AE8" s="94"/>
      <c r="AF8" s="142" t="n">
        <v>2</v>
      </c>
      <c r="AG8" s="142"/>
      <c r="AH8" s="146" t="n">
        <v>527</v>
      </c>
      <c r="AI8" s="146"/>
      <c r="AJ8" s="146"/>
    </row>
    <row r="9" s="2" customFormat="true" ht="18" hidden="false" customHeight="true" outlineLevel="0" collapsed="false">
      <c r="A9" s="144"/>
      <c r="B9" s="116" t="n">
        <v>11</v>
      </c>
      <c r="C9" s="116"/>
      <c r="D9" s="144"/>
      <c r="E9" s="141" t="n">
        <v>518</v>
      </c>
      <c r="F9" s="141"/>
      <c r="G9" s="145" t="n">
        <v>77532</v>
      </c>
      <c r="H9" s="145"/>
      <c r="I9" s="145"/>
      <c r="J9" s="145"/>
      <c r="K9" s="94" t="n">
        <f aca="false">G9/$G$7*100</f>
        <v>59.6266986595298</v>
      </c>
      <c r="L9" s="94"/>
      <c r="M9" s="94"/>
      <c r="N9" s="142" t="n">
        <v>360</v>
      </c>
      <c r="O9" s="142"/>
      <c r="P9" s="125" t="n">
        <v>59338</v>
      </c>
      <c r="Q9" s="125"/>
      <c r="R9" s="125"/>
      <c r="S9" s="125"/>
      <c r="T9" s="94" t="n">
        <f aca="false">P9/$P$7*100</f>
        <v>60.0793795435676</v>
      </c>
      <c r="U9" s="94"/>
      <c r="V9" s="94"/>
      <c r="W9" s="141" t="n">
        <v>157</v>
      </c>
      <c r="X9" s="141"/>
      <c r="Y9" s="145" t="n">
        <v>17889</v>
      </c>
      <c r="Z9" s="145"/>
      <c r="AA9" s="145"/>
      <c r="AB9" s="145"/>
      <c r="AC9" s="94" t="n">
        <f aca="false">Y9/$Y$7*100</f>
        <v>57.2209960656367</v>
      </c>
      <c r="AD9" s="94"/>
      <c r="AE9" s="94"/>
      <c r="AF9" s="142" t="n">
        <v>1</v>
      </c>
      <c r="AG9" s="142"/>
      <c r="AH9" s="146" t="n">
        <v>305</v>
      </c>
      <c r="AI9" s="146"/>
      <c r="AJ9" s="146"/>
    </row>
    <row r="10" s="2" customFormat="true" ht="18" hidden="false" customHeight="true" outlineLevel="0" collapsed="false">
      <c r="A10" s="144"/>
      <c r="B10" s="116" t="n">
        <v>12</v>
      </c>
      <c r="C10" s="116"/>
      <c r="D10" s="144"/>
      <c r="E10" s="141" t="n">
        <v>492</v>
      </c>
      <c r="F10" s="141"/>
      <c r="G10" s="145" t="n">
        <v>120743</v>
      </c>
      <c r="H10" s="145"/>
      <c r="I10" s="145"/>
      <c r="J10" s="145"/>
      <c r="K10" s="94" t="n">
        <f aca="false">G10/$G$7*100</f>
        <v>92.8585161771605</v>
      </c>
      <c r="L10" s="94"/>
      <c r="M10" s="94"/>
      <c r="N10" s="142" t="n">
        <v>401</v>
      </c>
      <c r="O10" s="142"/>
      <c r="P10" s="125" t="n">
        <v>82719</v>
      </c>
      <c r="Q10" s="125"/>
      <c r="R10" s="125"/>
      <c r="S10" s="125"/>
      <c r="T10" s="94" t="n">
        <f aca="false">P10/$P$7*100</f>
        <v>83.752505923091</v>
      </c>
      <c r="U10" s="94"/>
      <c r="V10" s="94"/>
      <c r="W10" s="141" t="n">
        <v>90</v>
      </c>
      <c r="X10" s="141"/>
      <c r="Y10" s="145" t="n">
        <v>38006</v>
      </c>
      <c r="Z10" s="145"/>
      <c r="AA10" s="145"/>
      <c r="AB10" s="145"/>
      <c r="AC10" s="94" t="n">
        <f aca="false">Y10/$Y$7*100</f>
        <v>121.56862745098</v>
      </c>
      <c r="AD10" s="94"/>
      <c r="AE10" s="94"/>
      <c r="AF10" s="142" t="n">
        <v>1</v>
      </c>
      <c r="AG10" s="142"/>
      <c r="AH10" s="146" t="n">
        <v>18</v>
      </c>
      <c r="AI10" s="146"/>
      <c r="AJ10" s="146"/>
    </row>
    <row r="11" s="2" customFormat="true" ht="18" hidden="false" customHeight="true" outlineLevel="0" collapsed="false">
      <c r="A11" s="144"/>
      <c r="B11" s="116" t="n">
        <v>13</v>
      </c>
      <c r="C11" s="116"/>
      <c r="D11" s="144"/>
      <c r="E11" s="141" t="n">
        <v>400</v>
      </c>
      <c r="F11" s="141"/>
      <c r="G11" s="145" t="n">
        <v>81305</v>
      </c>
      <c r="H11" s="145"/>
      <c r="I11" s="145"/>
      <c r="J11" s="145"/>
      <c r="K11" s="94" t="n">
        <f aca="false">G11/$G$7*100</f>
        <v>62.5283590583639</v>
      </c>
      <c r="L11" s="94"/>
      <c r="M11" s="94"/>
      <c r="N11" s="142" t="n">
        <v>315</v>
      </c>
      <c r="O11" s="142"/>
      <c r="P11" s="125" t="n">
        <v>63844</v>
      </c>
      <c r="Q11" s="125"/>
      <c r="R11" s="125"/>
      <c r="S11" s="125"/>
      <c r="T11" s="94" t="n">
        <f aca="false">P11/$P$7*100</f>
        <v>64.6416783103497</v>
      </c>
      <c r="U11" s="94"/>
      <c r="V11" s="94"/>
      <c r="W11" s="141" t="n">
        <v>85</v>
      </c>
      <c r="X11" s="141"/>
      <c r="Y11" s="145" t="n">
        <v>17461</v>
      </c>
      <c r="Z11" s="145"/>
      <c r="AA11" s="145"/>
      <c r="AB11" s="145"/>
      <c r="AC11" s="94" t="n">
        <f aca="false">Y11/$Y$7*100</f>
        <v>55.8519655823178</v>
      </c>
      <c r="AD11" s="94"/>
      <c r="AE11" s="94"/>
      <c r="AF11" s="142" t="n">
        <v>0</v>
      </c>
      <c r="AG11" s="142"/>
      <c r="AH11" s="146" t="n">
        <v>0</v>
      </c>
      <c r="AI11" s="146"/>
      <c r="AJ11" s="146"/>
    </row>
    <row r="12" s="2" customFormat="true" ht="18" hidden="false" customHeight="true" outlineLevel="0" collapsed="false">
      <c r="A12" s="144"/>
      <c r="B12" s="116" t="n">
        <v>14</v>
      </c>
      <c r="C12" s="116"/>
      <c r="D12" s="144"/>
      <c r="E12" s="141" t="n">
        <v>337</v>
      </c>
      <c r="F12" s="141"/>
      <c r="G12" s="145" t="n">
        <v>89574</v>
      </c>
      <c r="H12" s="145"/>
      <c r="I12" s="145"/>
      <c r="J12" s="145"/>
      <c r="K12" s="94" t="n">
        <f aca="false">G12/$G$7*100</f>
        <v>68.8877096647671</v>
      </c>
      <c r="L12" s="94"/>
      <c r="M12" s="94"/>
      <c r="N12" s="142" t="n">
        <v>232</v>
      </c>
      <c r="O12" s="142"/>
      <c r="P12" s="125" t="n">
        <v>60685</v>
      </c>
      <c r="Q12" s="125"/>
      <c r="R12" s="125"/>
      <c r="S12" s="125"/>
      <c r="T12" s="94" t="n">
        <f aca="false">P12/$P$7*100</f>
        <v>61.4432092015471</v>
      </c>
      <c r="U12" s="94"/>
      <c r="V12" s="94"/>
      <c r="W12" s="141" t="n">
        <v>103</v>
      </c>
      <c r="X12" s="141"/>
      <c r="Y12" s="145" t="n">
        <v>28493</v>
      </c>
      <c r="Z12" s="145"/>
      <c r="AA12" s="145"/>
      <c r="AB12" s="145"/>
      <c r="AC12" s="94" t="n">
        <f aca="false">Y12/$Y$7*100</f>
        <v>91.1396858906695</v>
      </c>
      <c r="AD12" s="94"/>
      <c r="AE12" s="94"/>
      <c r="AF12" s="142" t="n">
        <v>2</v>
      </c>
      <c r="AG12" s="142"/>
      <c r="AH12" s="146" t="n">
        <v>396</v>
      </c>
      <c r="AI12" s="146"/>
      <c r="AJ12" s="146"/>
    </row>
    <row r="13" s="2" customFormat="true" ht="18" hidden="false" customHeight="true" outlineLevel="0" collapsed="false">
      <c r="A13" s="144"/>
      <c r="B13" s="116" t="n">
        <v>15</v>
      </c>
      <c r="C13" s="116"/>
      <c r="D13" s="144"/>
      <c r="E13" s="141" t="n">
        <v>388</v>
      </c>
      <c r="F13" s="141"/>
      <c r="G13" s="145" t="n">
        <v>82719</v>
      </c>
      <c r="H13" s="145"/>
      <c r="I13" s="145"/>
      <c r="J13" s="145"/>
      <c r="K13" s="94" t="n">
        <f aca="false">G13/$G$7*100</f>
        <v>63.6158087811181</v>
      </c>
      <c r="L13" s="94"/>
      <c r="M13" s="94"/>
      <c r="N13" s="142" t="n">
        <v>267</v>
      </c>
      <c r="O13" s="142"/>
      <c r="P13" s="125" t="n">
        <v>63519</v>
      </c>
      <c r="Q13" s="125"/>
      <c r="R13" s="125"/>
      <c r="S13" s="125"/>
      <c r="T13" s="94" t="n">
        <f aca="false">P13/$P$7*100</f>
        <v>64.3126177024482</v>
      </c>
      <c r="U13" s="94"/>
      <c r="V13" s="94"/>
      <c r="W13" s="141" t="n">
        <v>120</v>
      </c>
      <c r="X13" s="141"/>
      <c r="Y13" s="145" t="n">
        <v>19200</v>
      </c>
      <c r="Z13" s="145"/>
      <c r="AA13" s="145"/>
      <c r="AB13" s="145"/>
      <c r="AC13" s="94" t="n">
        <f aca="false">Y13/$Y$7*100</f>
        <v>61.4144515881393</v>
      </c>
      <c r="AD13" s="94"/>
      <c r="AE13" s="94"/>
      <c r="AF13" s="142" t="n">
        <v>1</v>
      </c>
      <c r="AG13" s="142"/>
      <c r="AH13" s="146" t="n">
        <v>108</v>
      </c>
      <c r="AI13" s="146"/>
      <c r="AJ13" s="146"/>
    </row>
    <row r="14" s="2" customFormat="true" ht="18" hidden="false" customHeight="true" outlineLevel="0" collapsed="false">
      <c r="A14" s="144"/>
      <c r="B14" s="116" t="n">
        <v>16</v>
      </c>
      <c r="C14" s="116"/>
      <c r="D14" s="144"/>
      <c r="E14" s="141" t="n">
        <v>356</v>
      </c>
      <c r="F14" s="141"/>
      <c r="G14" s="145" t="n">
        <v>91410</v>
      </c>
      <c r="H14" s="145"/>
      <c r="I14" s="145"/>
      <c r="J14" s="145"/>
      <c r="K14" s="94" t="n">
        <f aca="false">G14/$G$7*100</f>
        <v>70.2997023740858</v>
      </c>
      <c r="L14" s="94"/>
      <c r="M14" s="94"/>
      <c r="N14" s="142" t="n">
        <v>301</v>
      </c>
      <c r="O14" s="142"/>
      <c r="P14" s="125" t="n">
        <v>63147</v>
      </c>
      <c r="Q14" s="125"/>
      <c r="R14" s="125"/>
      <c r="S14" s="125"/>
      <c r="T14" s="94" t="n">
        <f aca="false">P14/$P$7*100</f>
        <v>63.9359698681733</v>
      </c>
      <c r="U14" s="94"/>
      <c r="V14" s="94"/>
      <c r="W14" s="141" t="n">
        <v>55</v>
      </c>
      <c r="X14" s="141"/>
      <c r="Y14" s="145" t="n">
        <v>28263</v>
      </c>
      <c r="Z14" s="145"/>
      <c r="AA14" s="145"/>
      <c r="AB14" s="145"/>
      <c r="AC14" s="94" t="n">
        <f aca="false">Y14/$Y$7*100</f>
        <v>90.4039919393532</v>
      </c>
      <c r="AD14" s="94"/>
      <c r="AE14" s="94"/>
      <c r="AF14" s="142" t="n">
        <v>0</v>
      </c>
      <c r="AG14" s="142"/>
      <c r="AH14" s="146" t="n">
        <v>0</v>
      </c>
      <c r="AI14" s="146"/>
      <c r="AJ14" s="146"/>
    </row>
    <row r="15" s="2" customFormat="true" ht="18" hidden="false" customHeight="true" outlineLevel="0" collapsed="false">
      <c r="A15" s="147"/>
      <c r="B15" s="116" t="n">
        <v>17</v>
      </c>
      <c r="C15" s="116"/>
      <c r="D15" s="147"/>
      <c r="E15" s="141" t="n">
        <v>320</v>
      </c>
      <c r="F15" s="141"/>
      <c r="G15" s="145" t="n">
        <v>75302</v>
      </c>
      <c r="H15" s="145"/>
      <c r="I15" s="145"/>
      <c r="J15" s="145"/>
      <c r="K15" s="94" t="n">
        <f aca="false">G15/$G$7*100</f>
        <v>57.9116966215229</v>
      </c>
      <c r="L15" s="94"/>
      <c r="M15" s="94"/>
      <c r="N15" s="142" t="n">
        <v>227</v>
      </c>
      <c r="O15" s="142"/>
      <c r="P15" s="125" t="n">
        <v>58309</v>
      </c>
      <c r="Q15" s="125"/>
      <c r="R15" s="125"/>
      <c r="S15" s="125"/>
      <c r="T15" s="94" t="n">
        <f aca="false">P15/$P$7*100</f>
        <v>59.0375230342426</v>
      </c>
      <c r="U15" s="94"/>
      <c r="V15" s="94"/>
      <c r="W15" s="141" t="n">
        <v>93</v>
      </c>
      <c r="X15" s="141"/>
      <c r="Y15" s="145" t="n">
        <v>16993</v>
      </c>
      <c r="Z15" s="145"/>
      <c r="AA15" s="145"/>
      <c r="AB15" s="145"/>
      <c r="AC15" s="94" t="n">
        <f aca="false">Y15/$Y$7*100</f>
        <v>54.3549883248569</v>
      </c>
      <c r="AD15" s="94"/>
      <c r="AE15" s="94"/>
      <c r="AF15" s="142" t="n">
        <v>0</v>
      </c>
      <c r="AG15" s="142"/>
      <c r="AH15" s="146" t="n">
        <v>0</v>
      </c>
      <c r="AI15" s="146"/>
      <c r="AJ15" s="146"/>
    </row>
    <row r="16" s="2" customFormat="true" ht="18" hidden="false" customHeight="true" outlineLevel="0" collapsed="false">
      <c r="A16" s="147"/>
      <c r="B16" s="116" t="n">
        <v>18</v>
      </c>
      <c r="C16" s="116"/>
      <c r="D16" s="147"/>
      <c r="E16" s="141" t="n">
        <f aca="false">N16+W16+AF16</f>
        <v>301</v>
      </c>
      <c r="F16" s="141"/>
      <c r="G16" s="145" t="n">
        <f aca="false">P16+Y16</f>
        <v>59674</v>
      </c>
      <c r="H16" s="145"/>
      <c r="I16" s="145"/>
      <c r="J16" s="145"/>
      <c r="K16" s="94" t="n">
        <f aca="false">G16/$G$7*100</f>
        <v>45.8928392896969</v>
      </c>
      <c r="L16" s="94"/>
      <c r="M16" s="94"/>
      <c r="N16" s="148" t="n">
        <v>261</v>
      </c>
      <c r="O16" s="148"/>
      <c r="P16" s="149" t="n">
        <v>55891</v>
      </c>
      <c r="Q16" s="149"/>
      <c r="R16" s="149"/>
      <c r="S16" s="149"/>
      <c r="T16" s="150" t="n">
        <f aca="false">P16/$P$7*100</f>
        <v>56.5893121114554</v>
      </c>
      <c r="U16" s="150"/>
      <c r="V16" s="150"/>
      <c r="W16" s="151" t="n">
        <v>40</v>
      </c>
      <c r="X16" s="151"/>
      <c r="Y16" s="152" t="n">
        <v>3783</v>
      </c>
      <c r="Z16" s="152"/>
      <c r="AA16" s="152"/>
      <c r="AB16" s="152"/>
      <c r="AC16" s="94" t="n">
        <f aca="false">Y16/$Y$7*100</f>
        <v>12.1005661644756</v>
      </c>
      <c r="AD16" s="94"/>
      <c r="AE16" s="94"/>
      <c r="AF16" s="142" t="n">
        <v>0</v>
      </c>
      <c r="AG16" s="142"/>
      <c r="AH16" s="146" t="n">
        <v>0</v>
      </c>
      <c r="AI16" s="146"/>
      <c r="AJ16" s="146"/>
    </row>
    <row r="17" s="2" customFormat="true" ht="18" hidden="false" customHeight="true" outlineLevel="0" collapsed="false">
      <c r="A17" s="147"/>
      <c r="B17" s="116" t="n">
        <v>19</v>
      </c>
      <c r="C17" s="116"/>
      <c r="D17" s="147"/>
      <c r="E17" s="141" t="n">
        <f aca="false">N17+W17+AF17</f>
        <v>286</v>
      </c>
      <c r="F17" s="141"/>
      <c r="G17" s="145" t="n">
        <f aca="false">P17+Y17</f>
        <v>69103</v>
      </c>
      <c r="H17" s="145"/>
      <c r="I17" s="145"/>
      <c r="J17" s="145"/>
      <c r="K17" s="94" t="n">
        <f aca="false">G17/$G$7*100</f>
        <v>53.1442985795476</v>
      </c>
      <c r="L17" s="94"/>
      <c r="M17" s="94"/>
      <c r="N17" s="148" t="n">
        <v>247</v>
      </c>
      <c r="O17" s="148"/>
      <c r="P17" s="149" t="n">
        <v>64856</v>
      </c>
      <c r="Q17" s="149"/>
      <c r="R17" s="149"/>
      <c r="S17" s="149"/>
      <c r="T17" s="150" t="n">
        <f aca="false">P17/$P$7*100</f>
        <v>65.6663224186461</v>
      </c>
      <c r="U17" s="150"/>
      <c r="V17" s="150"/>
      <c r="W17" s="151" t="n">
        <v>39</v>
      </c>
      <c r="X17" s="151"/>
      <c r="Y17" s="152" t="n">
        <v>4247</v>
      </c>
      <c r="Z17" s="152"/>
      <c r="AA17" s="152"/>
      <c r="AB17" s="152"/>
      <c r="AC17" s="94" t="n">
        <f aca="false">Y17/$Y$7*100</f>
        <v>13.5847487445223</v>
      </c>
      <c r="AD17" s="94"/>
      <c r="AE17" s="94"/>
      <c r="AF17" s="142" t="n">
        <v>0</v>
      </c>
      <c r="AG17" s="142"/>
      <c r="AH17" s="146" t="n">
        <v>0</v>
      </c>
      <c r="AI17" s="146"/>
      <c r="AJ17" s="146"/>
    </row>
    <row r="18" s="2" customFormat="true" ht="18" hidden="false" customHeight="true" outlineLevel="0" collapsed="false">
      <c r="A18" s="58"/>
      <c r="B18" s="71" t="n">
        <v>20</v>
      </c>
      <c r="C18" s="71"/>
      <c r="D18" s="58"/>
      <c r="E18" s="141" t="n">
        <f aca="false">N18+W18+AF18</f>
        <v>252</v>
      </c>
      <c r="F18" s="141"/>
      <c r="G18" s="145" t="n">
        <f aca="false">P18+Y18</f>
        <v>45529</v>
      </c>
      <c r="H18" s="145"/>
      <c r="I18" s="145"/>
      <c r="J18" s="145"/>
      <c r="K18" s="105" t="n">
        <f aca="false">G18/$G$7*100</f>
        <v>35.014496766106</v>
      </c>
      <c r="L18" s="105"/>
      <c r="M18" s="105"/>
      <c r="N18" s="153" t="n">
        <v>235</v>
      </c>
      <c r="O18" s="153"/>
      <c r="P18" s="154" t="n">
        <v>44718</v>
      </c>
      <c r="Q18" s="154"/>
      <c r="R18" s="154"/>
      <c r="S18" s="154"/>
      <c r="T18" s="155" t="n">
        <f aca="false">P18/$P$7*100</f>
        <v>45.2767146588907</v>
      </c>
      <c r="U18" s="155"/>
      <c r="V18" s="155"/>
      <c r="W18" s="156" t="n">
        <v>17</v>
      </c>
      <c r="X18" s="156"/>
      <c r="Y18" s="157" t="n">
        <v>811</v>
      </c>
      <c r="Z18" s="157"/>
      <c r="AA18" s="157"/>
      <c r="AB18" s="157"/>
      <c r="AC18" s="105" t="n">
        <f aca="false">Y18/$Y$7*100</f>
        <v>2.59412084572818</v>
      </c>
      <c r="AD18" s="105"/>
      <c r="AE18" s="105"/>
      <c r="AF18" s="158" t="n">
        <v>0</v>
      </c>
      <c r="AG18" s="158"/>
      <c r="AH18" s="159" t="n">
        <v>0</v>
      </c>
      <c r="AI18" s="159"/>
      <c r="AJ18" s="159"/>
    </row>
    <row r="19" s="2" customFormat="true" ht="16.5" hidden="false" customHeight="true" outlineLevel="0" collapsed="false">
      <c r="B19" s="72" t="s">
        <v>79</v>
      </c>
      <c r="C19" s="72"/>
      <c r="D19" s="72"/>
      <c r="E19" s="72"/>
      <c r="F19" s="72"/>
      <c r="G19" s="72"/>
      <c r="H19" s="72"/>
      <c r="I19" s="72"/>
      <c r="J19" s="72"/>
    </row>
    <row r="20" customFormat="false" ht="13.5" hidden="false" customHeight="false" outlineLevel="0" collapsed="false">
      <c r="B20" s="160" t="s">
        <v>80</v>
      </c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</row>
  </sheetData>
  <sheetProtection sheet="true" password="dce1"/>
  <mergeCells count="188">
    <mergeCell ref="A1:R1"/>
    <mergeCell ref="A2:L2"/>
    <mergeCell ref="AA2:AJ2"/>
    <mergeCell ref="A3:D5"/>
    <mergeCell ref="E3:M3"/>
    <mergeCell ref="N3:V3"/>
    <mergeCell ref="W3:AE3"/>
    <mergeCell ref="AF3:AJ3"/>
    <mergeCell ref="E4:F4"/>
    <mergeCell ref="G4:J4"/>
    <mergeCell ref="K4:M4"/>
    <mergeCell ref="N4:O4"/>
    <mergeCell ref="P4:S4"/>
    <mergeCell ref="T4:V4"/>
    <mergeCell ref="W4:X4"/>
    <mergeCell ref="Y4:AB4"/>
    <mergeCell ref="AC4:AE4"/>
    <mergeCell ref="AF4:AG4"/>
    <mergeCell ref="AH4:AJ4"/>
    <mergeCell ref="E5:F5"/>
    <mergeCell ref="G5:J5"/>
    <mergeCell ref="K5:M5"/>
    <mergeCell ref="N5:O5"/>
    <mergeCell ref="P5:S5"/>
    <mergeCell ref="T5:V5"/>
    <mergeCell ref="W5:X5"/>
    <mergeCell ref="Y5:AB5"/>
    <mergeCell ref="AC5:AE5"/>
    <mergeCell ref="AF5:AG5"/>
    <mergeCell ref="AH5:AJ5"/>
    <mergeCell ref="A6:D6"/>
    <mergeCell ref="E6:F6"/>
    <mergeCell ref="G6:J6"/>
    <mergeCell ref="K6:M6"/>
    <mergeCell ref="N6:O6"/>
    <mergeCell ref="P6:S6"/>
    <mergeCell ref="T6:V6"/>
    <mergeCell ref="W6:X6"/>
    <mergeCell ref="Y6:AB6"/>
    <mergeCell ref="AC6:AE6"/>
    <mergeCell ref="AF6:AG6"/>
    <mergeCell ref="AH6:AJ6"/>
    <mergeCell ref="B7:C7"/>
    <mergeCell ref="E7:F7"/>
    <mergeCell ref="G7:J7"/>
    <mergeCell ref="K7:M7"/>
    <mergeCell ref="N7:O7"/>
    <mergeCell ref="P7:S7"/>
    <mergeCell ref="T7:V7"/>
    <mergeCell ref="W7:X7"/>
    <mergeCell ref="Y7:AB7"/>
    <mergeCell ref="AC7:AE7"/>
    <mergeCell ref="AF7:AG7"/>
    <mergeCell ref="AH7:AJ7"/>
    <mergeCell ref="B8:C8"/>
    <mergeCell ref="E8:F8"/>
    <mergeCell ref="G8:J8"/>
    <mergeCell ref="K8:M8"/>
    <mergeCell ref="N8:O8"/>
    <mergeCell ref="P8:S8"/>
    <mergeCell ref="T8:V8"/>
    <mergeCell ref="W8:X8"/>
    <mergeCell ref="Y8:AB8"/>
    <mergeCell ref="AC8:AE8"/>
    <mergeCell ref="AF8:AG8"/>
    <mergeCell ref="AH8:AJ8"/>
    <mergeCell ref="B9:C9"/>
    <mergeCell ref="E9:F9"/>
    <mergeCell ref="G9:J9"/>
    <mergeCell ref="K9:M9"/>
    <mergeCell ref="N9:O9"/>
    <mergeCell ref="P9:S9"/>
    <mergeCell ref="T9:V9"/>
    <mergeCell ref="W9:X9"/>
    <mergeCell ref="Y9:AB9"/>
    <mergeCell ref="AC9:AE9"/>
    <mergeCell ref="AF9:AG9"/>
    <mergeCell ref="AH9:AJ9"/>
    <mergeCell ref="B10:C10"/>
    <mergeCell ref="E10:F10"/>
    <mergeCell ref="G10:J10"/>
    <mergeCell ref="K10:M10"/>
    <mergeCell ref="N10:O10"/>
    <mergeCell ref="P10:S10"/>
    <mergeCell ref="T10:V10"/>
    <mergeCell ref="W10:X10"/>
    <mergeCell ref="Y10:AB10"/>
    <mergeCell ref="AC10:AE10"/>
    <mergeCell ref="AF10:AG10"/>
    <mergeCell ref="AH10:AJ10"/>
    <mergeCell ref="B11:C11"/>
    <mergeCell ref="E11:F11"/>
    <mergeCell ref="G11:J11"/>
    <mergeCell ref="K11:M11"/>
    <mergeCell ref="N11:O11"/>
    <mergeCell ref="P11:S11"/>
    <mergeCell ref="T11:V11"/>
    <mergeCell ref="W11:X11"/>
    <mergeCell ref="Y11:AB11"/>
    <mergeCell ref="AC11:AE11"/>
    <mergeCell ref="AF11:AG11"/>
    <mergeCell ref="AH11:AJ11"/>
    <mergeCell ref="B12:C12"/>
    <mergeCell ref="E12:F12"/>
    <mergeCell ref="G12:J12"/>
    <mergeCell ref="K12:M12"/>
    <mergeCell ref="N12:O12"/>
    <mergeCell ref="P12:S12"/>
    <mergeCell ref="T12:V12"/>
    <mergeCell ref="W12:X12"/>
    <mergeCell ref="Y12:AB12"/>
    <mergeCell ref="AC12:AE12"/>
    <mergeCell ref="AF12:AG12"/>
    <mergeCell ref="AH12:AJ12"/>
    <mergeCell ref="B13:C13"/>
    <mergeCell ref="E13:F13"/>
    <mergeCell ref="G13:J13"/>
    <mergeCell ref="K13:M13"/>
    <mergeCell ref="N13:O13"/>
    <mergeCell ref="P13:S13"/>
    <mergeCell ref="T13:V13"/>
    <mergeCell ref="W13:X13"/>
    <mergeCell ref="Y13:AB13"/>
    <mergeCell ref="AC13:AE13"/>
    <mergeCell ref="AF13:AG13"/>
    <mergeCell ref="AH13:AJ13"/>
    <mergeCell ref="B14:C14"/>
    <mergeCell ref="E14:F14"/>
    <mergeCell ref="G14:J14"/>
    <mergeCell ref="K14:M14"/>
    <mergeCell ref="N14:O14"/>
    <mergeCell ref="P14:S14"/>
    <mergeCell ref="T14:V14"/>
    <mergeCell ref="W14:X14"/>
    <mergeCell ref="Y14:AB14"/>
    <mergeCell ref="AC14:AE14"/>
    <mergeCell ref="AF14:AG14"/>
    <mergeCell ref="AH14:AJ14"/>
    <mergeCell ref="B15:C15"/>
    <mergeCell ref="E15:F15"/>
    <mergeCell ref="G15:J15"/>
    <mergeCell ref="K15:M15"/>
    <mergeCell ref="N15:O15"/>
    <mergeCell ref="P15:S15"/>
    <mergeCell ref="T15:V15"/>
    <mergeCell ref="W15:X15"/>
    <mergeCell ref="Y15:AB15"/>
    <mergeCell ref="AC15:AE15"/>
    <mergeCell ref="AF15:AG15"/>
    <mergeCell ref="AH15:AJ15"/>
    <mergeCell ref="B16:C16"/>
    <mergeCell ref="E16:F16"/>
    <mergeCell ref="G16:J16"/>
    <mergeCell ref="K16:M16"/>
    <mergeCell ref="N16:O16"/>
    <mergeCell ref="P16:S16"/>
    <mergeCell ref="T16:V16"/>
    <mergeCell ref="W16:X16"/>
    <mergeCell ref="Y16:AB16"/>
    <mergeCell ref="AC16:AE16"/>
    <mergeCell ref="AF16:AG16"/>
    <mergeCell ref="AH16:AJ16"/>
    <mergeCell ref="B17:C17"/>
    <mergeCell ref="E17:F17"/>
    <mergeCell ref="G17:J17"/>
    <mergeCell ref="K17:M17"/>
    <mergeCell ref="N17:O17"/>
    <mergeCell ref="P17:S17"/>
    <mergeCell ref="T17:V17"/>
    <mergeCell ref="W17:X17"/>
    <mergeCell ref="Y17:AB17"/>
    <mergeCell ref="AC17:AE17"/>
    <mergeCell ref="AF17:AG17"/>
    <mergeCell ref="AH17:AJ17"/>
    <mergeCell ref="B18:C18"/>
    <mergeCell ref="E18:F18"/>
    <mergeCell ref="G18:J18"/>
    <mergeCell ref="K18:M18"/>
    <mergeCell ref="N18:O18"/>
    <mergeCell ref="P18:S18"/>
    <mergeCell ref="T18:V18"/>
    <mergeCell ref="W18:X18"/>
    <mergeCell ref="Y18:AB18"/>
    <mergeCell ref="AC18:AE18"/>
    <mergeCell ref="AF18:AG18"/>
    <mergeCell ref="AH18:AJ18"/>
    <mergeCell ref="B19:J19"/>
    <mergeCell ref="B20:AJ20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12"/>
    <col collapsed="false" customWidth="true" hidden="false" outlineLevel="0" max="3" min="3" style="0" width="2.62"/>
    <col collapsed="false" customWidth="true" hidden="false" outlineLevel="0" max="5" min="4" style="0" width="2.37"/>
    <col collapsed="false" customWidth="true" hidden="false" outlineLevel="0" max="6" min="6" style="0" width="3.99"/>
    <col collapsed="false" customWidth="true" hidden="false" outlineLevel="0" max="36" min="7" style="0" width="2.37"/>
  </cols>
  <sheetData>
    <row r="1" s="2" customFormat="true" ht="17.25" hidden="false" customHeight="false" outlineLevel="0" collapsed="false">
      <c r="A1" s="1" t="s">
        <v>81</v>
      </c>
      <c r="AD1" s="161"/>
      <c r="AE1" s="161"/>
      <c r="AF1" s="161"/>
      <c r="AG1" s="161"/>
      <c r="AH1" s="161"/>
      <c r="AI1" s="161"/>
      <c r="AJ1" s="161"/>
    </row>
    <row r="2" s="2" customFormat="true" ht="13.5" hidden="false" customHeight="false" outlineLevel="0" collapsed="false">
      <c r="Y2" s="28" t="s">
        <v>82</v>
      </c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</row>
    <row r="3" s="2" customFormat="true" ht="20.1" hidden="false" customHeight="true" outlineLevel="0" collapsed="false">
      <c r="A3" s="162" t="s">
        <v>83</v>
      </c>
      <c r="B3" s="162"/>
      <c r="C3" s="162"/>
      <c r="D3" s="162"/>
      <c r="E3" s="162"/>
      <c r="F3" s="162"/>
      <c r="G3" s="163" t="s">
        <v>84</v>
      </c>
      <c r="H3" s="163"/>
      <c r="I3" s="163"/>
      <c r="J3" s="164" t="s">
        <v>85</v>
      </c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5" t="s">
        <v>86</v>
      </c>
      <c r="AI3" s="165"/>
      <c r="AJ3" s="165"/>
    </row>
    <row r="4" s="2" customFormat="true" ht="24.95" hidden="false" customHeight="true" outlineLevel="0" collapsed="false">
      <c r="A4" s="162"/>
      <c r="B4" s="162"/>
      <c r="C4" s="162"/>
      <c r="D4" s="162"/>
      <c r="E4" s="162"/>
      <c r="F4" s="162"/>
      <c r="G4" s="163"/>
      <c r="H4" s="163"/>
      <c r="I4" s="163"/>
      <c r="J4" s="166" t="s">
        <v>63</v>
      </c>
      <c r="K4" s="166"/>
      <c r="L4" s="166"/>
      <c r="M4" s="166"/>
      <c r="N4" s="83" t="s">
        <v>87</v>
      </c>
      <c r="O4" s="83"/>
      <c r="P4" s="83"/>
      <c r="Q4" s="83"/>
      <c r="R4" s="83" t="s">
        <v>88</v>
      </c>
      <c r="S4" s="83"/>
      <c r="T4" s="83"/>
      <c r="U4" s="83"/>
      <c r="V4" s="83" t="s">
        <v>89</v>
      </c>
      <c r="W4" s="83"/>
      <c r="X4" s="83"/>
      <c r="Y4" s="83"/>
      <c r="Z4" s="83" t="s">
        <v>90</v>
      </c>
      <c r="AA4" s="83"/>
      <c r="AB4" s="83"/>
      <c r="AC4" s="83"/>
      <c r="AD4" s="78" t="s">
        <v>91</v>
      </c>
      <c r="AE4" s="78"/>
      <c r="AF4" s="78"/>
      <c r="AG4" s="78"/>
      <c r="AH4" s="165"/>
      <c r="AI4" s="165"/>
      <c r="AJ4" s="165"/>
    </row>
    <row r="5" s="2" customFormat="true" ht="20.1" hidden="false" customHeight="true" outlineLevel="0" collapsed="false">
      <c r="A5" s="167" t="s">
        <v>92</v>
      </c>
      <c r="B5" s="167"/>
      <c r="C5" s="167"/>
      <c r="D5" s="167"/>
      <c r="E5" s="167"/>
      <c r="F5" s="167"/>
      <c r="G5" s="168" t="s">
        <v>93</v>
      </c>
      <c r="H5" s="168"/>
      <c r="I5" s="168"/>
      <c r="J5" s="169" t="n">
        <v>19185</v>
      </c>
      <c r="K5" s="169"/>
      <c r="L5" s="169"/>
      <c r="M5" s="169"/>
      <c r="N5" s="170" t="n">
        <v>13681</v>
      </c>
      <c r="O5" s="170"/>
      <c r="P5" s="170"/>
      <c r="Q5" s="170"/>
      <c r="R5" s="170" t="n">
        <v>1209</v>
      </c>
      <c r="S5" s="170"/>
      <c r="T5" s="170"/>
      <c r="U5" s="170"/>
      <c r="V5" s="170" t="n">
        <v>3481</v>
      </c>
      <c r="W5" s="170"/>
      <c r="X5" s="170"/>
      <c r="Y5" s="170"/>
      <c r="Z5" s="170" t="n">
        <v>650</v>
      </c>
      <c r="AA5" s="170"/>
      <c r="AB5" s="170"/>
      <c r="AC5" s="170"/>
      <c r="AD5" s="171" t="n">
        <v>164</v>
      </c>
      <c r="AE5" s="171"/>
      <c r="AF5" s="171"/>
      <c r="AG5" s="171"/>
      <c r="AH5" s="125" t="n">
        <v>455</v>
      </c>
      <c r="AI5" s="125"/>
      <c r="AJ5" s="125"/>
    </row>
    <row r="6" s="2" customFormat="true" ht="20.1" hidden="false" customHeight="true" outlineLevel="0" collapsed="false">
      <c r="A6" s="167" t="s">
        <v>94</v>
      </c>
      <c r="B6" s="167"/>
      <c r="C6" s="167"/>
      <c r="D6" s="167"/>
      <c r="E6" s="167"/>
      <c r="F6" s="167"/>
      <c r="G6" s="168" t="s">
        <v>95</v>
      </c>
      <c r="H6" s="168"/>
      <c r="I6" s="168"/>
      <c r="J6" s="169" t="n">
        <v>53369</v>
      </c>
      <c r="K6" s="169"/>
      <c r="L6" s="169"/>
      <c r="M6" s="169"/>
      <c r="N6" s="170" t="n">
        <v>42045</v>
      </c>
      <c r="O6" s="170"/>
      <c r="P6" s="170"/>
      <c r="Q6" s="170"/>
      <c r="R6" s="170" t="n">
        <v>2760</v>
      </c>
      <c r="S6" s="170"/>
      <c r="T6" s="170"/>
      <c r="U6" s="170"/>
      <c r="V6" s="170" t="n">
        <v>6923</v>
      </c>
      <c r="W6" s="170"/>
      <c r="X6" s="170"/>
      <c r="Y6" s="170"/>
      <c r="Z6" s="170" t="n">
        <v>1282</v>
      </c>
      <c r="AA6" s="170"/>
      <c r="AB6" s="170"/>
      <c r="AC6" s="170"/>
      <c r="AD6" s="171" t="n">
        <v>359</v>
      </c>
      <c r="AE6" s="171"/>
      <c r="AF6" s="171"/>
      <c r="AG6" s="171"/>
      <c r="AH6" s="125" t="n">
        <v>514</v>
      </c>
      <c r="AI6" s="125"/>
      <c r="AJ6" s="125"/>
    </row>
    <row r="7" s="2" customFormat="true" ht="20.1" hidden="false" customHeight="true" outlineLevel="0" collapsed="false">
      <c r="A7" s="172" t="s">
        <v>96</v>
      </c>
      <c r="B7" s="172"/>
      <c r="C7" s="172"/>
      <c r="D7" s="172"/>
      <c r="E7" s="172"/>
      <c r="F7" s="172"/>
      <c r="G7" s="173" t="s">
        <v>95</v>
      </c>
      <c r="H7" s="173"/>
      <c r="I7" s="173"/>
      <c r="J7" s="174" t="n">
        <f aca="false">J6/J5</f>
        <v>2.78180870471723</v>
      </c>
      <c r="K7" s="174"/>
      <c r="L7" s="174"/>
      <c r="M7" s="174"/>
      <c r="N7" s="175" t="n">
        <f aca="false">N6/N5</f>
        <v>3.0732402602149</v>
      </c>
      <c r="O7" s="175"/>
      <c r="P7" s="175"/>
      <c r="Q7" s="175"/>
      <c r="R7" s="175" t="n">
        <f aca="false">R6/R5</f>
        <v>2.28287841191067</v>
      </c>
      <c r="S7" s="175"/>
      <c r="T7" s="175"/>
      <c r="U7" s="175"/>
      <c r="V7" s="175" t="n">
        <f aca="false">V6/V5</f>
        <v>1.98879632289572</v>
      </c>
      <c r="W7" s="175"/>
      <c r="X7" s="175"/>
      <c r="Y7" s="175"/>
      <c r="Z7" s="175" t="n">
        <f aca="false">Z6/Z5</f>
        <v>1.97230769230769</v>
      </c>
      <c r="AA7" s="175"/>
      <c r="AB7" s="175"/>
      <c r="AC7" s="175"/>
      <c r="AD7" s="176" t="n">
        <f aca="false">AD6/AD5</f>
        <v>2.1890243902439</v>
      </c>
      <c r="AE7" s="176"/>
      <c r="AF7" s="176"/>
      <c r="AG7" s="176"/>
      <c r="AH7" s="177" t="n">
        <f aca="false">AH6/AH5</f>
        <v>1.12967032967033</v>
      </c>
      <c r="AI7" s="177"/>
      <c r="AJ7" s="177"/>
    </row>
    <row r="8" s="2" customFormat="true" ht="13.5" hidden="false" customHeight="false" outlineLevel="0" collapsed="false">
      <c r="B8" s="25" t="s">
        <v>97</v>
      </c>
      <c r="AH8" s="178"/>
    </row>
    <row r="9" customFormat="false" ht="13.5" hidden="false" customHeight="false" outlineLevel="0" collapsed="false">
      <c r="AH9" s="179"/>
      <c r="AI9" s="179"/>
      <c r="AJ9" s="179"/>
    </row>
  </sheetData>
  <sheetProtection sheet="true" password="dce1"/>
  <mergeCells count="39">
    <mergeCell ref="AD1:AJ1"/>
    <mergeCell ref="Y2:AJ2"/>
    <mergeCell ref="A3:F4"/>
    <mergeCell ref="G3:I4"/>
    <mergeCell ref="J3:AG3"/>
    <mergeCell ref="AH3:AJ4"/>
    <mergeCell ref="J4:M4"/>
    <mergeCell ref="N4:Q4"/>
    <mergeCell ref="R4:U4"/>
    <mergeCell ref="V4:Y4"/>
    <mergeCell ref="Z4:AC4"/>
    <mergeCell ref="AD4:AG4"/>
    <mergeCell ref="A5:F5"/>
    <mergeCell ref="G5:I5"/>
    <mergeCell ref="J5:M5"/>
    <mergeCell ref="N5:Q5"/>
    <mergeCell ref="R5:U5"/>
    <mergeCell ref="V5:Y5"/>
    <mergeCell ref="Z5:AC5"/>
    <mergeCell ref="AD5:AG5"/>
    <mergeCell ref="AH5:AJ5"/>
    <mergeCell ref="A6:F6"/>
    <mergeCell ref="G6:I6"/>
    <mergeCell ref="J6:M6"/>
    <mergeCell ref="N6:Q6"/>
    <mergeCell ref="R6:U6"/>
    <mergeCell ref="V6:Y6"/>
    <mergeCell ref="Z6:AC6"/>
    <mergeCell ref="AD6:AG6"/>
    <mergeCell ref="AH6:AJ6"/>
    <mergeCell ref="A7:F7"/>
    <mergeCell ref="G7:I7"/>
    <mergeCell ref="J7:M7"/>
    <mergeCell ref="N7:Q7"/>
    <mergeCell ref="R7:U7"/>
    <mergeCell ref="V7:Y7"/>
    <mergeCell ref="Z7:AC7"/>
    <mergeCell ref="AD7:AG7"/>
    <mergeCell ref="AH7:AJ7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62"/>
    <col collapsed="false" customWidth="true" hidden="false" outlineLevel="0" max="3" min="3" style="0" width="8.62"/>
    <col collapsed="false" customWidth="true" hidden="false" outlineLevel="0" max="5" min="4" style="0" width="6.62"/>
    <col collapsed="false" customWidth="true" hidden="false" outlineLevel="0" max="7" min="6" style="0" width="9.36"/>
    <col collapsed="false" customWidth="true" hidden="false" outlineLevel="0" max="11" min="8" style="0" width="8.62"/>
    <col collapsed="false" customWidth="true" hidden="false" outlineLevel="0" max="12" min="12" style="0" width="10.49"/>
    <col collapsed="false" customWidth="true" hidden="false" outlineLevel="0" max="13" min="13" style="0" width="9.25"/>
    <col collapsed="false" customWidth="true" hidden="false" outlineLevel="0" max="14" min="14" style="0" width="10.62"/>
  </cols>
  <sheetData>
    <row r="1" s="180" customFormat="true" ht="17.25" hidden="false" customHeight="false" outlineLevel="0" collapsed="false">
      <c r="A1" s="1" t="s">
        <v>98</v>
      </c>
      <c r="K1" s="181"/>
    </row>
    <row r="2" customFormat="false" ht="14.25" hidden="false" customHeight="true" outlineLevel="0" collapsed="false">
      <c r="A2" s="182" t="s">
        <v>99</v>
      </c>
      <c r="B2" s="182"/>
      <c r="C2" s="182"/>
      <c r="G2" s="183"/>
      <c r="H2" s="183"/>
      <c r="I2" s="28" t="s">
        <v>100</v>
      </c>
      <c r="J2" s="28"/>
      <c r="K2" s="28"/>
    </row>
    <row r="3" s="2" customFormat="true" ht="27" hidden="false" customHeight="true" outlineLevel="0" collapsed="false">
      <c r="A3" s="184" t="s">
        <v>101</v>
      </c>
      <c r="B3" s="184"/>
      <c r="C3" s="6" t="s">
        <v>102</v>
      </c>
      <c r="D3" s="185" t="s">
        <v>4</v>
      </c>
      <c r="E3" s="186" t="s">
        <v>103</v>
      </c>
      <c r="F3" s="6" t="s">
        <v>104</v>
      </c>
      <c r="G3" s="6" t="n">
        <v>17</v>
      </c>
      <c r="H3" s="187" t="n">
        <v>16</v>
      </c>
      <c r="I3" s="187" t="n">
        <v>15</v>
      </c>
      <c r="J3" s="187" t="n">
        <v>14</v>
      </c>
      <c r="K3" s="6" t="n">
        <v>13</v>
      </c>
    </row>
    <row r="4" customFormat="false" ht="15" hidden="false" customHeight="true" outlineLevel="0" collapsed="false">
      <c r="A4" s="188"/>
      <c r="B4" s="188"/>
      <c r="C4" s="189" t="s">
        <v>105</v>
      </c>
      <c r="D4" s="190" t="s">
        <v>5</v>
      </c>
      <c r="E4" s="191" t="s">
        <v>5</v>
      </c>
      <c r="F4" s="189" t="s">
        <v>105</v>
      </c>
      <c r="G4" s="189" t="s">
        <v>105</v>
      </c>
      <c r="H4" s="192" t="s">
        <v>105</v>
      </c>
      <c r="I4" s="192" t="s">
        <v>105</v>
      </c>
      <c r="J4" s="192" t="s">
        <v>105</v>
      </c>
      <c r="K4" s="189" t="s">
        <v>105</v>
      </c>
    </row>
    <row r="5" customFormat="false" ht="15" hidden="false" customHeight="true" outlineLevel="0" collapsed="false">
      <c r="A5" s="193"/>
      <c r="B5" s="194" t="s">
        <v>6</v>
      </c>
      <c r="C5" s="195" t="n">
        <v>3088363</v>
      </c>
      <c r="D5" s="196" t="n">
        <v>100</v>
      </c>
      <c r="E5" s="197" t="n">
        <f aca="false">C5/$L$8*100</f>
        <v>17.0919864719103</v>
      </c>
      <c r="F5" s="195" t="n">
        <v>2731549</v>
      </c>
      <c r="G5" s="195" t="n">
        <v>3171958</v>
      </c>
      <c r="H5" s="198" t="n">
        <v>4060106</v>
      </c>
      <c r="I5" s="198" t="n">
        <v>3286061</v>
      </c>
      <c r="J5" s="198" t="n">
        <v>3500583</v>
      </c>
      <c r="K5" s="195" t="n">
        <v>3276515</v>
      </c>
      <c r="L5" s="199" t="n">
        <v>2455136</v>
      </c>
      <c r="M5" s="199"/>
      <c r="N5" s="200" t="n">
        <v>2690005</v>
      </c>
    </row>
    <row r="6" customFormat="false" ht="15" hidden="false" customHeight="true" outlineLevel="0" collapsed="false">
      <c r="A6" s="194" t="s">
        <v>106</v>
      </c>
      <c r="B6" s="194"/>
      <c r="C6" s="201" t="n">
        <f aca="false">C5/F5*100</f>
        <v>113.062698124764</v>
      </c>
      <c r="D6" s="196" t="s">
        <v>42</v>
      </c>
      <c r="E6" s="197" t="s">
        <v>42</v>
      </c>
      <c r="F6" s="201" t="n">
        <f aca="false">F5/G5*100</f>
        <v>86.1155475576915</v>
      </c>
      <c r="G6" s="201" t="n">
        <f aca="false">G5/H5*100</f>
        <v>78.125004618106</v>
      </c>
      <c r="H6" s="202" t="n">
        <f aca="false">H5/I5*100</f>
        <v>123.555405696973</v>
      </c>
      <c r="I6" s="202" t="n">
        <f aca="false">I5/J5*100</f>
        <v>93.8718207795673</v>
      </c>
      <c r="J6" s="202" t="n">
        <f aca="false">J5/K5*100</f>
        <v>106.838607483866</v>
      </c>
      <c r="K6" s="201"/>
      <c r="L6" s="203"/>
      <c r="M6" s="203"/>
      <c r="N6" s="204"/>
    </row>
    <row r="7" s="214" customFormat="true" ht="15" hidden="false" customHeight="true" outlineLevel="0" collapsed="false">
      <c r="A7" s="205"/>
      <c r="B7" s="206" t="s">
        <v>74</v>
      </c>
      <c r="C7" s="207" t="n">
        <f aca="false">C5/K5*100</f>
        <v>94.2575571911009</v>
      </c>
      <c r="D7" s="208" t="s">
        <v>42</v>
      </c>
      <c r="E7" s="209" t="s">
        <v>42</v>
      </c>
      <c r="F7" s="207" t="n">
        <f aca="false">F5/K5*100</f>
        <v>83.3675109071681</v>
      </c>
      <c r="G7" s="207" t="n">
        <f aca="false">G5/K5*100</f>
        <v>96.8088960374056</v>
      </c>
      <c r="H7" s="210" t="n">
        <f aca="false">H5/$K$5*100</f>
        <v>123.915379603023</v>
      </c>
      <c r="I7" s="210" t="n">
        <f aca="false">I5/$K$5*100</f>
        <v>100.29134614064</v>
      </c>
      <c r="J7" s="210" t="n">
        <f aca="false">J5/$K$5*100</f>
        <v>106.838607483866</v>
      </c>
      <c r="K7" s="207" t="n">
        <v>100</v>
      </c>
      <c r="L7" s="211" t="s">
        <v>107</v>
      </c>
      <c r="M7" s="212"/>
      <c r="N7" s="213"/>
    </row>
    <row r="8" s="214" customFormat="true" ht="15" hidden="false" customHeight="true" outlineLevel="0" collapsed="false">
      <c r="A8" s="215" t="s">
        <v>108</v>
      </c>
      <c r="B8" s="206" t="s">
        <v>109</v>
      </c>
      <c r="C8" s="216" t="s">
        <v>42</v>
      </c>
      <c r="D8" s="208" t="s">
        <v>42</v>
      </c>
      <c r="E8" s="209" t="s">
        <v>42</v>
      </c>
      <c r="F8" s="216" t="s">
        <v>42</v>
      </c>
      <c r="G8" s="216" t="s">
        <v>42</v>
      </c>
      <c r="H8" s="217" t="s">
        <v>42</v>
      </c>
      <c r="I8" s="217" t="s">
        <v>42</v>
      </c>
      <c r="J8" s="217" t="s">
        <v>42</v>
      </c>
      <c r="K8" s="218" t="s">
        <v>42</v>
      </c>
      <c r="L8" s="219" t="n">
        <v>18069070</v>
      </c>
      <c r="M8" s="219"/>
      <c r="N8" s="213"/>
    </row>
    <row r="9" s="214" customFormat="true" ht="15" hidden="false" customHeight="true" outlineLevel="0" collapsed="false">
      <c r="A9" s="215" t="s">
        <v>110</v>
      </c>
      <c r="B9" s="206" t="s">
        <v>111</v>
      </c>
      <c r="C9" s="216" t="s">
        <v>42</v>
      </c>
      <c r="D9" s="208" t="s">
        <v>42</v>
      </c>
      <c r="E9" s="209" t="s">
        <v>42</v>
      </c>
      <c r="F9" s="216" t="s">
        <v>42</v>
      </c>
      <c r="G9" s="216" t="s">
        <v>42</v>
      </c>
      <c r="H9" s="217" t="s">
        <v>42</v>
      </c>
      <c r="I9" s="217" t="s">
        <v>42</v>
      </c>
      <c r="J9" s="217" t="s">
        <v>42</v>
      </c>
      <c r="K9" s="218" t="s">
        <v>42</v>
      </c>
      <c r="L9" s="220"/>
      <c r="M9" s="220"/>
      <c r="N9" s="213"/>
    </row>
    <row r="10" s="214" customFormat="true" ht="15" hidden="false" customHeight="true" outlineLevel="0" collapsed="false">
      <c r="A10" s="215" t="s">
        <v>112</v>
      </c>
      <c r="B10" s="206" t="s">
        <v>113</v>
      </c>
      <c r="C10" s="216" t="s">
        <v>42</v>
      </c>
      <c r="D10" s="208" t="s">
        <v>42</v>
      </c>
      <c r="E10" s="209" t="s">
        <v>42</v>
      </c>
      <c r="F10" s="216" t="s">
        <v>42</v>
      </c>
      <c r="G10" s="216" t="s">
        <v>42</v>
      </c>
      <c r="H10" s="217" t="s">
        <v>42</v>
      </c>
      <c r="I10" s="217" t="s">
        <v>42</v>
      </c>
      <c r="J10" s="217" t="s">
        <v>42</v>
      </c>
      <c r="K10" s="218" t="s">
        <v>42</v>
      </c>
      <c r="L10" s="221"/>
      <c r="M10" s="222"/>
      <c r="N10" s="223"/>
    </row>
    <row r="11" s="214" customFormat="true" ht="15" hidden="false" customHeight="true" outlineLevel="0" collapsed="false">
      <c r="A11" s="215" t="s">
        <v>114</v>
      </c>
      <c r="B11" s="206" t="s">
        <v>115</v>
      </c>
      <c r="C11" s="216" t="s">
        <v>42</v>
      </c>
      <c r="D11" s="208" t="s">
        <v>42</v>
      </c>
      <c r="E11" s="209" t="s">
        <v>42</v>
      </c>
      <c r="F11" s="216" t="s">
        <v>42</v>
      </c>
      <c r="G11" s="216" t="s">
        <v>42</v>
      </c>
      <c r="H11" s="217" t="s">
        <v>42</v>
      </c>
      <c r="I11" s="217" t="s">
        <v>42</v>
      </c>
      <c r="J11" s="217" t="s">
        <v>42</v>
      </c>
      <c r="K11" s="218" t="s">
        <v>42</v>
      </c>
      <c r="L11" s="221"/>
      <c r="M11" s="222"/>
      <c r="N11" s="223"/>
    </row>
    <row r="12" s="214" customFormat="true" ht="15" hidden="false" customHeight="true" outlineLevel="0" collapsed="false">
      <c r="A12" s="215" t="s">
        <v>116</v>
      </c>
      <c r="B12" s="206" t="s">
        <v>117</v>
      </c>
      <c r="C12" s="216" t="s">
        <v>42</v>
      </c>
      <c r="D12" s="208" t="s">
        <v>42</v>
      </c>
      <c r="E12" s="209" t="s">
        <v>42</v>
      </c>
      <c r="F12" s="216" t="s">
        <v>42</v>
      </c>
      <c r="G12" s="216" t="s">
        <v>42</v>
      </c>
      <c r="H12" s="217" t="s">
        <v>42</v>
      </c>
      <c r="I12" s="217" t="s">
        <v>42</v>
      </c>
      <c r="J12" s="217" t="s">
        <v>42</v>
      </c>
      <c r="K12" s="218" t="s">
        <v>42</v>
      </c>
      <c r="L12" s="221"/>
      <c r="M12" s="222"/>
      <c r="N12" s="223"/>
    </row>
    <row r="13" s="214" customFormat="true" ht="15" hidden="false" customHeight="true" outlineLevel="0" collapsed="false">
      <c r="A13" s="215" t="s">
        <v>118</v>
      </c>
      <c r="B13" s="206" t="s">
        <v>119</v>
      </c>
      <c r="C13" s="216" t="s">
        <v>42</v>
      </c>
      <c r="D13" s="208" t="s">
        <v>42</v>
      </c>
      <c r="E13" s="209" t="s">
        <v>42</v>
      </c>
      <c r="F13" s="216" t="s">
        <v>42</v>
      </c>
      <c r="G13" s="216" t="s">
        <v>42</v>
      </c>
      <c r="H13" s="217" t="s">
        <v>42</v>
      </c>
      <c r="I13" s="217" t="s">
        <v>42</v>
      </c>
      <c r="J13" s="217" t="s">
        <v>42</v>
      </c>
      <c r="K13" s="218" t="s">
        <v>42</v>
      </c>
      <c r="L13" s="224"/>
      <c r="M13" s="224"/>
      <c r="N13" s="223"/>
    </row>
    <row r="14" s="214" customFormat="true" ht="15" hidden="false" customHeight="true" outlineLevel="0" collapsed="false">
      <c r="A14" s="215" t="s">
        <v>120</v>
      </c>
      <c r="B14" s="206" t="s">
        <v>121</v>
      </c>
      <c r="C14" s="216" t="s">
        <v>42</v>
      </c>
      <c r="D14" s="208" t="s">
        <v>42</v>
      </c>
      <c r="E14" s="209" t="s">
        <v>42</v>
      </c>
      <c r="F14" s="216" t="s">
        <v>42</v>
      </c>
      <c r="G14" s="216" t="s">
        <v>42</v>
      </c>
      <c r="H14" s="217" t="s">
        <v>42</v>
      </c>
      <c r="I14" s="217" t="s">
        <v>42</v>
      </c>
      <c r="J14" s="217" t="s">
        <v>42</v>
      </c>
      <c r="K14" s="218" t="s">
        <v>42</v>
      </c>
      <c r="N14" s="223"/>
    </row>
    <row r="15" s="214" customFormat="true" ht="15" hidden="false" customHeight="true" outlineLevel="0" collapsed="false">
      <c r="A15" s="215" t="s">
        <v>122</v>
      </c>
      <c r="B15" s="206" t="s">
        <v>123</v>
      </c>
      <c r="C15" s="216" t="s">
        <v>42</v>
      </c>
      <c r="D15" s="208" t="s">
        <v>42</v>
      </c>
      <c r="E15" s="209" t="s">
        <v>42</v>
      </c>
      <c r="F15" s="216" t="s">
        <v>42</v>
      </c>
      <c r="G15" s="216" t="s">
        <v>42</v>
      </c>
      <c r="H15" s="217" t="s">
        <v>42</v>
      </c>
      <c r="I15" s="217" t="s">
        <v>42</v>
      </c>
      <c r="J15" s="217" t="s">
        <v>42</v>
      </c>
      <c r="K15" s="218" t="s">
        <v>42</v>
      </c>
      <c r="N15" s="223"/>
    </row>
    <row r="16" s="214" customFormat="true" ht="15" hidden="false" customHeight="true" outlineLevel="0" collapsed="false">
      <c r="A16" s="215" t="s">
        <v>124</v>
      </c>
      <c r="B16" s="206" t="s">
        <v>125</v>
      </c>
      <c r="C16" s="225" t="s">
        <v>126</v>
      </c>
      <c r="D16" s="208" t="s">
        <v>126</v>
      </c>
      <c r="E16" s="209" t="s">
        <v>126</v>
      </c>
      <c r="F16" s="217" t="s">
        <v>126</v>
      </c>
      <c r="G16" s="218" t="n">
        <v>83830</v>
      </c>
      <c r="H16" s="217" t="n">
        <v>105652</v>
      </c>
      <c r="I16" s="217" t="n">
        <v>229085</v>
      </c>
      <c r="J16" s="217" t="s">
        <v>126</v>
      </c>
      <c r="K16" s="218" t="s">
        <v>126</v>
      </c>
      <c r="N16" s="223"/>
    </row>
    <row r="17" s="214" customFormat="true" ht="15" hidden="false" customHeight="true" outlineLevel="0" collapsed="false">
      <c r="A17" s="215" t="s">
        <v>127</v>
      </c>
      <c r="B17" s="226" t="s">
        <v>128</v>
      </c>
      <c r="C17" s="227" t="s">
        <v>42</v>
      </c>
      <c r="D17" s="208" t="s">
        <v>42</v>
      </c>
      <c r="E17" s="209" t="s">
        <v>42</v>
      </c>
      <c r="F17" s="217" t="s">
        <v>126</v>
      </c>
      <c r="G17" s="216" t="s">
        <v>42</v>
      </c>
      <c r="H17" s="217" t="n">
        <v>1485</v>
      </c>
      <c r="I17" s="217" t="s">
        <v>42</v>
      </c>
      <c r="J17" s="217" t="s">
        <v>42</v>
      </c>
      <c r="K17" s="218" t="s">
        <v>126</v>
      </c>
      <c r="N17" s="223"/>
    </row>
    <row r="18" s="214" customFormat="true" ht="15" hidden="false" customHeight="true" outlineLevel="0" collapsed="false">
      <c r="A18" s="215" t="s">
        <v>129</v>
      </c>
      <c r="B18" s="206" t="s">
        <v>130</v>
      </c>
      <c r="C18" s="225" t="s">
        <v>126</v>
      </c>
      <c r="D18" s="208" t="s">
        <v>126</v>
      </c>
      <c r="E18" s="209" t="s">
        <v>126</v>
      </c>
      <c r="F18" s="217" t="s">
        <v>126</v>
      </c>
      <c r="G18" s="218" t="n">
        <v>12150</v>
      </c>
      <c r="H18" s="217" t="n">
        <v>13161</v>
      </c>
      <c r="I18" s="217" t="n">
        <v>13792</v>
      </c>
      <c r="J18" s="217" t="s">
        <v>126</v>
      </c>
      <c r="K18" s="218" t="s">
        <v>126</v>
      </c>
      <c r="N18" s="223"/>
    </row>
    <row r="19" s="214" customFormat="true" ht="15" hidden="false" customHeight="true" outlineLevel="0" collapsed="false">
      <c r="A19" s="215" t="s">
        <v>131</v>
      </c>
      <c r="B19" s="206" t="s">
        <v>132</v>
      </c>
      <c r="C19" s="225" t="s">
        <v>42</v>
      </c>
      <c r="D19" s="208" t="s">
        <v>42</v>
      </c>
      <c r="E19" s="209" t="s">
        <v>42</v>
      </c>
      <c r="F19" s="218" t="s">
        <v>42</v>
      </c>
      <c r="G19" s="218" t="s">
        <v>42</v>
      </c>
      <c r="H19" s="217" t="s">
        <v>42</v>
      </c>
      <c r="I19" s="217" t="s">
        <v>42</v>
      </c>
      <c r="J19" s="217" t="s">
        <v>42</v>
      </c>
      <c r="K19" s="218" t="s">
        <v>42</v>
      </c>
      <c r="N19" s="223"/>
    </row>
    <row r="20" s="214" customFormat="true" ht="15" hidden="false" customHeight="true" outlineLevel="0" collapsed="false">
      <c r="A20" s="215" t="s">
        <v>133</v>
      </c>
      <c r="B20" s="206" t="s">
        <v>134</v>
      </c>
      <c r="C20" s="225" t="s">
        <v>42</v>
      </c>
      <c r="D20" s="208" t="s">
        <v>42</v>
      </c>
      <c r="E20" s="209" t="s">
        <v>42</v>
      </c>
      <c r="F20" s="218" t="s">
        <v>42</v>
      </c>
      <c r="G20" s="218" t="s">
        <v>42</v>
      </c>
      <c r="H20" s="217" t="s">
        <v>42</v>
      </c>
      <c r="I20" s="217" t="s">
        <v>42</v>
      </c>
      <c r="J20" s="217" t="s">
        <v>42</v>
      </c>
      <c r="K20" s="218" t="s">
        <v>42</v>
      </c>
      <c r="N20" s="223"/>
    </row>
    <row r="21" s="214" customFormat="true" ht="15" hidden="false" customHeight="true" outlineLevel="0" collapsed="false">
      <c r="A21" s="215" t="s">
        <v>135</v>
      </c>
      <c r="B21" s="206" t="s">
        <v>136</v>
      </c>
      <c r="C21" s="225" t="s">
        <v>126</v>
      </c>
      <c r="D21" s="208" t="s">
        <v>126</v>
      </c>
      <c r="E21" s="209" t="s">
        <v>126</v>
      </c>
      <c r="F21" s="217" t="s">
        <v>126</v>
      </c>
      <c r="G21" s="218" t="n">
        <v>36036</v>
      </c>
      <c r="H21" s="217" t="n">
        <v>31834</v>
      </c>
      <c r="I21" s="217" t="n">
        <v>20718</v>
      </c>
      <c r="J21" s="217" t="s">
        <v>42</v>
      </c>
      <c r="K21" s="218" t="s">
        <v>126</v>
      </c>
      <c r="N21" s="223"/>
    </row>
    <row r="22" customFormat="false" ht="15" hidden="false" customHeight="true" outlineLevel="0" collapsed="false">
      <c r="A22" s="228" t="s">
        <v>137</v>
      </c>
      <c r="B22" s="194" t="s">
        <v>138</v>
      </c>
      <c r="C22" s="229" t="n">
        <v>349956</v>
      </c>
      <c r="D22" s="230" t="n">
        <f aca="false">C22/$C$5*100</f>
        <v>11.3314399894054</v>
      </c>
      <c r="E22" s="197" t="n">
        <f aca="false">C22/$L$8*100</f>
        <v>1.9367681900618</v>
      </c>
      <c r="F22" s="195" t="n">
        <v>213926</v>
      </c>
      <c r="G22" s="195" t="n">
        <v>431966</v>
      </c>
      <c r="H22" s="198" t="n">
        <v>414456</v>
      </c>
      <c r="I22" s="198" t="n">
        <v>496318</v>
      </c>
      <c r="J22" s="198" t="s">
        <v>126</v>
      </c>
      <c r="K22" s="195" t="s">
        <v>126</v>
      </c>
      <c r="N22" s="231"/>
    </row>
    <row r="23" customFormat="false" ht="15" hidden="false" customHeight="true" outlineLevel="0" collapsed="false">
      <c r="A23" s="228" t="s">
        <v>139</v>
      </c>
      <c r="B23" s="194" t="s">
        <v>140</v>
      </c>
      <c r="C23" s="229" t="n">
        <v>1343565</v>
      </c>
      <c r="D23" s="230" t="n">
        <f aca="false">C23/$C$5*100</f>
        <v>43.5041152869659</v>
      </c>
      <c r="E23" s="197" t="n">
        <f aca="false">C23/$L$8*100</f>
        <v>7.43571749957247</v>
      </c>
      <c r="F23" s="195" t="n">
        <v>1408441</v>
      </c>
      <c r="G23" s="195" t="n">
        <v>1265533</v>
      </c>
      <c r="H23" s="198" t="n">
        <v>1075050</v>
      </c>
      <c r="I23" s="198" t="n">
        <v>759430</v>
      </c>
      <c r="J23" s="198" t="n">
        <v>985958</v>
      </c>
      <c r="K23" s="195" t="n">
        <v>826326</v>
      </c>
      <c r="M23" s="232"/>
      <c r="N23" s="231"/>
    </row>
    <row r="24" customFormat="false" ht="15" hidden="false" customHeight="true" outlineLevel="0" collapsed="false">
      <c r="A24" s="228" t="s">
        <v>141</v>
      </c>
      <c r="B24" s="194" t="s">
        <v>142</v>
      </c>
      <c r="C24" s="225" t="s">
        <v>126</v>
      </c>
      <c r="D24" s="208" t="s">
        <v>126</v>
      </c>
      <c r="E24" s="209" t="s">
        <v>126</v>
      </c>
      <c r="F24" s="217" t="s">
        <v>126</v>
      </c>
      <c r="G24" s="195" t="n">
        <v>45769</v>
      </c>
      <c r="H24" s="198" t="n">
        <v>39057</v>
      </c>
      <c r="I24" s="198" t="n">
        <v>820632</v>
      </c>
      <c r="J24" s="198" t="n">
        <v>356771</v>
      </c>
      <c r="K24" s="195" t="n">
        <v>545738</v>
      </c>
      <c r="N24" s="231"/>
    </row>
    <row r="25" customFormat="false" ht="15" hidden="false" customHeight="true" outlineLevel="0" collapsed="false">
      <c r="A25" s="228" t="s">
        <v>143</v>
      </c>
      <c r="B25" s="194" t="s">
        <v>144</v>
      </c>
      <c r="C25" s="229" t="s">
        <v>42</v>
      </c>
      <c r="D25" s="208" t="s">
        <v>42</v>
      </c>
      <c r="E25" s="209" t="s">
        <v>42</v>
      </c>
      <c r="F25" s="195" t="s">
        <v>42</v>
      </c>
      <c r="G25" s="195" t="n">
        <v>5179</v>
      </c>
      <c r="H25" s="198" t="n">
        <v>3619</v>
      </c>
      <c r="I25" s="198" t="n">
        <v>6040</v>
      </c>
      <c r="J25" s="198" t="s">
        <v>42</v>
      </c>
      <c r="K25" s="195" t="s">
        <v>42</v>
      </c>
      <c r="N25" s="231"/>
    </row>
    <row r="26" customFormat="false" ht="15" hidden="false" customHeight="true" outlineLevel="0" collapsed="false">
      <c r="A26" s="228" t="s">
        <v>145</v>
      </c>
      <c r="B26" s="194" t="s">
        <v>146</v>
      </c>
      <c r="C26" s="229" t="n">
        <v>1082135</v>
      </c>
      <c r="D26" s="230" t="n">
        <f aca="false">C26/$C$5*100</f>
        <v>35.0391129540148</v>
      </c>
      <c r="E26" s="197" t="n">
        <f aca="false">C26/$L$8*100</f>
        <v>5.98888044597757</v>
      </c>
      <c r="F26" s="195" t="n">
        <v>858026</v>
      </c>
      <c r="G26" s="195" t="n">
        <v>1233320</v>
      </c>
      <c r="H26" s="198" t="n">
        <v>1186126</v>
      </c>
      <c r="I26" s="198" t="n">
        <v>19792</v>
      </c>
      <c r="J26" s="198" t="n">
        <v>112112</v>
      </c>
      <c r="K26" s="195" t="s">
        <v>42</v>
      </c>
      <c r="N26" s="233"/>
    </row>
    <row r="27" customFormat="false" ht="15" hidden="false" customHeight="true" outlineLevel="0" collapsed="false">
      <c r="A27" s="228" t="s">
        <v>147</v>
      </c>
      <c r="B27" s="194" t="s">
        <v>148</v>
      </c>
      <c r="C27" s="225" t="s">
        <v>126</v>
      </c>
      <c r="D27" s="196" t="s">
        <v>126</v>
      </c>
      <c r="E27" s="196" t="s">
        <v>126</v>
      </c>
      <c r="F27" s="217" t="s">
        <v>126</v>
      </c>
      <c r="G27" s="195" t="n">
        <v>23317</v>
      </c>
      <c r="H27" s="198" t="n">
        <v>1045051</v>
      </c>
      <c r="I27" s="198" t="n">
        <v>880526</v>
      </c>
      <c r="J27" s="198" t="s">
        <v>126</v>
      </c>
      <c r="K27" s="195" t="s">
        <v>126</v>
      </c>
      <c r="N27" s="231"/>
    </row>
    <row r="28" customFormat="false" ht="15" hidden="false" customHeight="true" outlineLevel="0" collapsed="false">
      <c r="A28" s="228" t="s">
        <v>149</v>
      </c>
      <c r="B28" s="194" t="s">
        <v>150</v>
      </c>
      <c r="C28" s="225" t="s">
        <v>126</v>
      </c>
      <c r="D28" s="196" t="s">
        <v>126</v>
      </c>
      <c r="E28" s="234" t="s">
        <v>126</v>
      </c>
      <c r="F28" s="195" t="n">
        <v>31197</v>
      </c>
      <c r="G28" s="195" t="n">
        <v>34858</v>
      </c>
      <c r="H28" s="198" t="n">
        <v>144615</v>
      </c>
      <c r="I28" s="198" t="n">
        <v>39728</v>
      </c>
      <c r="J28" s="198" t="n">
        <v>422516</v>
      </c>
      <c r="K28" s="195" t="n">
        <v>549656</v>
      </c>
      <c r="N28" s="231"/>
    </row>
    <row r="29" customFormat="false" ht="15" hidden="false" customHeight="true" outlineLevel="0" collapsed="false">
      <c r="A29" s="235" t="s">
        <v>151</v>
      </c>
      <c r="B29" s="236" t="s">
        <v>152</v>
      </c>
      <c r="C29" s="237" t="s">
        <v>126</v>
      </c>
      <c r="D29" s="238" t="s">
        <v>126</v>
      </c>
      <c r="E29" s="239" t="s">
        <v>126</v>
      </c>
      <c r="F29" s="237" t="s">
        <v>126</v>
      </c>
      <c r="G29" s="237" t="s">
        <v>126</v>
      </c>
      <c r="H29" s="240" t="s">
        <v>126</v>
      </c>
      <c r="I29" s="240" t="s">
        <v>126</v>
      </c>
      <c r="J29" s="240" t="s">
        <v>126</v>
      </c>
      <c r="K29" s="237" t="s">
        <v>126</v>
      </c>
      <c r="N29" s="231"/>
    </row>
    <row r="30" customFormat="false" ht="13.5" hidden="false" customHeight="false" outlineLevel="0" collapsed="false">
      <c r="B30" s="241" t="s">
        <v>153</v>
      </c>
      <c r="C30" s="241"/>
      <c r="D30" s="241"/>
      <c r="E30" s="241"/>
      <c r="F30" s="241"/>
      <c r="G30" s="241"/>
      <c r="H30" s="241"/>
    </row>
  </sheetData>
  <sheetProtection sheet="true" password="dce1"/>
  <mergeCells count="7">
    <mergeCell ref="A2:C2"/>
    <mergeCell ref="I2:K2"/>
    <mergeCell ref="A3:B3"/>
    <mergeCell ref="A6:B6"/>
    <mergeCell ref="L8:M8"/>
    <mergeCell ref="L13:M13"/>
    <mergeCell ref="B30:H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2.62"/>
    <col collapsed="false" customWidth="true" hidden="false" outlineLevel="0" max="15" min="15" style="0" width="3.62"/>
    <col collapsed="false" customWidth="true" hidden="false" outlineLevel="0" max="35" min="16" style="0" width="2.62"/>
    <col collapsed="false" customWidth="true" hidden="false" outlineLevel="0" max="36" min="36" style="0" width="3.87"/>
    <col collapsed="false" customWidth="true" hidden="false" outlineLevel="0" max="40" min="37" style="0" width="2.37"/>
    <col collapsed="false" customWidth="true" hidden="false" outlineLevel="0" max="47" min="41" style="0" width="2.62"/>
  </cols>
  <sheetData>
    <row r="1" s="180" customFormat="true" ht="17.25" hidden="false" customHeight="false" outlineLevel="0" collapsed="false">
      <c r="A1" s="1" t="s">
        <v>154</v>
      </c>
    </row>
    <row r="2" customFormat="false" ht="18" hidden="false" customHeight="true" outlineLevel="0" collapsed="false">
      <c r="A2" s="182" t="s">
        <v>155</v>
      </c>
      <c r="B2" s="182"/>
      <c r="C2" s="182"/>
      <c r="D2" s="182"/>
      <c r="E2" s="182"/>
      <c r="F2" s="182"/>
      <c r="G2" s="182"/>
      <c r="H2" s="182"/>
      <c r="AC2" s="28" t="s">
        <v>156</v>
      </c>
      <c r="AD2" s="28"/>
      <c r="AE2" s="28"/>
      <c r="AF2" s="28"/>
      <c r="AG2" s="28"/>
      <c r="AH2" s="28"/>
      <c r="AI2" s="28"/>
      <c r="AJ2" s="28"/>
    </row>
    <row r="3" s="2" customFormat="true" ht="20.1" hidden="false" customHeight="true" outlineLevel="0" collapsed="false">
      <c r="A3" s="165" t="s">
        <v>68</v>
      </c>
      <c r="B3" s="165"/>
      <c r="C3" s="165"/>
      <c r="D3" s="242" t="s">
        <v>157</v>
      </c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3" t="s">
        <v>158</v>
      </c>
      <c r="Q3" s="243"/>
      <c r="R3" s="243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</row>
    <row r="4" s="248" customFormat="true" ht="27" hidden="false" customHeight="true" outlineLevel="0" collapsed="false">
      <c r="A4" s="165"/>
      <c r="B4" s="165"/>
      <c r="C4" s="165"/>
      <c r="D4" s="244" t="s">
        <v>159</v>
      </c>
      <c r="E4" s="244"/>
      <c r="F4" s="245" t="s">
        <v>160</v>
      </c>
      <c r="G4" s="245"/>
      <c r="H4" s="245"/>
      <c r="I4" s="246" t="s">
        <v>161</v>
      </c>
      <c r="J4" s="246"/>
      <c r="K4" s="246"/>
      <c r="L4" s="246"/>
      <c r="M4" s="246"/>
      <c r="N4" s="247" t="s">
        <v>162</v>
      </c>
      <c r="O4" s="247"/>
      <c r="P4" s="186" t="s">
        <v>159</v>
      </c>
      <c r="Q4" s="186"/>
      <c r="R4" s="245" t="s">
        <v>163</v>
      </c>
      <c r="S4" s="245"/>
      <c r="T4" s="245"/>
      <c r="U4" s="245" t="s">
        <v>160</v>
      </c>
      <c r="V4" s="245"/>
      <c r="W4" s="245"/>
      <c r="X4" s="245" t="s">
        <v>163</v>
      </c>
      <c r="Y4" s="245"/>
      <c r="Z4" s="245"/>
      <c r="AA4" s="246" t="s">
        <v>161</v>
      </c>
      <c r="AB4" s="246"/>
      <c r="AC4" s="246"/>
      <c r="AD4" s="246"/>
      <c r="AE4" s="246"/>
      <c r="AF4" s="245" t="s">
        <v>163</v>
      </c>
      <c r="AG4" s="245"/>
      <c r="AH4" s="245"/>
      <c r="AI4" s="186" t="s">
        <v>162</v>
      </c>
      <c r="AJ4" s="186"/>
    </row>
    <row r="5" s="254" customFormat="true" ht="20.1" hidden="false" customHeight="true" outlineLevel="0" collapsed="false">
      <c r="A5" s="249" t="s">
        <v>164</v>
      </c>
      <c r="B5" s="249"/>
      <c r="C5" s="249"/>
      <c r="D5" s="250"/>
      <c r="E5" s="250"/>
      <c r="F5" s="251" t="s">
        <v>95</v>
      </c>
      <c r="G5" s="251"/>
      <c r="H5" s="251"/>
      <c r="I5" s="251" t="s">
        <v>105</v>
      </c>
      <c r="J5" s="251"/>
      <c r="K5" s="251"/>
      <c r="L5" s="251"/>
      <c r="M5" s="251"/>
      <c r="N5" s="252"/>
      <c r="O5" s="252"/>
      <c r="P5" s="253"/>
      <c r="Q5" s="253"/>
      <c r="R5" s="251" t="s">
        <v>5</v>
      </c>
      <c r="S5" s="251"/>
      <c r="T5" s="251"/>
      <c r="U5" s="251" t="s">
        <v>95</v>
      </c>
      <c r="V5" s="251"/>
      <c r="W5" s="251"/>
      <c r="X5" s="251" t="s">
        <v>5</v>
      </c>
      <c r="Y5" s="251"/>
      <c r="Z5" s="251"/>
      <c r="AA5" s="251" t="s">
        <v>105</v>
      </c>
      <c r="AB5" s="251"/>
      <c r="AC5" s="251"/>
      <c r="AD5" s="251"/>
      <c r="AE5" s="251"/>
      <c r="AF5" s="251" t="s">
        <v>5</v>
      </c>
      <c r="AG5" s="251"/>
      <c r="AH5" s="251"/>
      <c r="AI5" s="193"/>
      <c r="AJ5" s="193"/>
    </row>
    <row r="6" s="261" customFormat="true" ht="19.5" hidden="false" customHeight="true" outlineLevel="0" collapsed="false">
      <c r="A6" s="255" t="n">
        <v>13</v>
      </c>
      <c r="B6" s="255"/>
      <c r="C6" s="255"/>
      <c r="D6" s="256" t="n">
        <v>408</v>
      </c>
      <c r="E6" s="256"/>
      <c r="F6" s="257" t="n">
        <v>14372</v>
      </c>
      <c r="G6" s="257"/>
      <c r="H6" s="257"/>
      <c r="I6" s="257" t="n">
        <v>35394785</v>
      </c>
      <c r="J6" s="257"/>
      <c r="K6" s="257"/>
      <c r="L6" s="257"/>
      <c r="M6" s="257"/>
      <c r="N6" s="258" t="n">
        <v>100</v>
      </c>
      <c r="O6" s="258"/>
      <c r="P6" s="256" t="n">
        <v>113</v>
      </c>
      <c r="Q6" s="256"/>
      <c r="R6" s="259" t="n">
        <v>27.7</v>
      </c>
      <c r="S6" s="259"/>
      <c r="T6" s="259"/>
      <c r="U6" s="257" t="n">
        <v>3154</v>
      </c>
      <c r="V6" s="257"/>
      <c r="W6" s="257"/>
      <c r="X6" s="259" t="n">
        <v>21.9</v>
      </c>
      <c r="Y6" s="259"/>
      <c r="Z6" s="259"/>
      <c r="AA6" s="257" t="n">
        <v>6641791</v>
      </c>
      <c r="AB6" s="257"/>
      <c r="AC6" s="257"/>
      <c r="AD6" s="257"/>
      <c r="AE6" s="257"/>
      <c r="AF6" s="259" t="n">
        <f aca="false">AA6/I6*100</f>
        <v>18.7648858440587</v>
      </c>
      <c r="AG6" s="259"/>
      <c r="AH6" s="259"/>
      <c r="AI6" s="260" t="n">
        <v>100</v>
      </c>
      <c r="AJ6" s="260"/>
    </row>
    <row r="7" s="261" customFormat="true" ht="20.1" hidden="false" customHeight="true" outlineLevel="0" collapsed="false">
      <c r="A7" s="262" t="n">
        <v>14</v>
      </c>
      <c r="B7" s="262"/>
      <c r="C7" s="262"/>
      <c r="D7" s="263" t="n">
        <v>374</v>
      </c>
      <c r="E7" s="263"/>
      <c r="F7" s="257" t="n">
        <v>14281</v>
      </c>
      <c r="G7" s="257"/>
      <c r="H7" s="257"/>
      <c r="I7" s="257" t="n">
        <v>33597714</v>
      </c>
      <c r="J7" s="257"/>
      <c r="K7" s="257"/>
      <c r="L7" s="257"/>
      <c r="M7" s="257"/>
      <c r="N7" s="264" t="n">
        <f aca="false">I7/$I$6*100</f>
        <v>94.9227802909383</v>
      </c>
      <c r="O7" s="264"/>
      <c r="P7" s="265" t="n">
        <v>109</v>
      </c>
      <c r="Q7" s="265"/>
      <c r="R7" s="259" t="n">
        <v>29.1</v>
      </c>
      <c r="S7" s="259"/>
      <c r="T7" s="259"/>
      <c r="U7" s="257" t="s">
        <v>126</v>
      </c>
      <c r="V7" s="257"/>
      <c r="W7" s="257"/>
      <c r="X7" s="259" t="s">
        <v>126</v>
      </c>
      <c r="Y7" s="259"/>
      <c r="Z7" s="259"/>
      <c r="AA7" s="257" t="s">
        <v>126</v>
      </c>
      <c r="AB7" s="257"/>
      <c r="AC7" s="257"/>
      <c r="AD7" s="257"/>
      <c r="AE7" s="257"/>
      <c r="AF7" s="259" t="s">
        <v>126</v>
      </c>
      <c r="AG7" s="259"/>
      <c r="AH7" s="259"/>
      <c r="AI7" s="266" t="s">
        <v>126</v>
      </c>
      <c r="AJ7" s="266"/>
    </row>
    <row r="8" s="261" customFormat="true" ht="20.1" hidden="false" customHeight="true" outlineLevel="0" collapsed="false">
      <c r="A8" s="262" t="n">
        <v>15</v>
      </c>
      <c r="B8" s="262"/>
      <c r="C8" s="262"/>
      <c r="D8" s="263" t="n">
        <v>381</v>
      </c>
      <c r="E8" s="263"/>
      <c r="F8" s="257" t="n">
        <v>13213</v>
      </c>
      <c r="G8" s="257"/>
      <c r="H8" s="257"/>
      <c r="I8" s="257" t="n">
        <v>30001821</v>
      </c>
      <c r="J8" s="257"/>
      <c r="K8" s="257"/>
      <c r="L8" s="257"/>
      <c r="M8" s="257"/>
      <c r="N8" s="264" t="n">
        <f aca="false">I8/$I$6*100</f>
        <v>84.7633938163489</v>
      </c>
      <c r="O8" s="264"/>
      <c r="P8" s="265" t="n">
        <f aca="false">D19+O19+Z19+D30+O30</f>
        <v>110</v>
      </c>
      <c r="Q8" s="265"/>
      <c r="R8" s="259" t="n">
        <f aca="false">P8/D8*100</f>
        <v>28.8713910761155</v>
      </c>
      <c r="S8" s="259"/>
      <c r="T8" s="259"/>
      <c r="U8" s="257" t="n">
        <f aca="false">F19+Q19+AB19+F30+Q30</f>
        <v>2446</v>
      </c>
      <c r="V8" s="257"/>
      <c r="W8" s="257"/>
      <c r="X8" s="259" t="n">
        <f aca="false">U8/F8*100</f>
        <v>18.5120714447892</v>
      </c>
      <c r="Y8" s="259"/>
      <c r="Z8" s="259"/>
      <c r="AA8" s="257" t="n">
        <f aca="false">I19+T19+AE19+I30+T30</f>
        <v>5920808</v>
      </c>
      <c r="AB8" s="257"/>
      <c r="AC8" s="257"/>
      <c r="AD8" s="257"/>
      <c r="AE8" s="257"/>
      <c r="AF8" s="259" t="n">
        <f aca="false">AA8/I8*100</f>
        <v>19.7348287625608</v>
      </c>
      <c r="AG8" s="259"/>
      <c r="AH8" s="259"/>
      <c r="AI8" s="266" t="n">
        <f aca="false">AA8/$AA$6*100</f>
        <v>89.1447502638972</v>
      </c>
      <c r="AJ8" s="266"/>
    </row>
    <row r="9" s="261" customFormat="true" ht="20.1" hidden="false" customHeight="true" outlineLevel="0" collapsed="false">
      <c r="A9" s="262" t="n">
        <v>16</v>
      </c>
      <c r="B9" s="262"/>
      <c r="C9" s="262"/>
      <c r="D9" s="263" t="n">
        <v>332</v>
      </c>
      <c r="E9" s="263"/>
      <c r="F9" s="257" t="n">
        <v>12008</v>
      </c>
      <c r="G9" s="257"/>
      <c r="H9" s="257"/>
      <c r="I9" s="257" t="n">
        <v>31143957</v>
      </c>
      <c r="J9" s="257"/>
      <c r="K9" s="257"/>
      <c r="L9" s="257"/>
      <c r="M9" s="257"/>
      <c r="N9" s="264" t="n">
        <f aca="false">I9/$I$6*100</f>
        <v>87.9902420653212</v>
      </c>
      <c r="O9" s="264"/>
      <c r="P9" s="265" t="n">
        <f aca="false">D20+O20+Z20+D31+O31</f>
        <v>92</v>
      </c>
      <c r="Q9" s="265"/>
      <c r="R9" s="259" t="n">
        <f aca="false">P9/D9*100</f>
        <v>27.710843373494</v>
      </c>
      <c r="S9" s="259"/>
      <c r="T9" s="259"/>
      <c r="U9" s="257" t="n">
        <f aca="false">F20+Q20+AB20+F31+Q31</f>
        <v>2217</v>
      </c>
      <c r="V9" s="257"/>
      <c r="W9" s="257"/>
      <c r="X9" s="259" t="n">
        <f aca="false">U9/F9*100</f>
        <v>18.462691538974</v>
      </c>
      <c r="Y9" s="259"/>
      <c r="Z9" s="259"/>
      <c r="AA9" s="257" t="n">
        <f aca="false">I20+T20+AE20+I31+T31</f>
        <v>6403536</v>
      </c>
      <c r="AB9" s="257"/>
      <c r="AC9" s="257"/>
      <c r="AD9" s="257"/>
      <c r="AE9" s="257"/>
      <c r="AF9" s="259" t="n">
        <f aca="false">AA9/I9*100</f>
        <v>20.5610866981354</v>
      </c>
      <c r="AG9" s="259"/>
      <c r="AH9" s="259"/>
      <c r="AI9" s="266" t="n">
        <f aca="false">AA9/$AA$6*100</f>
        <v>96.412789863457</v>
      </c>
      <c r="AJ9" s="266"/>
    </row>
    <row r="10" s="261" customFormat="true" ht="20.1" hidden="false" customHeight="true" outlineLevel="0" collapsed="false">
      <c r="A10" s="262" t="n">
        <v>17</v>
      </c>
      <c r="B10" s="262"/>
      <c r="C10" s="262"/>
      <c r="D10" s="263" t="n">
        <v>331</v>
      </c>
      <c r="E10" s="263"/>
      <c r="F10" s="257" t="n">
        <v>11832</v>
      </c>
      <c r="G10" s="257"/>
      <c r="H10" s="257"/>
      <c r="I10" s="257" t="n">
        <v>29597451</v>
      </c>
      <c r="J10" s="257"/>
      <c r="K10" s="257"/>
      <c r="L10" s="257"/>
      <c r="M10" s="257"/>
      <c r="N10" s="264" t="n">
        <f aca="false">I10/$I$6*100</f>
        <v>83.6209373782042</v>
      </c>
      <c r="O10" s="264"/>
      <c r="P10" s="265" t="n">
        <f aca="false">D21+O21+Z21+D32+O32</f>
        <v>95</v>
      </c>
      <c r="Q10" s="265"/>
      <c r="R10" s="259" t="n">
        <f aca="false">P10/D10*100</f>
        <v>28.7009063444109</v>
      </c>
      <c r="S10" s="259"/>
      <c r="T10" s="259"/>
      <c r="U10" s="257" t="n">
        <f aca="false">F21+Q21+AB21+F32+Q32</f>
        <v>2264</v>
      </c>
      <c r="V10" s="257"/>
      <c r="W10" s="257"/>
      <c r="X10" s="259" t="n">
        <f aca="false">U10/F10*100</f>
        <v>19.1345503718729</v>
      </c>
      <c r="Y10" s="259"/>
      <c r="Z10" s="259"/>
      <c r="AA10" s="257" t="s">
        <v>126</v>
      </c>
      <c r="AB10" s="257"/>
      <c r="AC10" s="257"/>
      <c r="AD10" s="257"/>
      <c r="AE10" s="257"/>
      <c r="AF10" s="259" t="s">
        <v>126</v>
      </c>
      <c r="AG10" s="259"/>
      <c r="AH10" s="259"/>
      <c r="AI10" s="266" t="s">
        <v>126</v>
      </c>
      <c r="AJ10" s="266"/>
    </row>
    <row r="11" s="261" customFormat="true" ht="20.1" hidden="false" customHeight="true" outlineLevel="0" collapsed="false">
      <c r="A11" s="262" t="n">
        <v>18</v>
      </c>
      <c r="B11" s="262"/>
      <c r="C11" s="262"/>
      <c r="D11" s="263" t="n">
        <v>301</v>
      </c>
      <c r="E11" s="263"/>
      <c r="F11" s="257" t="n">
        <v>12231</v>
      </c>
      <c r="G11" s="257"/>
      <c r="H11" s="257"/>
      <c r="I11" s="257" t="n">
        <v>28166954</v>
      </c>
      <c r="J11" s="257"/>
      <c r="K11" s="257"/>
      <c r="L11" s="257"/>
      <c r="M11" s="257"/>
      <c r="N11" s="264" t="n">
        <f aca="false">I11/$I$6*100</f>
        <v>79.5793900146589</v>
      </c>
      <c r="O11" s="264"/>
      <c r="P11" s="265" t="n">
        <f aca="false">D20+O20+Z20+D31+O31</f>
        <v>92</v>
      </c>
      <c r="Q11" s="265"/>
      <c r="R11" s="259" t="n">
        <f aca="false">P11/D11*100</f>
        <v>30.5647840531561</v>
      </c>
      <c r="S11" s="259"/>
      <c r="T11" s="259"/>
      <c r="U11" s="257" t="n">
        <f aca="false">F20+Q20+AB20+F31+Q31</f>
        <v>2217</v>
      </c>
      <c r="V11" s="257"/>
      <c r="W11" s="257"/>
      <c r="X11" s="259" t="n">
        <f aca="false">U11/F11*100</f>
        <v>18.1260730929605</v>
      </c>
      <c r="Y11" s="259"/>
      <c r="Z11" s="259"/>
      <c r="AA11" s="257" t="n">
        <f aca="false">I22+T22+AE22+I33</f>
        <v>4985683</v>
      </c>
      <c r="AB11" s="257"/>
      <c r="AC11" s="257"/>
      <c r="AD11" s="257"/>
      <c r="AE11" s="257"/>
      <c r="AF11" s="259" t="n">
        <f aca="false">AA11/I11*100</f>
        <v>17.7004691384095</v>
      </c>
      <c r="AG11" s="259"/>
      <c r="AH11" s="259"/>
      <c r="AI11" s="266" t="n">
        <f aca="false">AA11/$AA$6*100</f>
        <v>75.0653400566203</v>
      </c>
      <c r="AJ11" s="266"/>
    </row>
    <row r="12" s="261" customFormat="true" ht="20.1" hidden="false" customHeight="true" outlineLevel="0" collapsed="false">
      <c r="A12" s="262" t="n">
        <v>19</v>
      </c>
      <c r="B12" s="262"/>
      <c r="C12" s="262"/>
      <c r="D12" s="263" t="n">
        <v>288</v>
      </c>
      <c r="E12" s="263"/>
      <c r="F12" s="257" t="n">
        <v>12064</v>
      </c>
      <c r="G12" s="257"/>
      <c r="H12" s="257"/>
      <c r="I12" s="257" t="n">
        <v>26093547</v>
      </c>
      <c r="J12" s="257"/>
      <c r="K12" s="257"/>
      <c r="L12" s="257"/>
      <c r="M12" s="257"/>
      <c r="N12" s="264" t="n">
        <f aca="false">I12/$I$6*100</f>
        <v>73.7214451224947</v>
      </c>
      <c r="O12" s="264"/>
      <c r="P12" s="265" t="n">
        <f aca="false">D21+O21+Z21+D32+O32</f>
        <v>95</v>
      </c>
      <c r="Q12" s="265"/>
      <c r="R12" s="259" t="n">
        <f aca="false">P12/D12*100</f>
        <v>32.9861111111111</v>
      </c>
      <c r="S12" s="259"/>
      <c r="T12" s="259"/>
      <c r="U12" s="257" t="n">
        <f aca="false">F21+Q21+AB21+F32+Q32</f>
        <v>2264</v>
      </c>
      <c r="V12" s="257"/>
      <c r="W12" s="257"/>
      <c r="X12" s="259" t="n">
        <f aca="false">U12/F12*100</f>
        <v>18.7665782493369</v>
      </c>
      <c r="Y12" s="259"/>
      <c r="Z12" s="259"/>
      <c r="AA12" s="257" t="n">
        <f aca="false">I23+T23+AE23+I34</f>
        <v>3568241</v>
      </c>
      <c r="AB12" s="257"/>
      <c r="AC12" s="257"/>
      <c r="AD12" s="257"/>
      <c r="AE12" s="257"/>
      <c r="AF12" s="259" t="n">
        <f aca="false">AA12/I12*100</f>
        <v>13.674802432954</v>
      </c>
      <c r="AG12" s="259"/>
      <c r="AH12" s="259"/>
      <c r="AI12" s="266" t="n">
        <f aca="false">AA12/$AA$6*100</f>
        <v>53.7240783397129</v>
      </c>
      <c r="AJ12" s="266"/>
    </row>
    <row r="13" s="261" customFormat="true" ht="9.95" hidden="false" customHeight="true" outlineLevel="0" collapsed="false">
      <c r="A13" s="267"/>
      <c r="B13" s="267"/>
      <c r="C13" s="267"/>
      <c r="D13" s="26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8"/>
      <c r="AI13" s="268"/>
      <c r="AJ13" s="268"/>
    </row>
    <row r="14" s="144" customFormat="true" ht="20.1" hidden="false" customHeight="true" outlineLevel="0" collapsed="false">
      <c r="A14" s="73" t="s">
        <v>68</v>
      </c>
      <c r="B14" s="73"/>
      <c r="C14" s="73"/>
      <c r="D14" s="242" t="s">
        <v>165</v>
      </c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 t="s">
        <v>166</v>
      </c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69" t="s">
        <v>167</v>
      </c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</row>
    <row r="15" s="248" customFormat="true" ht="27" hidden="false" customHeight="true" outlineLevel="0" collapsed="false">
      <c r="A15" s="73"/>
      <c r="B15" s="73"/>
      <c r="C15" s="73"/>
      <c r="D15" s="244" t="s">
        <v>159</v>
      </c>
      <c r="E15" s="244"/>
      <c r="F15" s="245" t="s">
        <v>160</v>
      </c>
      <c r="G15" s="245"/>
      <c r="H15" s="245"/>
      <c r="I15" s="245" t="s">
        <v>168</v>
      </c>
      <c r="J15" s="245"/>
      <c r="K15" s="245"/>
      <c r="L15" s="245"/>
      <c r="M15" s="270" t="s">
        <v>4</v>
      </c>
      <c r="N15" s="270"/>
      <c r="O15" s="244" t="s">
        <v>159</v>
      </c>
      <c r="P15" s="244"/>
      <c r="Q15" s="245" t="s">
        <v>160</v>
      </c>
      <c r="R15" s="245"/>
      <c r="S15" s="245"/>
      <c r="T15" s="245" t="s">
        <v>168</v>
      </c>
      <c r="U15" s="245"/>
      <c r="V15" s="245"/>
      <c r="W15" s="245"/>
      <c r="X15" s="271" t="s">
        <v>4</v>
      </c>
      <c r="Y15" s="271"/>
      <c r="Z15" s="186" t="s">
        <v>159</v>
      </c>
      <c r="AA15" s="186"/>
      <c r="AB15" s="245" t="s">
        <v>160</v>
      </c>
      <c r="AC15" s="245"/>
      <c r="AD15" s="245"/>
      <c r="AE15" s="245" t="s">
        <v>168</v>
      </c>
      <c r="AF15" s="245"/>
      <c r="AG15" s="245"/>
      <c r="AH15" s="245"/>
      <c r="AI15" s="272" t="s">
        <v>4</v>
      </c>
      <c r="AJ15" s="272"/>
    </row>
    <row r="16" s="278" customFormat="true" ht="20.1" hidden="false" customHeight="true" outlineLevel="0" collapsed="false">
      <c r="A16" s="273" t="s">
        <v>164</v>
      </c>
      <c r="B16" s="273"/>
      <c r="C16" s="273"/>
      <c r="D16" s="274"/>
      <c r="E16" s="274"/>
      <c r="F16" s="275" t="s">
        <v>95</v>
      </c>
      <c r="G16" s="275"/>
      <c r="H16" s="275"/>
      <c r="I16" s="275" t="s">
        <v>105</v>
      </c>
      <c r="J16" s="275"/>
      <c r="K16" s="275"/>
      <c r="L16" s="275"/>
      <c r="M16" s="276" t="s">
        <v>5</v>
      </c>
      <c r="N16" s="276"/>
      <c r="O16" s="274"/>
      <c r="P16" s="274"/>
      <c r="Q16" s="275" t="s">
        <v>95</v>
      </c>
      <c r="R16" s="275"/>
      <c r="S16" s="275"/>
      <c r="T16" s="275" t="s">
        <v>105</v>
      </c>
      <c r="U16" s="275"/>
      <c r="V16" s="275"/>
      <c r="W16" s="275"/>
      <c r="X16" s="276" t="s">
        <v>5</v>
      </c>
      <c r="Y16" s="276"/>
      <c r="Z16" s="193"/>
      <c r="AA16" s="193"/>
      <c r="AB16" s="275" t="s">
        <v>95</v>
      </c>
      <c r="AC16" s="275"/>
      <c r="AD16" s="275"/>
      <c r="AE16" s="275" t="s">
        <v>105</v>
      </c>
      <c r="AF16" s="275"/>
      <c r="AG16" s="275"/>
      <c r="AH16" s="275"/>
      <c r="AI16" s="277" t="s">
        <v>5</v>
      </c>
      <c r="AJ16" s="277"/>
    </row>
    <row r="17" s="278" customFormat="true" ht="20.1" hidden="false" customHeight="true" outlineLevel="0" collapsed="false">
      <c r="A17" s="262" t="n">
        <v>13</v>
      </c>
      <c r="B17" s="262"/>
      <c r="C17" s="262"/>
      <c r="D17" s="263" t="n">
        <v>51</v>
      </c>
      <c r="E17" s="263"/>
      <c r="F17" s="257" t="n">
        <v>1388</v>
      </c>
      <c r="G17" s="257"/>
      <c r="H17" s="257"/>
      <c r="I17" s="257" t="n">
        <v>3102969</v>
      </c>
      <c r="J17" s="257"/>
      <c r="K17" s="257"/>
      <c r="L17" s="257"/>
      <c r="M17" s="279" t="n">
        <v>13.4</v>
      </c>
      <c r="N17" s="279"/>
      <c r="O17" s="263" t="n">
        <v>23</v>
      </c>
      <c r="P17" s="263"/>
      <c r="Q17" s="257" t="n">
        <v>993</v>
      </c>
      <c r="R17" s="257"/>
      <c r="S17" s="257"/>
      <c r="T17" s="257" t="n">
        <v>2497161</v>
      </c>
      <c r="U17" s="257"/>
      <c r="V17" s="257"/>
      <c r="W17" s="257"/>
      <c r="X17" s="279" t="n">
        <v>18.2</v>
      </c>
      <c r="Y17" s="279"/>
      <c r="Z17" s="265" t="n">
        <v>14</v>
      </c>
      <c r="AA17" s="265"/>
      <c r="AB17" s="257" t="n">
        <v>547</v>
      </c>
      <c r="AC17" s="257"/>
      <c r="AD17" s="257"/>
      <c r="AE17" s="257" t="n">
        <v>815882</v>
      </c>
      <c r="AF17" s="257"/>
      <c r="AG17" s="257"/>
      <c r="AH17" s="257"/>
      <c r="AI17" s="280" t="n">
        <v>4</v>
      </c>
      <c r="AJ17" s="280"/>
    </row>
    <row r="18" s="278" customFormat="true" ht="20.1" hidden="false" customHeight="true" outlineLevel="0" collapsed="false">
      <c r="A18" s="262" t="n">
        <v>14</v>
      </c>
      <c r="B18" s="262"/>
      <c r="C18" s="262"/>
      <c r="D18" s="263" t="n">
        <v>52</v>
      </c>
      <c r="E18" s="263"/>
      <c r="F18" s="257" t="n">
        <v>2006</v>
      </c>
      <c r="G18" s="257"/>
      <c r="H18" s="257"/>
      <c r="I18" s="257" t="n">
        <v>6738724</v>
      </c>
      <c r="J18" s="257"/>
      <c r="K18" s="257"/>
      <c r="L18" s="257"/>
      <c r="M18" s="279" t="n">
        <v>31.3</v>
      </c>
      <c r="N18" s="279"/>
      <c r="O18" s="263" t="n">
        <v>20</v>
      </c>
      <c r="P18" s="263"/>
      <c r="Q18" s="257" t="n">
        <v>951</v>
      </c>
      <c r="R18" s="257"/>
      <c r="S18" s="257"/>
      <c r="T18" s="257" t="n">
        <v>2026269</v>
      </c>
      <c r="U18" s="257"/>
      <c r="V18" s="257"/>
      <c r="W18" s="257"/>
      <c r="X18" s="279" t="n">
        <v>18.6</v>
      </c>
      <c r="Y18" s="279"/>
      <c r="Z18" s="265" t="n">
        <v>16</v>
      </c>
      <c r="AA18" s="265"/>
      <c r="AB18" s="257" t="n">
        <v>616</v>
      </c>
      <c r="AC18" s="257"/>
      <c r="AD18" s="257"/>
      <c r="AE18" s="257" t="n">
        <v>1055260</v>
      </c>
      <c r="AF18" s="257"/>
      <c r="AG18" s="257"/>
      <c r="AH18" s="257"/>
      <c r="AI18" s="280" t="n">
        <v>6</v>
      </c>
      <c r="AJ18" s="280"/>
    </row>
    <row r="19" s="278" customFormat="true" ht="20.1" hidden="false" customHeight="true" outlineLevel="0" collapsed="false">
      <c r="A19" s="262" t="n">
        <v>15</v>
      </c>
      <c r="B19" s="262"/>
      <c r="C19" s="262"/>
      <c r="D19" s="263" t="n">
        <v>52</v>
      </c>
      <c r="E19" s="263"/>
      <c r="F19" s="257" t="n">
        <v>1284</v>
      </c>
      <c r="G19" s="257"/>
      <c r="H19" s="257"/>
      <c r="I19" s="257" t="n">
        <v>3863772</v>
      </c>
      <c r="J19" s="257"/>
      <c r="K19" s="257"/>
      <c r="L19" s="257"/>
      <c r="M19" s="279" t="n">
        <f aca="false">I19/21198101*100</f>
        <v>18.226972312284</v>
      </c>
      <c r="N19" s="279"/>
      <c r="O19" s="263" t="n">
        <v>19</v>
      </c>
      <c r="P19" s="263"/>
      <c r="Q19" s="257" t="n">
        <v>685</v>
      </c>
      <c r="R19" s="257"/>
      <c r="S19" s="257"/>
      <c r="T19" s="257" t="n">
        <v>1440224</v>
      </c>
      <c r="U19" s="257"/>
      <c r="V19" s="257"/>
      <c r="W19" s="257"/>
      <c r="X19" s="279" t="n">
        <f aca="false">T19/10134904*100</f>
        <v>14.2105342093028</v>
      </c>
      <c r="Y19" s="279"/>
      <c r="Z19" s="265" t="n">
        <v>16</v>
      </c>
      <c r="AA19" s="265"/>
      <c r="AB19" s="257" t="n">
        <v>284</v>
      </c>
      <c r="AC19" s="257"/>
      <c r="AD19" s="257"/>
      <c r="AE19" s="257" t="n">
        <v>480036</v>
      </c>
      <c r="AF19" s="257"/>
      <c r="AG19" s="257"/>
      <c r="AH19" s="257"/>
      <c r="AI19" s="280" t="n">
        <f aca="false">AE19/19195627*100</f>
        <v>2.50075707347304</v>
      </c>
      <c r="AJ19" s="280"/>
    </row>
    <row r="20" s="278" customFormat="true" ht="20.1" hidden="false" customHeight="true" outlineLevel="0" collapsed="false">
      <c r="A20" s="262" t="n">
        <v>16</v>
      </c>
      <c r="B20" s="262"/>
      <c r="C20" s="262"/>
      <c r="D20" s="263" t="n">
        <v>40</v>
      </c>
      <c r="E20" s="263"/>
      <c r="F20" s="257" t="n">
        <v>1039</v>
      </c>
      <c r="G20" s="257"/>
      <c r="H20" s="257"/>
      <c r="I20" s="281" t="n">
        <v>4141000</v>
      </c>
      <c r="J20" s="281"/>
      <c r="K20" s="281"/>
      <c r="L20" s="281"/>
      <c r="M20" s="282" t="n">
        <f aca="false">I20/23979247*100</f>
        <v>17.2690994008277</v>
      </c>
      <c r="N20" s="282"/>
      <c r="O20" s="263" t="n">
        <v>20</v>
      </c>
      <c r="P20" s="263"/>
      <c r="Q20" s="257" t="n">
        <v>734</v>
      </c>
      <c r="R20" s="257"/>
      <c r="S20" s="257"/>
      <c r="T20" s="257" t="n">
        <v>1674184</v>
      </c>
      <c r="U20" s="257"/>
      <c r="V20" s="257"/>
      <c r="W20" s="257"/>
      <c r="X20" s="279" t="n">
        <f aca="false">T20/12037861*100</f>
        <v>13.907653527483</v>
      </c>
      <c r="Y20" s="279"/>
      <c r="Z20" s="265" t="n">
        <v>12</v>
      </c>
      <c r="AA20" s="265"/>
      <c r="AB20" s="257" t="n">
        <v>273</v>
      </c>
      <c r="AC20" s="257"/>
      <c r="AD20" s="257"/>
      <c r="AE20" s="257" t="n">
        <v>467156</v>
      </c>
      <c r="AF20" s="257"/>
      <c r="AG20" s="257"/>
      <c r="AH20" s="257"/>
      <c r="AI20" s="280" t="n">
        <f aca="false">AE20/26233174*100</f>
        <v>1.7807833699422</v>
      </c>
      <c r="AJ20" s="280"/>
    </row>
    <row r="21" s="278" customFormat="true" ht="20.1" hidden="false" customHeight="true" outlineLevel="0" collapsed="false">
      <c r="A21" s="262" t="n">
        <v>17</v>
      </c>
      <c r="B21" s="262"/>
      <c r="C21" s="262"/>
      <c r="D21" s="263" t="n">
        <v>46</v>
      </c>
      <c r="E21" s="263"/>
      <c r="F21" s="257" t="n">
        <v>1127</v>
      </c>
      <c r="G21" s="257"/>
      <c r="H21" s="257"/>
      <c r="I21" s="281" t="n">
        <v>4005592</v>
      </c>
      <c r="J21" s="281"/>
      <c r="K21" s="281"/>
      <c r="L21" s="281"/>
      <c r="M21" s="282" t="n">
        <f aca="false">I21/22628173*100</f>
        <v>17.7017914791442</v>
      </c>
      <c r="N21" s="282"/>
      <c r="O21" s="263" t="n">
        <v>18</v>
      </c>
      <c r="P21" s="263"/>
      <c r="Q21" s="257" t="n">
        <v>729</v>
      </c>
      <c r="R21" s="257"/>
      <c r="S21" s="257"/>
      <c r="T21" s="257" t="n">
        <v>1593844</v>
      </c>
      <c r="U21" s="257"/>
      <c r="V21" s="257"/>
      <c r="W21" s="257"/>
      <c r="X21" s="279" t="n">
        <f aca="false">T21/12056770*100</f>
        <v>13.2194941099482</v>
      </c>
      <c r="Y21" s="279"/>
      <c r="Z21" s="265" t="n">
        <v>13</v>
      </c>
      <c r="AA21" s="265"/>
      <c r="AB21" s="257" t="n">
        <v>279</v>
      </c>
      <c r="AC21" s="257"/>
      <c r="AD21" s="257"/>
      <c r="AE21" s="257" t="n">
        <v>533554</v>
      </c>
      <c r="AF21" s="257"/>
      <c r="AG21" s="257"/>
      <c r="AH21" s="257"/>
      <c r="AI21" s="280" t="n">
        <f aca="false">AE21/30327746*100</f>
        <v>1.75929328872644</v>
      </c>
      <c r="AJ21" s="280"/>
    </row>
    <row r="22" s="278" customFormat="true" ht="20.1" hidden="false" customHeight="true" outlineLevel="0" collapsed="false">
      <c r="A22" s="262" t="n">
        <v>18</v>
      </c>
      <c r="B22" s="262"/>
      <c r="C22" s="262"/>
      <c r="D22" s="263" t="n">
        <v>44</v>
      </c>
      <c r="E22" s="263"/>
      <c r="F22" s="257" t="n">
        <v>1006</v>
      </c>
      <c r="G22" s="257"/>
      <c r="H22" s="257"/>
      <c r="I22" s="265" t="n">
        <v>2844652</v>
      </c>
      <c r="J22" s="265"/>
      <c r="K22" s="265"/>
      <c r="L22" s="265"/>
      <c r="M22" s="282" t="n">
        <f aca="false">I22/22628173*100</f>
        <v>12.5712844779824</v>
      </c>
      <c r="N22" s="282"/>
      <c r="O22" s="263" t="n">
        <v>19</v>
      </c>
      <c r="P22" s="263"/>
      <c r="Q22" s="257" t="n">
        <v>751</v>
      </c>
      <c r="R22" s="257"/>
      <c r="S22" s="257"/>
      <c r="T22" s="257" t="n">
        <v>1471232</v>
      </c>
      <c r="U22" s="257"/>
      <c r="V22" s="257"/>
      <c r="W22" s="257"/>
      <c r="X22" s="279" t="n">
        <f aca="false">T22/12056770*100</f>
        <v>12.202538490823</v>
      </c>
      <c r="Y22" s="279"/>
      <c r="Z22" s="265" t="n">
        <v>12</v>
      </c>
      <c r="AA22" s="265"/>
      <c r="AB22" s="257" t="n">
        <v>371</v>
      </c>
      <c r="AC22" s="257"/>
      <c r="AD22" s="257"/>
      <c r="AE22" s="257" t="n">
        <v>621068</v>
      </c>
      <c r="AF22" s="257"/>
      <c r="AG22" s="257"/>
      <c r="AH22" s="257"/>
      <c r="AI22" s="280" t="n">
        <f aca="false">AE22/30327746*100</f>
        <v>2.0478541333075</v>
      </c>
      <c r="AJ22" s="280"/>
    </row>
    <row r="23" s="278" customFormat="true" ht="20.1" hidden="false" customHeight="true" outlineLevel="0" collapsed="false">
      <c r="A23" s="283" t="n">
        <v>19</v>
      </c>
      <c r="B23" s="283"/>
      <c r="C23" s="283"/>
      <c r="D23" s="284" t="n">
        <v>40</v>
      </c>
      <c r="E23" s="284"/>
      <c r="F23" s="285" t="n">
        <v>826</v>
      </c>
      <c r="G23" s="285"/>
      <c r="H23" s="285"/>
      <c r="I23" s="285" t="n">
        <v>1404210</v>
      </c>
      <c r="J23" s="285"/>
      <c r="K23" s="285"/>
      <c r="L23" s="285"/>
      <c r="M23" s="286" t="n">
        <f aca="false">I23/22628173*100</f>
        <v>6.20558274854978</v>
      </c>
      <c r="N23" s="286"/>
      <c r="O23" s="284" t="n">
        <v>19</v>
      </c>
      <c r="P23" s="284"/>
      <c r="Q23" s="285" t="n">
        <v>793</v>
      </c>
      <c r="R23" s="285"/>
      <c r="S23" s="285"/>
      <c r="T23" s="285" t="n">
        <v>1427733</v>
      </c>
      <c r="U23" s="285"/>
      <c r="V23" s="285"/>
      <c r="W23" s="285"/>
      <c r="X23" s="286" t="n">
        <f aca="false">T23/12056770*100</f>
        <v>11.8417536371682</v>
      </c>
      <c r="Y23" s="286"/>
      <c r="Z23" s="287" t="n">
        <v>14</v>
      </c>
      <c r="AA23" s="287"/>
      <c r="AB23" s="285" t="n">
        <v>382</v>
      </c>
      <c r="AC23" s="285"/>
      <c r="AD23" s="285"/>
      <c r="AE23" s="285" t="n">
        <v>702292</v>
      </c>
      <c r="AF23" s="285"/>
      <c r="AG23" s="285"/>
      <c r="AH23" s="285"/>
      <c r="AI23" s="288" t="n">
        <f aca="false">AE23/30327746*100</f>
        <v>2.31567489387441</v>
      </c>
      <c r="AJ23" s="288"/>
    </row>
    <row r="24" s="261" customFormat="true" ht="9.95" hidden="false" customHeight="true" outlineLevel="0" collapsed="false">
      <c r="A24" s="289"/>
      <c r="B24" s="289"/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290"/>
      <c r="N24" s="290"/>
      <c r="O24" s="289"/>
      <c r="P24" s="289"/>
      <c r="Q24" s="289"/>
      <c r="R24" s="289"/>
      <c r="S24" s="289"/>
      <c r="T24" s="289"/>
      <c r="U24" s="289"/>
      <c r="V24" s="289"/>
      <c r="W24" s="289"/>
      <c r="X24" s="290"/>
      <c r="Y24" s="290"/>
      <c r="Z24" s="289"/>
      <c r="AA24" s="289"/>
      <c r="AB24" s="289"/>
      <c r="AC24" s="289"/>
      <c r="AD24" s="289"/>
      <c r="AE24" s="289"/>
      <c r="AF24" s="289"/>
      <c r="AG24" s="289"/>
      <c r="AH24" s="289"/>
      <c r="AI24" s="290"/>
      <c r="AJ24" s="290"/>
    </row>
    <row r="25" s="144" customFormat="true" ht="20.1" hidden="false" customHeight="true" outlineLevel="0" collapsed="false">
      <c r="A25" s="73" t="s">
        <v>68</v>
      </c>
      <c r="B25" s="73"/>
      <c r="C25" s="73"/>
      <c r="D25" s="243" t="s">
        <v>169</v>
      </c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2" t="s">
        <v>170</v>
      </c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69" t="s">
        <v>171</v>
      </c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</row>
    <row r="26" s="291" customFormat="true" ht="27" hidden="false" customHeight="true" outlineLevel="0" collapsed="false">
      <c r="A26" s="73"/>
      <c r="B26" s="73"/>
      <c r="C26" s="73"/>
      <c r="D26" s="244" t="s">
        <v>159</v>
      </c>
      <c r="E26" s="244"/>
      <c r="F26" s="245" t="s">
        <v>160</v>
      </c>
      <c r="G26" s="245"/>
      <c r="H26" s="245"/>
      <c r="I26" s="245" t="s">
        <v>168</v>
      </c>
      <c r="J26" s="245"/>
      <c r="K26" s="245"/>
      <c r="L26" s="245"/>
      <c r="M26" s="272" t="s">
        <v>4</v>
      </c>
      <c r="N26" s="272"/>
      <c r="O26" s="244" t="s">
        <v>159</v>
      </c>
      <c r="P26" s="244"/>
      <c r="Q26" s="245" t="s">
        <v>160</v>
      </c>
      <c r="R26" s="245"/>
      <c r="S26" s="245"/>
      <c r="T26" s="245" t="s">
        <v>168</v>
      </c>
      <c r="U26" s="245"/>
      <c r="V26" s="245"/>
      <c r="W26" s="245"/>
      <c r="X26" s="271" t="s">
        <v>4</v>
      </c>
      <c r="Y26" s="271"/>
      <c r="Z26" s="186" t="s">
        <v>159</v>
      </c>
      <c r="AA26" s="186"/>
      <c r="AB26" s="245" t="s">
        <v>160</v>
      </c>
      <c r="AC26" s="245"/>
      <c r="AD26" s="245"/>
      <c r="AE26" s="245" t="s">
        <v>168</v>
      </c>
      <c r="AF26" s="245"/>
      <c r="AG26" s="245"/>
      <c r="AH26" s="245"/>
      <c r="AI26" s="272" t="s">
        <v>4</v>
      </c>
      <c r="AJ26" s="272"/>
    </row>
    <row r="27" s="293" customFormat="true" ht="20.1" hidden="false" customHeight="true" outlineLevel="0" collapsed="false">
      <c r="A27" s="273" t="s">
        <v>164</v>
      </c>
      <c r="B27" s="273"/>
      <c r="C27" s="273"/>
      <c r="D27" s="274"/>
      <c r="E27" s="274"/>
      <c r="F27" s="275" t="s">
        <v>95</v>
      </c>
      <c r="G27" s="275"/>
      <c r="H27" s="275"/>
      <c r="I27" s="275" t="s">
        <v>105</v>
      </c>
      <c r="J27" s="275"/>
      <c r="K27" s="275"/>
      <c r="L27" s="275"/>
      <c r="M27" s="277" t="s">
        <v>5</v>
      </c>
      <c r="N27" s="277"/>
      <c r="O27" s="274"/>
      <c r="P27" s="274"/>
      <c r="Q27" s="275" t="s">
        <v>95</v>
      </c>
      <c r="R27" s="275"/>
      <c r="S27" s="275"/>
      <c r="T27" s="275" t="s">
        <v>105</v>
      </c>
      <c r="U27" s="275"/>
      <c r="V27" s="275"/>
      <c r="W27" s="275"/>
      <c r="X27" s="276" t="s">
        <v>5</v>
      </c>
      <c r="Y27" s="276"/>
      <c r="Z27" s="193"/>
      <c r="AA27" s="193"/>
      <c r="AB27" s="275" t="s">
        <v>95</v>
      </c>
      <c r="AC27" s="275"/>
      <c r="AD27" s="275"/>
      <c r="AE27" s="275" t="s">
        <v>105</v>
      </c>
      <c r="AF27" s="275"/>
      <c r="AG27" s="275"/>
      <c r="AH27" s="275"/>
      <c r="AI27" s="292" t="s">
        <v>5</v>
      </c>
      <c r="AJ27" s="292"/>
    </row>
    <row r="28" s="293" customFormat="true" ht="20.1" hidden="false" customHeight="true" outlineLevel="0" collapsed="false">
      <c r="A28" s="262" t="n">
        <v>13</v>
      </c>
      <c r="B28" s="262"/>
      <c r="C28" s="262"/>
      <c r="D28" s="263" t="n">
        <v>21</v>
      </c>
      <c r="E28" s="263"/>
      <c r="F28" s="257" t="n">
        <v>200</v>
      </c>
      <c r="G28" s="257"/>
      <c r="H28" s="257"/>
      <c r="I28" s="257" t="n">
        <v>213538</v>
      </c>
      <c r="J28" s="257"/>
      <c r="K28" s="257"/>
      <c r="L28" s="257"/>
      <c r="M28" s="266" t="n">
        <v>5.3</v>
      </c>
      <c r="N28" s="266"/>
      <c r="O28" s="263" t="n">
        <v>4</v>
      </c>
      <c r="P28" s="263"/>
      <c r="Q28" s="257" t="n">
        <v>26</v>
      </c>
      <c r="R28" s="257"/>
      <c r="S28" s="257"/>
      <c r="T28" s="257" t="n">
        <v>12238</v>
      </c>
      <c r="U28" s="257"/>
      <c r="V28" s="257"/>
      <c r="W28" s="257"/>
      <c r="X28" s="264" t="n">
        <v>0.1</v>
      </c>
      <c r="Y28" s="264"/>
      <c r="Z28" s="265" t="s">
        <v>42</v>
      </c>
      <c r="AA28" s="265"/>
      <c r="AB28" s="257" t="s">
        <v>42</v>
      </c>
      <c r="AC28" s="257"/>
      <c r="AD28" s="257"/>
      <c r="AE28" s="257" t="s">
        <v>42</v>
      </c>
      <c r="AF28" s="257"/>
      <c r="AG28" s="257"/>
      <c r="AH28" s="257"/>
      <c r="AI28" s="260" t="s">
        <v>42</v>
      </c>
      <c r="AJ28" s="260"/>
    </row>
    <row r="29" s="293" customFormat="true" ht="20.1" hidden="false" customHeight="true" outlineLevel="0" collapsed="false">
      <c r="A29" s="262" t="n">
        <v>14</v>
      </c>
      <c r="B29" s="262"/>
      <c r="C29" s="262"/>
      <c r="D29" s="263" t="n">
        <v>19</v>
      </c>
      <c r="E29" s="263"/>
      <c r="F29" s="257" t="s">
        <v>126</v>
      </c>
      <c r="G29" s="257"/>
      <c r="H29" s="257"/>
      <c r="I29" s="257" t="s">
        <v>126</v>
      </c>
      <c r="J29" s="257"/>
      <c r="K29" s="257"/>
      <c r="L29" s="257"/>
      <c r="M29" s="266" t="s">
        <v>126</v>
      </c>
      <c r="N29" s="266"/>
      <c r="O29" s="263" t="n">
        <v>2</v>
      </c>
      <c r="P29" s="263"/>
      <c r="Q29" s="257" t="s">
        <v>126</v>
      </c>
      <c r="R29" s="257"/>
      <c r="S29" s="257"/>
      <c r="T29" s="257" t="s">
        <v>126</v>
      </c>
      <c r="U29" s="257"/>
      <c r="V29" s="257"/>
      <c r="W29" s="257"/>
      <c r="X29" s="264" t="s">
        <v>126</v>
      </c>
      <c r="Y29" s="264"/>
      <c r="Z29" s="265" t="s">
        <v>42</v>
      </c>
      <c r="AA29" s="265"/>
      <c r="AB29" s="257" t="s">
        <v>42</v>
      </c>
      <c r="AC29" s="257"/>
      <c r="AD29" s="257"/>
      <c r="AE29" s="257" t="s">
        <v>42</v>
      </c>
      <c r="AF29" s="257"/>
      <c r="AG29" s="257"/>
      <c r="AH29" s="257"/>
      <c r="AI29" s="260" t="s">
        <v>42</v>
      </c>
      <c r="AJ29" s="260"/>
    </row>
    <row r="30" s="293" customFormat="true" ht="20.1" hidden="false" customHeight="true" outlineLevel="0" collapsed="false">
      <c r="A30" s="262" t="n">
        <v>15</v>
      </c>
      <c r="B30" s="262"/>
      <c r="C30" s="262"/>
      <c r="D30" s="263" t="n">
        <v>20</v>
      </c>
      <c r="E30" s="263"/>
      <c r="F30" s="257" t="n">
        <v>171</v>
      </c>
      <c r="G30" s="257"/>
      <c r="H30" s="257"/>
      <c r="I30" s="257" t="n">
        <v>127190</v>
      </c>
      <c r="J30" s="257"/>
      <c r="K30" s="257"/>
      <c r="L30" s="257"/>
      <c r="M30" s="266" t="n">
        <f aca="false">I30/3040760*100</f>
        <v>4.18283586997987</v>
      </c>
      <c r="N30" s="266"/>
      <c r="O30" s="263" t="n">
        <v>3</v>
      </c>
      <c r="P30" s="263"/>
      <c r="Q30" s="257" t="n">
        <v>22</v>
      </c>
      <c r="R30" s="257"/>
      <c r="S30" s="257"/>
      <c r="T30" s="257" t="n">
        <v>9586</v>
      </c>
      <c r="U30" s="257"/>
      <c r="V30" s="257"/>
      <c r="W30" s="257"/>
      <c r="X30" s="264" t="n">
        <f aca="false">T30/16397758*100</f>
        <v>0.0584592113141321</v>
      </c>
      <c r="Y30" s="264"/>
      <c r="Z30" s="265" t="s">
        <v>42</v>
      </c>
      <c r="AA30" s="265"/>
      <c r="AB30" s="257" t="s">
        <v>42</v>
      </c>
      <c r="AC30" s="257"/>
      <c r="AD30" s="257"/>
      <c r="AE30" s="257" t="s">
        <v>42</v>
      </c>
      <c r="AF30" s="257"/>
      <c r="AG30" s="257"/>
      <c r="AH30" s="257"/>
      <c r="AI30" s="260" t="s">
        <v>42</v>
      </c>
      <c r="AJ30" s="260"/>
    </row>
    <row r="31" s="293" customFormat="true" ht="20.1" hidden="false" customHeight="true" outlineLevel="0" collapsed="false">
      <c r="A31" s="262" t="n">
        <v>16</v>
      </c>
      <c r="B31" s="262"/>
      <c r="C31" s="262"/>
      <c r="D31" s="263" t="n">
        <v>17</v>
      </c>
      <c r="E31" s="263"/>
      <c r="F31" s="257" t="n">
        <v>147</v>
      </c>
      <c r="G31" s="257"/>
      <c r="H31" s="257"/>
      <c r="I31" s="257" t="n">
        <v>115020</v>
      </c>
      <c r="J31" s="257"/>
      <c r="K31" s="257"/>
      <c r="L31" s="257"/>
      <c r="M31" s="266" t="n">
        <f aca="false">I31/3073414*100</f>
        <v>3.74241804065446</v>
      </c>
      <c r="N31" s="266"/>
      <c r="O31" s="263" t="n">
        <v>3</v>
      </c>
      <c r="P31" s="263"/>
      <c r="Q31" s="257" t="n">
        <v>24</v>
      </c>
      <c r="R31" s="257"/>
      <c r="S31" s="257"/>
      <c r="T31" s="257" t="n">
        <v>6176</v>
      </c>
      <c r="U31" s="257"/>
      <c r="V31" s="257"/>
      <c r="W31" s="257"/>
      <c r="X31" s="264" t="n">
        <f aca="false">T31/16073303*100</f>
        <v>0.0384239630149447</v>
      </c>
      <c r="Y31" s="264"/>
      <c r="Z31" s="265" t="s">
        <v>42</v>
      </c>
      <c r="AA31" s="265"/>
      <c r="AB31" s="257" t="s">
        <v>42</v>
      </c>
      <c r="AC31" s="257"/>
      <c r="AD31" s="257"/>
      <c r="AE31" s="257" t="s">
        <v>42</v>
      </c>
      <c r="AF31" s="257"/>
      <c r="AG31" s="257"/>
      <c r="AH31" s="257"/>
      <c r="AI31" s="260" t="s">
        <v>42</v>
      </c>
      <c r="AJ31" s="260"/>
    </row>
    <row r="32" s="293" customFormat="true" ht="20.1" hidden="false" customHeight="true" outlineLevel="0" collapsed="false">
      <c r="A32" s="262" t="n">
        <v>17</v>
      </c>
      <c r="B32" s="262"/>
      <c r="C32" s="262"/>
      <c r="D32" s="263" t="n">
        <v>16</v>
      </c>
      <c r="E32" s="263"/>
      <c r="F32" s="257" t="n">
        <v>119</v>
      </c>
      <c r="G32" s="257"/>
      <c r="H32" s="257"/>
      <c r="I32" s="257" t="n">
        <v>84493</v>
      </c>
      <c r="J32" s="257"/>
      <c r="K32" s="257"/>
      <c r="L32" s="257"/>
      <c r="M32" s="266" t="n">
        <f aca="false">I32/3805037*100</f>
        <v>2.22055659379922</v>
      </c>
      <c r="N32" s="266"/>
      <c r="O32" s="263" t="n">
        <v>2</v>
      </c>
      <c r="P32" s="263"/>
      <c r="Q32" s="257" t="n">
        <v>10</v>
      </c>
      <c r="R32" s="257"/>
      <c r="S32" s="257"/>
      <c r="T32" s="257" t="s">
        <v>126</v>
      </c>
      <c r="U32" s="257"/>
      <c r="V32" s="257"/>
      <c r="W32" s="257"/>
      <c r="X32" s="264" t="s">
        <v>126</v>
      </c>
      <c r="Y32" s="264"/>
      <c r="Z32" s="265" t="s">
        <v>42</v>
      </c>
      <c r="AA32" s="265"/>
      <c r="AB32" s="257" t="s">
        <v>42</v>
      </c>
      <c r="AC32" s="257"/>
      <c r="AD32" s="257"/>
      <c r="AE32" s="257" t="s">
        <v>42</v>
      </c>
      <c r="AF32" s="257"/>
      <c r="AG32" s="257"/>
      <c r="AH32" s="257"/>
      <c r="AI32" s="260" t="s">
        <v>42</v>
      </c>
      <c r="AJ32" s="260"/>
    </row>
    <row r="33" s="293" customFormat="true" ht="20.1" hidden="false" customHeight="true" outlineLevel="0" collapsed="false">
      <c r="A33" s="262" t="n">
        <v>18</v>
      </c>
      <c r="B33" s="262"/>
      <c r="C33" s="262"/>
      <c r="D33" s="263" t="n">
        <v>8</v>
      </c>
      <c r="E33" s="263"/>
      <c r="F33" s="257" t="n">
        <v>78</v>
      </c>
      <c r="G33" s="257"/>
      <c r="H33" s="257"/>
      <c r="I33" s="257" t="n">
        <v>48731</v>
      </c>
      <c r="J33" s="257"/>
      <c r="K33" s="257"/>
      <c r="L33" s="257"/>
      <c r="M33" s="266" t="n">
        <f aca="false">I33/3805037*100</f>
        <v>1.2806971390817</v>
      </c>
      <c r="N33" s="266"/>
      <c r="O33" s="263" t="n">
        <v>2</v>
      </c>
      <c r="P33" s="263"/>
      <c r="Q33" s="257" t="n">
        <v>10</v>
      </c>
      <c r="R33" s="257"/>
      <c r="S33" s="257"/>
      <c r="T33" s="257" t="s">
        <v>126</v>
      </c>
      <c r="U33" s="257"/>
      <c r="V33" s="257"/>
      <c r="W33" s="257"/>
      <c r="X33" s="264" t="s">
        <v>126</v>
      </c>
      <c r="Y33" s="264"/>
      <c r="Z33" s="265" t="n">
        <v>1</v>
      </c>
      <c r="AA33" s="265"/>
      <c r="AB33" s="257" t="n">
        <v>6</v>
      </c>
      <c r="AC33" s="257"/>
      <c r="AD33" s="257"/>
      <c r="AE33" s="257" t="s">
        <v>126</v>
      </c>
      <c r="AF33" s="257"/>
      <c r="AG33" s="257"/>
      <c r="AH33" s="257"/>
      <c r="AI33" s="260" t="s">
        <v>126</v>
      </c>
      <c r="AJ33" s="260"/>
    </row>
    <row r="34" s="293" customFormat="true" ht="20.1" hidden="false" customHeight="true" outlineLevel="0" collapsed="false">
      <c r="A34" s="283" t="n">
        <v>19</v>
      </c>
      <c r="B34" s="283"/>
      <c r="C34" s="283"/>
      <c r="D34" s="284" t="n">
        <v>4</v>
      </c>
      <c r="E34" s="284"/>
      <c r="F34" s="285" t="n">
        <v>46</v>
      </c>
      <c r="G34" s="285"/>
      <c r="H34" s="285"/>
      <c r="I34" s="285" t="n">
        <v>34006</v>
      </c>
      <c r="J34" s="285"/>
      <c r="K34" s="285"/>
      <c r="L34" s="285"/>
      <c r="M34" s="294" t="n">
        <f aca="false">I34/3805037*100</f>
        <v>0.893710100585093</v>
      </c>
      <c r="N34" s="294"/>
      <c r="O34" s="284" t="n">
        <v>2</v>
      </c>
      <c r="P34" s="284"/>
      <c r="Q34" s="285" t="n">
        <v>10</v>
      </c>
      <c r="R34" s="285"/>
      <c r="S34" s="285"/>
      <c r="T34" s="285" t="s">
        <v>126</v>
      </c>
      <c r="U34" s="285"/>
      <c r="V34" s="285"/>
      <c r="W34" s="285"/>
      <c r="X34" s="295" t="s">
        <v>126</v>
      </c>
      <c r="Y34" s="295"/>
      <c r="Z34" s="287" t="s">
        <v>42</v>
      </c>
      <c r="AA34" s="287"/>
      <c r="AB34" s="285" t="s">
        <v>42</v>
      </c>
      <c r="AC34" s="285"/>
      <c r="AD34" s="285"/>
      <c r="AE34" s="285" t="s">
        <v>42</v>
      </c>
      <c r="AF34" s="285"/>
      <c r="AG34" s="285"/>
      <c r="AH34" s="285"/>
      <c r="AI34" s="296" t="s">
        <v>42</v>
      </c>
      <c r="AJ34" s="296"/>
    </row>
    <row r="35" customFormat="false" ht="13.5" hidden="false" customHeight="false" outlineLevel="0" collapsed="false">
      <c r="A35" s="297"/>
      <c r="B35" s="92" t="s">
        <v>153</v>
      </c>
      <c r="C35" s="92"/>
      <c r="D35" s="92"/>
      <c r="E35" s="92"/>
      <c r="F35" s="92"/>
      <c r="G35" s="92"/>
      <c r="H35" s="92"/>
      <c r="I35" s="297"/>
      <c r="J35" s="297"/>
      <c r="K35" s="297"/>
      <c r="L35" s="297"/>
      <c r="M35" s="297"/>
      <c r="N35" s="297"/>
      <c r="O35" s="297"/>
      <c r="P35" s="297"/>
      <c r="Q35" s="297"/>
      <c r="R35" s="297"/>
      <c r="S35" s="297"/>
      <c r="T35" s="297"/>
      <c r="U35" s="297"/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</row>
  </sheetData>
  <sheetProtection sheet="true" password="dce1"/>
  <mergeCells count="366">
    <mergeCell ref="A2:H2"/>
    <mergeCell ref="AC2:AJ2"/>
    <mergeCell ref="A3:C4"/>
    <mergeCell ref="D3:O3"/>
    <mergeCell ref="P3:AJ3"/>
    <mergeCell ref="D4:E4"/>
    <mergeCell ref="F4:H4"/>
    <mergeCell ref="I4:M4"/>
    <mergeCell ref="N4:O4"/>
    <mergeCell ref="P4:Q4"/>
    <mergeCell ref="R4:T4"/>
    <mergeCell ref="U4:W4"/>
    <mergeCell ref="X4:Z4"/>
    <mergeCell ref="AA4:AE4"/>
    <mergeCell ref="AF4:AH4"/>
    <mergeCell ref="AI4:AJ4"/>
    <mergeCell ref="A5:C5"/>
    <mergeCell ref="D5:E5"/>
    <mergeCell ref="F5:H5"/>
    <mergeCell ref="I5:M5"/>
    <mergeCell ref="N5:O5"/>
    <mergeCell ref="P5:Q5"/>
    <mergeCell ref="R5:T5"/>
    <mergeCell ref="U5:W5"/>
    <mergeCell ref="X5:Z5"/>
    <mergeCell ref="AA5:AE5"/>
    <mergeCell ref="AF5:AH5"/>
    <mergeCell ref="AI5:AJ5"/>
    <mergeCell ref="A6:C6"/>
    <mergeCell ref="D6:E6"/>
    <mergeCell ref="F6:H6"/>
    <mergeCell ref="I6:M6"/>
    <mergeCell ref="N6:O6"/>
    <mergeCell ref="P6:Q6"/>
    <mergeCell ref="R6:T6"/>
    <mergeCell ref="U6:W6"/>
    <mergeCell ref="X6:Z6"/>
    <mergeCell ref="AA6:AE6"/>
    <mergeCell ref="AF6:AH6"/>
    <mergeCell ref="AI6:AJ6"/>
    <mergeCell ref="A7:C7"/>
    <mergeCell ref="D7:E7"/>
    <mergeCell ref="F7:H7"/>
    <mergeCell ref="I7:M7"/>
    <mergeCell ref="N7:O7"/>
    <mergeCell ref="P7:Q7"/>
    <mergeCell ref="R7:T7"/>
    <mergeCell ref="U7:W7"/>
    <mergeCell ref="X7:Z7"/>
    <mergeCell ref="AA7:AE7"/>
    <mergeCell ref="AF7:AH7"/>
    <mergeCell ref="AI7:AJ7"/>
    <mergeCell ref="A8:C8"/>
    <mergeCell ref="D8:E8"/>
    <mergeCell ref="F8:H8"/>
    <mergeCell ref="I8:M8"/>
    <mergeCell ref="N8:O8"/>
    <mergeCell ref="P8:Q8"/>
    <mergeCell ref="R8:T8"/>
    <mergeCell ref="U8:W8"/>
    <mergeCell ref="X8:Z8"/>
    <mergeCell ref="AA8:AE8"/>
    <mergeCell ref="AF8:AH8"/>
    <mergeCell ref="AI8:AJ8"/>
    <mergeCell ref="A9:C9"/>
    <mergeCell ref="D9:E9"/>
    <mergeCell ref="F9:H9"/>
    <mergeCell ref="I9:M9"/>
    <mergeCell ref="N9:O9"/>
    <mergeCell ref="P9:Q9"/>
    <mergeCell ref="R9:T9"/>
    <mergeCell ref="U9:W9"/>
    <mergeCell ref="X9:Z9"/>
    <mergeCell ref="AA9:AE9"/>
    <mergeCell ref="AF9:AH9"/>
    <mergeCell ref="AI9:AJ9"/>
    <mergeCell ref="A10:C10"/>
    <mergeCell ref="D10:E10"/>
    <mergeCell ref="F10:H10"/>
    <mergeCell ref="I10:M10"/>
    <mergeCell ref="N10:O10"/>
    <mergeCell ref="P10:Q10"/>
    <mergeCell ref="R10:T10"/>
    <mergeCell ref="U10:W10"/>
    <mergeCell ref="X10:Z10"/>
    <mergeCell ref="AA10:AE10"/>
    <mergeCell ref="AF10:AH10"/>
    <mergeCell ref="AI10:AJ10"/>
    <mergeCell ref="A11:C11"/>
    <mergeCell ref="D11:E11"/>
    <mergeCell ref="F11:H11"/>
    <mergeCell ref="I11:M11"/>
    <mergeCell ref="N11:O11"/>
    <mergeCell ref="P11:Q11"/>
    <mergeCell ref="R11:T11"/>
    <mergeCell ref="U11:W11"/>
    <mergeCell ref="X11:Z11"/>
    <mergeCell ref="AA11:AE11"/>
    <mergeCell ref="AF11:AH11"/>
    <mergeCell ref="AI11:AJ11"/>
    <mergeCell ref="A12:C12"/>
    <mergeCell ref="D12:E12"/>
    <mergeCell ref="F12:H12"/>
    <mergeCell ref="I12:M12"/>
    <mergeCell ref="N12:O12"/>
    <mergeCell ref="P12:Q12"/>
    <mergeCell ref="R12:T12"/>
    <mergeCell ref="U12:W12"/>
    <mergeCell ref="X12:Z12"/>
    <mergeCell ref="AA12:AE12"/>
    <mergeCell ref="AF12:AH12"/>
    <mergeCell ref="AI12:AJ12"/>
    <mergeCell ref="A14:C15"/>
    <mergeCell ref="D14:N14"/>
    <mergeCell ref="O14:Y14"/>
    <mergeCell ref="Z14:AJ14"/>
    <mergeCell ref="D15:E15"/>
    <mergeCell ref="F15:H15"/>
    <mergeCell ref="I15:L15"/>
    <mergeCell ref="M15:N15"/>
    <mergeCell ref="O15:P15"/>
    <mergeCell ref="Q15:S15"/>
    <mergeCell ref="T15:W15"/>
    <mergeCell ref="X15:Y15"/>
    <mergeCell ref="Z15:AA15"/>
    <mergeCell ref="AB15:AD15"/>
    <mergeCell ref="AE15:AH15"/>
    <mergeCell ref="AI15:AJ15"/>
    <mergeCell ref="A16:C16"/>
    <mergeCell ref="D16:E16"/>
    <mergeCell ref="F16:H16"/>
    <mergeCell ref="I16:L16"/>
    <mergeCell ref="M16:N16"/>
    <mergeCell ref="O16:P16"/>
    <mergeCell ref="Q16:S16"/>
    <mergeCell ref="T16:W16"/>
    <mergeCell ref="X16:Y16"/>
    <mergeCell ref="Z16:AA16"/>
    <mergeCell ref="AB16:AD16"/>
    <mergeCell ref="AE16:AH16"/>
    <mergeCell ref="AI16:AJ16"/>
    <mergeCell ref="A17:C17"/>
    <mergeCell ref="D17:E17"/>
    <mergeCell ref="F17:H17"/>
    <mergeCell ref="I17:L17"/>
    <mergeCell ref="M17:N17"/>
    <mergeCell ref="O17:P17"/>
    <mergeCell ref="Q17:S17"/>
    <mergeCell ref="T17:W17"/>
    <mergeCell ref="X17:Y17"/>
    <mergeCell ref="Z17:AA17"/>
    <mergeCell ref="AB17:AD17"/>
    <mergeCell ref="AE17:AH17"/>
    <mergeCell ref="AI17:AJ17"/>
    <mergeCell ref="A18:C18"/>
    <mergeCell ref="D18:E18"/>
    <mergeCell ref="F18:H18"/>
    <mergeCell ref="I18:L18"/>
    <mergeCell ref="M18:N18"/>
    <mergeCell ref="O18:P18"/>
    <mergeCell ref="Q18:S18"/>
    <mergeCell ref="T18:W18"/>
    <mergeCell ref="X18:Y18"/>
    <mergeCell ref="Z18:AA18"/>
    <mergeCell ref="AB18:AD18"/>
    <mergeCell ref="AE18:AH18"/>
    <mergeCell ref="AI18:AJ18"/>
    <mergeCell ref="A19:C19"/>
    <mergeCell ref="D19:E19"/>
    <mergeCell ref="F19:H19"/>
    <mergeCell ref="I19:L19"/>
    <mergeCell ref="M19:N19"/>
    <mergeCell ref="O19:P19"/>
    <mergeCell ref="Q19:S19"/>
    <mergeCell ref="T19:W19"/>
    <mergeCell ref="X19:Y19"/>
    <mergeCell ref="Z19:AA19"/>
    <mergeCell ref="AB19:AD19"/>
    <mergeCell ref="AE19:AH19"/>
    <mergeCell ref="AI19:AJ19"/>
    <mergeCell ref="A20:C20"/>
    <mergeCell ref="D20:E20"/>
    <mergeCell ref="F20:H20"/>
    <mergeCell ref="I20:L20"/>
    <mergeCell ref="M20:N20"/>
    <mergeCell ref="O20:P20"/>
    <mergeCell ref="Q20:S20"/>
    <mergeCell ref="T20:W20"/>
    <mergeCell ref="X20:Y20"/>
    <mergeCell ref="Z20:AA20"/>
    <mergeCell ref="AB20:AD20"/>
    <mergeCell ref="AE20:AH20"/>
    <mergeCell ref="AI20:AJ20"/>
    <mergeCell ref="A21:C21"/>
    <mergeCell ref="D21:E21"/>
    <mergeCell ref="F21:H21"/>
    <mergeCell ref="I21:L21"/>
    <mergeCell ref="M21:N21"/>
    <mergeCell ref="O21:P21"/>
    <mergeCell ref="Q21:S21"/>
    <mergeCell ref="T21:W21"/>
    <mergeCell ref="X21:Y21"/>
    <mergeCell ref="Z21:AA21"/>
    <mergeCell ref="AB21:AD21"/>
    <mergeCell ref="AE21:AH21"/>
    <mergeCell ref="AI21:AJ21"/>
    <mergeCell ref="A22:C22"/>
    <mergeCell ref="D22:E22"/>
    <mergeCell ref="F22:H22"/>
    <mergeCell ref="I22:L22"/>
    <mergeCell ref="M22:N22"/>
    <mergeCell ref="O22:P22"/>
    <mergeCell ref="Q22:S22"/>
    <mergeCell ref="T22:W22"/>
    <mergeCell ref="X22:Y22"/>
    <mergeCell ref="Z22:AA22"/>
    <mergeCell ref="AB22:AD22"/>
    <mergeCell ref="AE22:AH22"/>
    <mergeCell ref="AI22:AJ22"/>
    <mergeCell ref="A23:C23"/>
    <mergeCell ref="D23:E23"/>
    <mergeCell ref="F23:H23"/>
    <mergeCell ref="I23:L23"/>
    <mergeCell ref="M23:N23"/>
    <mergeCell ref="O23:P23"/>
    <mergeCell ref="Q23:S23"/>
    <mergeCell ref="T23:W23"/>
    <mergeCell ref="X23:Y23"/>
    <mergeCell ref="Z23:AA23"/>
    <mergeCell ref="AB23:AD23"/>
    <mergeCell ref="AE23:AH23"/>
    <mergeCell ref="AI23:AJ23"/>
    <mergeCell ref="A24:C24"/>
    <mergeCell ref="D24:E24"/>
    <mergeCell ref="F24:H24"/>
    <mergeCell ref="I24:L24"/>
    <mergeCell ref="M24:N24"/>
    <mergeCell ref="O24:P24"/>
    <mergeCell ref="Q24:S24"/>
    <mergeCell ref="T24:W24"/>
    <mergeCell ref="X24:Y24"/>
    <mergeCell ref="Z24:AA24"/>
    <mergeCell ref="AB24:AD24"/>
    <mergeCell ref="AE24:AH24"/>
    <mergeCell ref="AI24:AJ24"/>
    <mergeCell ref="A25:C26"/>
    <mergeCell ref="D25:N25"/>
    <mergeCell ref="O25:Y25"/>
    <mergeCell ref="Z25:AJ25"/>
    <mergeCell ref="D26:E26"/>
    <mergeCell ref="F26:H26"/>
    <mergeCell ref="I26:L26"/>
    <mergeCell ref="M26:N26"/>
    <mergeCell ref="O26:P26"/>
    <mergeCell ref="Q26:S26"/>
    <mergeCell ref="T26:W26"/>
    <mergeCell ref="X26:Y26"/>
    <mergeCell ref="Z26:AA26"/>
    <mergeCell ref="AB26:AD26"/>
    <mergeCell ref="AE26:AH26"/>
    <mergeCell ref="AI26:AJ26"/>
    <mergeCell ref="A27:C27"/>
    <mergeCell ref="D27:E27"/>
    <mergeCell ref="F27:H27"/>
    <mergeCell ref="I27:L27"/>
    <mergeCell ref="M27:N27"/>
    <mergeCell ref="O27:P27"/>
    <mergeCell ref="Q27:S27"/>
    <mergeCell ref="T27:W27"/>
    <mergeCell ref="X27:Y27"/>
    <mergeCell ref="Z27:AA27"/>
    <mergeCell ref="AB27:AD27"/>
    <mergeCell ref="AE27:AH27"/>
    <mergeCell ref="AI27:AJ27"/>
    <mergeCell ref="A28:C28"/>
    <mergeCell ref="D28:E28"/>
    <mergeCell ref="F28:H28"/>
    <mergeCell ref="I28:L28"/>
    <mergeCell ref="M28:N28"/>
    <mergeCell ref="O28:P28"/>
    <mergeCell ref="Q28:S28"/>
    <mergeCell ref="T28:W28"/>
    <mergeCell ref="X28:Y28"/>
    <mergeCell ref="Z28:AA28"/>
    <mergeCell ref="AB28:AD28"/>
    <mergeCell ref="AE28:AH28"/>
    <mergeCell ref="AI28:AJ28"/>
    <mergeCell ref="A29:C29"/>
    <mergeCell ref="D29:E29"/>
    <mergeCell ref="F29:H29"/>
    <mergeCell ref="I29:L29"/>
    <mergeCell ref="M29:N29"/>
    <mergeCell ref="O29:P29"/>
    <mergeCell ref="Q29:S29"/>
    <mergeCell ref="T29:W29"/>
    <mergeCell ref="X29:Y29"/>
    <mergeCell ref="Z29:AA29"/>
    <mergeCell ref="AB29:AD29"/>
    <mergeCell ref="AE29:AH29"/>
    <mergeCell ref="AI29:AJ29"/>
    <mergeCell ref="A30:C30"/>
    <mergeCell ref="D30:E30"/>
    <mergeCell ref="F30:H30"/>
    <mergeCell ref="I30:L30"/>
    <mergeCell ref="M30:N30"/>
    <mergeCell ref="O30:P30"/>
    <mergeCell ref="Q30:S30"/>
    <mergeCell ref="T30:W30"/>
    <mergeCell ref="X30:Y30"/>
    <mergeCell ref="Z30:AA30"/>
    <mergeCell ref="AB30:AD30"/>
    <mergeCell ref="AE30:AH30"/>
    <mergeCell ref="AI30:AJ30"/>
    <mergeCell ref="A31:C31"/>
    <mergeCell ref="D31:E31"/>
    <mergeCell ref="F31:H31"/>
    <mergeCell ref="I31:L31"/>
    <mergeCell ref="M31:N31"/>
    <mergeCell ref="O31:P31"/>
    <mergeCell ref="Q31:S31"/>
    <mergeCell ref="T31:W31"/>
    <mergeCell ref="X31:Y31"/>
    <mergeCell ref="Z31:AA31"/>
    <mergeCell ref="AB31:AD31"/>
    <mergeCell ref="AE31:AH31"/>
    <mergeCell ref="AI31:AJ31"/>
    <mergeCell ref="A32:C32"/>
    <mergeCell ref="D32:E32"/>
    <mergeCell ref="F32:H32"/>
    <mergeCell ref="I32:L32"/>
    <mergeCell ref="M32:N32"/>
    <mergeCell ref="O32:P32"/>
    <mergeCell ref="Q32:S32"/>
    <mergeCell ref="T32:W32"/>
    <mergeCell ref="X32:Y32"/>
    <mergeCell ref="Z32:AA32"/>
    <mergeCell ref="AB32:AD32"/>
    <mergeCell ref="AE32:AH32"/>
    <mergeCell ref="AI32:AJ32"/>
    <mergeCell ref="A33:C33"/>
    <mergeCell ref="D33:E33"/>
    <mergeCell ref="F33:H33"/>
    <mergeCell ref="I33:L33"/>
    <mergeCell ref="M33:N33"/>
    <mergeCell ref="O33:P33"/>
    <mergeCell ref="Q33:S33"/>
    <mergeCell ref="T33:W33"/>
    <mergeCell ref="X33:Y33"/>
    <mergeCell ref="Z33:AA33"/>
    <mergeCell ref="AB33:AD33"/>
    <mergeCell ref="AE33:AH33"/>
    <mergeCell ref="AI33:AJ33"/>
    <mergeCell ref="A34:C34"/>
    <mergeCell ref="D34:E34"/>
    <mergeCell ref="F34:H34"/>
    <mergeCell ref="I34:L34"/>
    <mergeCell ref="M34:N34"/>
    <mergeCell ref="O34:P34"/>
    <mergeCell ref="Q34:S34"/>
    <mergeCell ref="T34:W34"/>
    <mergeCell ref="X34:Y34"/>
    <mergeCell ref="Z34:AA34"/>
    <mergeCell ref="AB34:AD34"/>
    <mergeCell ref="AE34:AH34"/>
    <mergeCell ref="AI34:AJ34"/>
    <mergeCell ref="B35:H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5:28:58Z</dcterms:created>
  <dc:creator>61060</dc:creator>
  <dc:description/>
  <dc:language>en-US</dc:language>
  <cp:lastModifiedBy>32863</cp:lastModifiedBy>
  <cp:lastPrinted>2011-03-28T00:46:51Z</cp:lastPrinted>
  <dcterms:modified xsi:type="dcterms:W3CDTF">2011-03-28T00:48:41Z</dcterms:modified>
  <cp:revision>0</cp:revision>
  <dc:subject/>
  <dc:title/>
</cp:coreProperties>
</file>