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9" firstSheet="0" activeTab="0"/>
  </bookViews>
  <sheets>
    <sheet name="1-1" sheetId="1" state="visible" r:id="rId2"/>
    <sheet name="1-2" sheetId="2" state="visible" r:id="rId3"/>
    <sheet name="1-3" sheetId="3" state="visible" r:id="rId4"/>
    <sheet name="2-1" sheetId="4" state="visible" r:id="rId5"/>
    <sheet name="2-2" sheetId="5" state="visible" r:id="rId6"/>
    <sheet name="2-3" sheetId="6" state="visible" r:id="rId7"/>
    <sheet name="2-4" sheetId="7" state="visible" r:id="rId8"/>
    <sheet name="2-5" sheetId="8" state="visible" r:id="rId9"/>
    <sheet name="2-6" sheetId="9" state="visible" r:id="rId10"/>
    <sheet name="2-7" sheetId="10" state="visible" r:id="rId11"/>
    <sheet name="2-8" sheetId="11" state="visible" r:id="rId12"/>
    <sheet name="2-9" sheetId="12" state="visible" r:id="rId13"/>
    <sheet name="2-10" sheetId="13" state="visible" r:id="rId14"/>
    <sheet name="2-11" sheetId="14" state="visible" r:id="rId15"/>
    <sheet name="2-12" sheetId="15" state="visible" r:id="rId16"/>
    <sheet name="2-13" sheetId="16" state="visible" r:id="rId17"/>
    <sheet name="2-14" sheetId="17" state="visible" r:id="rId18"/>
    <sheet name="2-15" sheetId="18" state="visible" r:id="rId19"/>
    <sheet name="2-16" sheetId="19" state="visible" r:id="rId20"/>
    <sheet name="3-1" sheetId="20" state="visible" r:id="rId21"/>
    <sheet name="3-2" sheetId="21" state="visible" r:id="rId22"/>
    <sheet name="4-1" sheetId="22" state="visible" r:id="rId23"/>
    <sheet name="4-2" sheetId="23" state="visible" r:id="rId24"/>
    <sheet name="4-3" sheetId="24" state="visible" r:id="rId25"/>
    <sheet name="4-4" sheetId="25" state="visible" r:id="rId26"/>
    <sheet name="4-5" sheetId="26" state="visible" r:id="rId27"/>
  </sheets>
  <externalReferences>
    <externalReference r:id="rId28"/>
  </externalReferences>
  <definedNames>
    <definedName function="false" hidden="false" localSheetId="0" name="_xlnm.Print_Area" vbProcedure="false">'1-1'!$A$1:$L$22</definedName>
    <definedName function="false" hidden="false" localSheetId="1" name="_xlnm.Print_Area" vbProcedure="false">'1-2'!$A$1:$M$27</definedName>
    <definedName function="false" hidden="false" localSheetId="2" name="_xlnm.Print_Area" vbProcedure="false">'1-3'!$A$1:$M$18</definedName>
    <definedName function="false" hidden="false" localSheetId="3" name="_xlnm.Print_Area" vbProcedure="false">'2-1'!$B$1:$BE$28</definedName>
    <definedName function="false" hidden="false" localSheetId="12" name="_xlnm.Print_Area" vbProcedure="false">'2-10'!$A$1:$AL$18</definedName>
    <definedName function="false" hidden="false" localSheetId="13" name="_xlnm.Print_Area" vbProcedure="false">'2-11'!$A$1:$BJ$30</definedName>
    <definedName function="false" hidden="false" localSheetId="14" name="_xlnm.Print_Area" vbProcedure="false">'2-12'!$A$1:$BF$14</definedName>
    <definedName function="false" hidden="false" localSheetId="15" name="_xlnm.Print_Area" vbProcedure="false">'2-13'!$A$1:$AP$40</definedName>
    <definedName function="false" hidden="false" localSheetId="16" name="_xlnm.Print_Area" vbProcedure="false">'2-14'!$A$1:$AP$13</definedName>
    <definedName function="false" hidden="false" localSheetId="17" name="_xlnm.Print_Area" vbProcedure="false">'2-15'!$A$1:$AI$27</definedName>
    <definedName function="false" hidden="false" localSheetId="18" name="_xlnm.Print_Area" vbProcedure="false">'2-16'!$A$1:$AI$16</definedName>
    <definedName function="false" hidden="false" localSheetId="4" name="_xlnm.Print_Area" vbProcedure="false">'2-2'!$A$1:$AV$21</definedName>
    <definedName function="false" hidden="false" localSheetId="5" name="_xlnm.Print_Area" vbProcedure="false">'2-3'!$A$1:$N$19</definedName>
    <definedName function="false" hidden="false" localSheetId="6" name="_xlnm.Print_Area" vbProcedure="false">'2-4'!$A$1:$BJ$34</definedName>
    <definedName function="false" hidden="false" localSheetId="7" name="_xlnm.Print_Area" vbProcedure="false">'2-5'!$A$1:$AE$15</definedName>
    <definedName function="false" hidden="false" localSheetId="8" name="_xlnm.Print_Area" vbProcedure="false">'2-6'!$A$1:$AD$14</definedName>
    <definedName function="false" hidden="false" localSheetId="9" name="_xlnm.Print_Area" vbProcedure="false">'2-7'!$A$1:$L$61</definedName>
    <definedName function="false" hidden="false" localSheetId="10" name="_xlnm.Print_Area" vbProcedure="false">'2-8'!$A$1:$O$64</definedName>
    <definedName function="false" hidden="false" localSheetId="11" name="_xlnm.Print_Area" vbProcedure="false">'2-9'!$A$1:$AM$30</definedName>
    <definedName function="false" hidden="false" localSheetId="19" name="_xlnm.Print_Area" vbProcedure="false">'3-1'!$A$1:$AG$5</definedName>
    <definedName function="false" hidden="false" localSheetId="20" name="_xlnm.Print_Area" vbProcedure="false">'3-2'!$A$1:$AD$42</definedName>
    <definedName function="false" hidden="false" localSheetId="21" name="_xlnm.Print_Area" vbProcedure="false">'4-1'!$A$1:$AL$14</definedName>
    <definedName function="false" hidden="false" localSheetId="22" name="_xlnm.Print_Area" vbProcedure="false">'4-2'!$A$1:$AL$14</definedName>
    <definedName function="false" hidden="false" localSheetId="23" name="_xlnm.Print_Area" vbProcedure="false">'4-3'!$A$1:$AL$20</definedName>
    <definedName function="false" hidden="false" localSheetId="24" name="_xlnm.Print_Area" vbProcedure="false">'4-4'!$A$1:$AL$13</definedName>
    <definedName function="false" hidden="false" localSheetId="25" name="_xlnm.Print_Area" vbProcedure="false">'4-5'!$A$1:$A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61">
  <si>
    <t xml:space="preserve">１．地目別土地面積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総　数</t>
  </si>
  <si>
    <t xml:space="preserve">宅　地</t>
  </si>
  <si>
    <t xml:space="preserve">田</t>
  </si>
  <si>
    <t xml:space="preserve">畑</t>
  </si>
  <si>
    <t xml:space="preserve">山　林</t>
  </si>
  <si>
    <t xml:space="preserve">原　野</t>
  </si>
  <si>
    <t xml:space="preserve">その他</t>
  </si>
  <si>
    <t xml:space="preserve">課税対象地
総評価額</t>
  </si>
  <si>
    <t xml:space="preserve">        平成 　　 年</t>
  </si>
  <si>
    <t xml:space="preserve">ｋ㎡</t>
  </si>
  <si>
    <t xml:space="preserve">百万円</t>
  </si>
  <si>
    <t xml:space="preserve">（資料）市税務課</t>
  </si>
  <si>
    <t xml:space="preserve">２．年別気象概況</t>
  </si>
  <si>
    <r>
      <rPr>
        <sz val="11"/>
        <rFont val="Noto Sans"/>
        <family val="2"/>
      </rPr>
      <t xml:space="preserve">釜口水門午前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時観測</t>
    </r>
  </si>
  <si>
    <t xml:space="preserve">年 次 別</t>
  </si>
  <si>
    <t xml:space="preserve">気　　　　温</t>
  </si>
  <si>
    <t xml:space="preserve">年　間</t>
  </si>
  <si>
    <t xml:space="preserve">平　均</t>
  </si>
  <si>
    <t xml:space="preserve">天気日数</t>
  </si>
  <si>
    <t xml:space="preserve">平均</t>
  </si>
  <si>
    <t xml:space="preserve">最　高</t>
  </si>
  <si>
    <t xml:space="preserve">最　低</t>
  </si>
  <si>
    <t xml:space="preserve">降水量</t>
  </si>
  <si>
    <t xml:space="preserve">湿　度</t>
  </si>
  <si>
    <t xml:space="preserve">快晴</t>
  </si>
  <si>
    <t xml:space="preserve">晴</t>
  </si>
  <si>
    <t xml:space="preserve">曇</t>
  </si>
  <si>
    <t xml:space="preserve">雨</t>
  </si>
  <si>
    <t xml:space="preserve">雪</t>
  </si>
  <si>
    <t xml:space="preserve">降雪量</t>
  </si>
  <si>
    <t xml:space="preserve">昭和</t>
  </si>
  <si>
    <t xml:space="preserve">℃</t>
  </si>
  <si>
    <t xml:space="preserve">㎜</t>
  </si>
  <si>
    <t xml:space="preserve">％</t>
  </si>
  <si>
    <t xml:space="preserve">日</t>
  </si>
  <si>
    <t xml:space="preserve">㎝</t>
  </si>
  <si>
    <t xml:space="preserve">平成</t>
  </si>
  <si>
    <t xml:space="preserve">-</t>
  </si>
  <si>
    <t xml:space="preserve">（資料）長野地方気象台</t>
  </si>
  <si>
    <r>
      <rPr>
        <sz val="14"/>
        <rFont val="Noto Sans"/>
        <family val="2"/>
      </rPr>
      <t xml:space="preserve">３．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月別気象概要</t>
    </r>
  </si>
  <si>
    <t xml:space="preserve">月別</t>
  </si>
  <si>
    <t xml:space="preserve">気温</t>
  </si>
  <si>
    <t xml:space="preserve">湿度</t>
  </si>
  <si>
    <t xml:space="preserve">最高</t>
  </si>
  <si>
    <t xml:space="preserve">最低</t>
  </si>
  <si>
    <t xml:space="preserve">１．人口と世帯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世帯数</t>
  </si>
  <si>
    <t xml:space="preserve">総人口（現市域）</t>
  </si>
  <si>
    <r>
      <rPr>
        <sz val="6"/>
        <rFont val="Noto Sans"/>
        <family val="2"/>
      </rPr>
      <t xml:space="preserve">女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に
対する男</t>
    </r>
  </si>
  <si>
    <r>
      <rPr>
        <sz val="8"/>
        <rFont val="Noto Sans"/>
        <family val="2"/>
      </rPr>
      <t xml:space="preserve">人口密度
人</t>
    </r>
    <r>
      <rPr>
        <sz val="8"/>
        <rFont val="ＭＳ ゴシック"/>
        <family val="3"/>
        <charset val="128"/>
      </rPr>
      <t xml:space="preserve">/1k</t>
    </r>
    <r>
      <rPr>
        <sz val="8"/>
        <rFont val="Noto Sans"/>
        <family val="2"/>
      </rPr>
      <t xml:space="preserve">㎡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世帯当たり人口</t>
    </r>
  </si>
  <si>
    <t xml:space="preserve">岡　　谷（旧市内）</t>
  </si>
  <si>
    <t xml:space="preserve">湊</t>
  </si>
  <si>
    <t xml:space="preserve">川　　岸</t>
  </si>
  <si>
    <t xml:space="preserve">長　　地</t>
  </si>
  <si>
    <t xml:space="preserve">人　口</t>
  </si>
  <si>
    <t xml:space="preserve">男</t>
  </si>
  <si>
    <t xml:space="preserve">女</t>
  </si>
  <si>
    <t xml:space="preserve">総数</t>
  </si>
  <si>
    <t xml:space="preserve">人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 </t>
  </si>
  <si>
    <t xml:space="preserve">（資料）住民基本台帳『行政区別人口及び世帯数』</t>
  </si>
  <si>
    <t xml:space="preserve">２．人口と世帯数の年間異動数</t>
  </si>
  <si>
    <t xml:space="preserve">年別</t>
  </si>
  <si>
    <t xml:space="preserve">人口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  <r>
      <rPr>
        <sz val="8"/>
        <rFont val="ＭＳ ゴシック"/>
        <family val="3"/>
        <charset val="128"/>
      </rPr>
      <t xml:space="preserve">)</t>
    </r>
  </si>
  <si>
    <t xml:space="preserve">自　然　動　態</t>
  </si>
  <si>
    <t xml:space="preserve">社　会　動　態</t>
  </si>
  <si>
    <t xml:space="preserve">年間増減</t>
  </si>
  <si>
    <t xml:space="preserve">出　　生</t>
  </si>
  <si>
    <t xml:space="preserve">死　　亡</t>
  </si>
  <si>
    <t xml:space="preserve">増　　減</t>
  </si>
  <si>
    <t xml:space="preserve">転　　入</t>
  </si>
  <si>
    <t xml:space="preserve">転　　出</t>
  </si>
  <si>
    <t xml:space="preserve">県内</t>
  </si>
  <si>
    <t xml:space="preserve">県外</t>
  </si>
  <si>
    <t xml:space="preserve">＋</t>
  </si>
  <si>
    <t xml:space="preserve">－</t>
  </si>
  <si>
    <t xml:space="preserve">増減</t>
  </si>
  <si>
    <t xml:space="preserve">増減率</t>
  </si>
  <si>
    <r>
      <rPr>
        <sz val="8"/>
        <rFont val="Noto Sans"/>
        <family val="2"/>
      </rPr>
      <t xml:space="preserve">昭和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t xml:space="preserve">（資料）毎月人口移動調査</t>
  </si>
  <si>
    <t xml:space="preserve">３．人口移動の方向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地　域　別</t>
  </si>
  <si>
    <t xml:space="preserve">転　入</t>
  </si>
  <si>
    <t xml:space="preserve">転　出</t>
  </si>
  <si>
    <t xml:space="preserve">増　減</t>
  </si>
  <si>
    <t xml:space="preserve">県　内</t>
  </si>
  <si>
    <t xml:space="preserve">実　数</t>
  </si>
  <si>
    <r>
      <rPr>
        <sz val="8"/>
        <rFont val="Noto Sans"/>
        <family val="2"/>
      </rPr>
      <t xml:space="preserve">構成比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ー</t>
  </si>
  <si>
    <t xml:space="preserve">県　外</t>
  </si>
  <si>
    <t xml:space="preserve">県　外　内　訳　</t>
  </si>
  <si>
    <t xml:space="preserve">東　京</t>
  </si>
  <si>
    <t xml:space="preserve">神奈川</t>
  </si>
  <si>
    <t xml:space="preserve">埼　玉</t>
  </si>
  <si>
    <t xml:space="preserve">愛　知</t>
  </si>
  <si>
    <t xml:space="preserve">千　葉</t>
  </si>
  <si>
    <t xml:space="preserve">国　外</t>
  </si>
  <si>
    <t xml:space="preserve">（資料）毎月人口異動調査</t>
  </si>
  <si>
    <t xml:space="preserve">４．市内地区別人口の推移</t>
  </si>
  <si>
    <t xml:space="preserve">地 区 別</t>
  </si>
  <si>
    <t xml:space="preserve">平成２年</t>
  </si>
  <si>
    <t xml:space="preserve">平成７年</t>
  </si>
  <si>
    <t xml:space="preserve">平成１２年</t>
  </si>
  <si>
    <t xml:space="preserve">平成１７年</t>
  </si>
  <si>
    <r>
      <rPr>
        <sz val="10"/>
        <rFont val="Noto Sans"/>
        <family val="2"/>
      </rPr>
      <t xml:space="preserve">平成１２年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１７年　比 較 増 減</t>
    </r>
  </si>
  <si>
    <t xml:space="preserve">世 帯 数</t>
  </si>
  <si>
    <t xml:space="preserve">人　　口</t>
  </si>
  <si>
    <t xml:space="preserve">指　数</t>
  </si>
  <si>
    <t xml:space="preserve">岡谷地区</t>
  </si>
  <si>
    <t xml:space="preserve">今　井</t>
  </si>
  <si>
    <t xml:space="preserve">間　下</t>
  </si>
  <si>
    <t xml:space="preserve">岡　谷</t>
  </si>
  <si>
    <t xml:space="preserve">下　浜</t>
  </si>
  <si>
    <t xml:space="preserve">小尾口</t>
  </si>
  <si>
    <t xml:space="preserve">上　浜</t>
  </si>
  <si>
    <t xml:space="preserve">新屋敷</t>
  </si>
  <si>
    <t xml:space="preserve">小　口</t>
  </si>
  <si>
    <t xml:space="preserve">小井川</t>
  </si>
  <si>
    <t xml:space="preserve">西　堀</t>
  </si>
  <si>
    <t xml:space="preserve">湊地区</t>
  </si>
  <si>
    <t xml:space="preserve">小　坂</t>
  </si>
  <si>
    <t xml:space="preserve">花　岡</t>
  </si>
  <si>
    <t xml:space="preserve">川岸地区</t>
  </si>
  <si>
    <t xml:space="preserve">三　沢</t>
  </si>
  <si>
    <t xml:space="preserve">新　倉</t>
  </si>
  <si>
    <t xml:space="preserve">駒　沢</t>
  </si>
  <si>
    <t xml:space="preserve">鮎　沢</t>
  </si>
  <si>
    <t xml:space="preserve">橋　原</t>
  </si>
  <si>
    <t xml:space="preserve">長地地区</t>
  </si>
  <si>
    <t xml:space="preserve">東　堀</t>
  </si>
  <si>
    <t xml:space="preserve">中　屋</t>
  </si>
  <si>
    <t xml:space="preserve">中　村</t>
  </si>
  <si>
    <t xml:space="preserve">横　川</t>
  </si>
  <si>
    <t xml:space="preserve">（資料）国勢調査</t>
  </si>
  <si>
    <r>
      <rPr>
        <sz val="14"/>
        <rFont val="Noto Sans"/>
        <family val="2"/>
      </rPr>
      <t xml:space="preserve">５．年齢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区分）別人口と割合・指数</t>
    </r>
  </si>
  <si>
    <t xml:space="preserve">年　齢（３　区　分）別　人　口</t>
  </si>
  <si>
    <t xml:space="preserve">指　　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年少
人口</t>
  </si>
  <si>
    <t xml:space="preserve">老年
人口</t>
  </si>
  <si>
    <t xml:space="preserve">従属
人口</t>
  </si>
  <si>
    <t xml:space="preserve">老年化</t>
  </si>
  <si>
    <r>
      <rPr>
        <sz val="9"/>
        <rFont val="Noto Sans"/>
        <family val="2"/>
      </rPr>
      <t xml:space="preserve">う　　ち
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t xml:space="preserve">割合</t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</t>
    </r>
    <r>
      <rPr>
        <sz val="9"/>
        <rFont val="Noto Sans"/>
        <family val="2"/>
      </rPr>
      <t xml:space="preserve">年</t>
    </r>
  </si>
  <si>
    <r>
      <rPr>
        <sz val="9"/>
        <color rgb="FFFFFFFF"/>
        <rFont val="ＭＳ ゴシック"/>
        <family val="3"/>
        <charset val="128"/>
      </rPr>
      <t xml:space="preserve">A</t>
    </r>
    <r>
      <rPr>
        <sz val="9"/>
        <rFont val="ＭＳ 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（注）　平成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の人口総数は、年齢別人口に不詳があるため、年齢別人口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区分の合計値とは一致しません。</t>
    </r>
  </si>
  <si>
    <t xml:space="preserve">６．普通世帯・準世帯別世帯の構成比</t>
  </si>
  <si>
    <t xml:space="preserve">全　　　域</t>
  </si>
  <si>
    <t xml:space="preserve">人　口　集　中　地　区</t>
  </si>
  <si>
    <t xml:space="preserve">普通世帯（一般世帯）</t>
  </si>
  <si>
    <r>
      <rPr>
        <sz val="8"/>
        <rFont val="Noto Sans"/>
        <family val="2"/>
      </rPr>
      <t xml:space="preserve">準　世　帯
</t>
    </r>
    <r>
      <rPr>
        <sz val="6"/>
        <rFont val="Noto Sans"/>
        <family val="2"/>
      </rPr>
      <t xml:space="preserve">（施設等の世帯）</t>
    </r>
  </si>
  <si>
    <t xml:space="preserve">世帯人員</t>
  </si>
  <si>
    <t xml:space="preserve">１世帯　当たり</t>
  </si>
  <si>
    <t xml:space="preserve">世帯
人員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</si>
  <si>
    <t xml:space="preserve">年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</si>
  <si>
    <t xml:space="preserve">‐</t>
  </si>
  <si>
    <t xml:space="preserve">７．年齢各歳別男女別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齢</t>
  </si>
  <si>
    <t xml:space="preserve">歳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t xml:space="preserve">８．年齢各歳男女別人口（人口ピラミッド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毎月人口異動調査</t>
    </r>
  </si>
  <si>
    <r>
      <rPr>
        <sz val="11"/>
        <color rgb="FF969696"/>
        <rFont val="ＭＳ 明朝"/>
        <family val="1"/>
        <charset val="128"/>
      </rPr>
      <t xml:space="preserve">100</t>
    </r>
    <r>
      <rPr>
        <sz val="11"/>
        <color rgb="FF969696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９．年齢（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）別男女別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　口
総　数</t>
  </si>
  <si>
    <t xml:space="preserve">構成比</t>
  </si>
  <si>
    <t xml:space="preserve">～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人口総数は年齢別人口に不詳があるため、年齢別人口を合算しても総数と一致しない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国勢調査</t>
    </r>
  </si>
  <si>
    <t xml:space="preserve">１０．流出入人口と昼夜間人口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項　　目</t>
  </si>
  <si>
    <t xml:space="preserve">就業者数</t>
  </si>
  <si>
    <t xml:space="preserve">通学者数</t>
  </si>
  <si>
    <t xml:space="preserve">夜　間　人　口</t>
  </si>
  <si>
    <t xml:space="preserve">昼　間　人　口</t>
  </si>
  <si>
    <t xml:space="preserve">市　内　通　勤</t>
  </si>
  <si>
    <r>
      <rPr>
        <sz val="11"/>
        <rFont val="Noto Sans"/>
        <family val="2"/>
      </rPr>
      <t xml:space="preserve">流　入　人　口 </t>
    </r>
    <r>
      <rPr>
        <sz val="8"/>
        <rFont val="Noto Sans"/>
        <family val="2"/>
      </rPr>
      <t xml:space="preserve">※</t>
    </r>
    <r>
      <rPr>
        <sz val="8"/>
        <rFont val="ＭＳ 明朝"/>
        <family val="1"/>
        <charset val="128"/>
      </rPr>
      <t xml:space="preserve">1</t>
    </r>
  </si>
  <si>
    <t xml:space="preserve">県内他市町村</t>
  </si>
  <si>
    <t xml:space="preserve">県　　　　外</t>
  </si>
  <si>
    <r>
      <rPr>
        <sz val="11"/>
        <rFont val="Noto Sans"/>
        <family val="2"/>
      </rPr>
      <t xml:space="preserve">流　出　人　口 </t>
    </r>
    <r>
      <rPr>
        <sz val="8"/>
        <rFont val="Noto Sans"/>
        <family val="2"/>
      </rPr>
      <t xml:space="preserve">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｢流入人口」とは、本市以外に常住し、本市に通勤・通勤する人口をいう。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｢流出人口」とは、本市に常住し、本市以外に通勤・通勤する人口をいう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国勢調査</t>
    </r>
  </si>
  <si>
    <t xml:space="preserve">１１．人口集中地区別人口・面積及び人口密度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口集中地区人口密度</t>
  </si>
  <si>
    <t xml:space="preserve">集中地区
面　　積</t>
  </si>
  <si>
    <t xml:space="preserve">集中地区</t>
  </si>
  <si>
    <t xml:space="preserve">総 人 口</t>
  </si>
  <si>
    <t xml:space="preserve">総人口比</t>
  </si>
  <si>
    <t xml:space="preserve">集中地区
面　　　積</t>
  </si>
  <si>
    <t xml:space="preserve">集中地区
人　　口</t>
  </si>
  <si>
    <t xml:space="preserve">増加率</t>
  </si>
  <si>
    <t xml:space="preserve">市部合計</t>
  </si>
  <si>
    <t xml:space="preserve">長　野</t>
  </si>
  <si>
    <t xml:space="preserve">松　本</t>
  </si>
  <si>
    <t xml:space="preserve">上　田</t>
  </si>
  <si>
    <t xml:space="preserve">飯　田</t>
  </si>
  <si>
    <t xml:space="preserve">諏　訪</t>
  </si>
  <si>
    <t xml:space="preserve">須　坂</t>
  </si>
  <si>
    <t xml:space="preserve">小　諸</t>
  </si>
  <si>
    <t xml:space="preserve">伊　那</t>
  </si>
  <si>
    <t xml:space="preserve">駒ヶ根</t>
  </si>
  <si>
    <t xml:space="preserve">中　野</t>
  </si>
  <si>
    <t xml:space="preserve">大　町</t>
  </si>
  <si>
    <t xml:space="preserve">飯　山</t>
  </si>
  <si>
    <t xml:space="preserve">茅　野</t>
  </si>
  <si>
    <t xml:space="preserve">塩　尻</t>
  </si>
  <si>
    <t xml:space="preserve">佐　久</t>
  </si>
  <si>
    <t xml:space="preserve">千　曲</t>
  </si>
  <si>
    <r>
      <rPr>
        <sz val="10"/>
        <rFont val="Noto Sans"/>
        <family val="2"/>
      </rPr>
      <t xml:space="preserve">東　御 </t>
    </r>
    <r>
      <rPr>
        <sz val="8"/>
        <rFont val="Noto Sans"/>
        <family val="2"/>
      </rPr>
      <t xml:space="preserve">※</t>
    </r>
    <r>
      <rPr>
        <sz val="8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安曇野 </t>
    </r>
    <r>
      <rPr>
        <sz val="8"/>
        <rFont val="Noto Sans"/>
        <family val="2"/>
      </rPr>
      <t xml:space="preserve">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（注）　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データについては旧東部町のものを掲載。</t>
    </r>
  </si>
  <si>
    <r>
      <rPr>
        <sz val="9"/>
        <rFont val="Noto Sans"/>
        <family val="2"/>
      </rPr>
      <t xml:space="preserve">（注）　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のデータについては旧豊科町のものを掲載。</t>
    </r>
  </si>
  <si>
    <r>
      <rPr>
        <sz val="14"/>
        <rFont val="Noto Sans"/>
        <family val="2"/>
      </rPr>
      <t xml:space="preserve">１２．世帯の種類と世帯人員・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配偶別人口</t>
    </r>
  </si>
  <si>
    <t xml:space="preserve">世　帯　の　種　類　と　世　帯　人　員</t>
  </si>
  <si>
    <r>
      <rPr>
        <sz val="9"/>
        <rFont val="Noto Sans"/>
        <family val="2"/>
      </rPr>
      <t xml:space="preserve">男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r>
      <rPr>
        <sz val="9"/>
        <rFont val="Noto Sans"/>
        <family val="2"/>
      </rPr>
      <t xml:space="preserve">女　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世　帯
総　数</t>
  </si>
  <si>
    <t xml:space="preserve">準世帯
（施設等の世帯）</t>
  </si>
  <si>
    <t xml:space="preserve">未　婚</t>
  </si>
  <si>
    <t xml:space="preserve">有配偶者</t>
  </si>
  <si>
    <t xml:space="preserve">死　別</t>
  </si>
  <si>
    <t xml:space="preserve">離　別</t>
  </si>
  <si>
    <t xml:space="preserve">世　帯
人　員</t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世帯
当たり
人　口</t>
    </r>
  </si>
  <si>
    <t xml:space="preserve">割　合</t>
  </si>
  <si>
    <t xml:space="preserve">割  合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１３．就業状態別産業（大分類）別男女別就業人口</t>
  </si>
  <si>
    <t xml:space="preserve">項目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　　　　　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労働力人口</t>
  </si>
  <si>
    <t xml:space="preserve">（１）就　業　者</t>
  </si>
  <si>
    <t xml:space="preserve">（２）完全失業者</t>
  </si>
  <si>
    <t xml:space="preserve">非労働力人口</t>
  </si>
  <si>
    <t xml:space="preserve">労働状態不詳</t>
  </si>
  <si>
    <t xml:space="preserve">　　　…</t>
  </si>
  <si>
    <t xml:space="preserve">　　…</t>
  </si>
  <si>
    <t xml:space="preserve">（１）就業者総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農業</t>
  </si>
  <si>
    <t xml:space="preserve">林業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鉱業</t>
  </si>
  <si>
    <t xml:space="preserve">建設業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電気・ガス・水道</t>
  </si>
  <si>
    <t xml:space="preserve">情報通信業</t>
  </si>
  <si>
    <t xml:space="preserve">運輸業</t>
  </si>
  <si>
    <t xml:space="preserve">卸・小売業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従業上の地位別</t>
  </si>
  <si>
    <t xml:space="preserve">雇用者</t>
  </si>
  <si>
    <t xml:space="preserve">自営業主</t>
  </si>
  <si>
    <t xml:space="preserve">家族従業者</t>
  </si>
  <si>
    <t xml:space="preserve">家庭内職者</t>
  </si>
  <si>
    <t xml:space="preserve">役員</t>
  </si>
  <si>
    <t xml:space="preserve">不詳</t>
  </si>
  <si>
    <t xml:space="preserve">１４．就業人口による産業構造の推移</t>
  </si>
  <si>
    <t xml:space="preserve">年　　別</t>
  </si>
  <si>
    <r>
      <rPr>
        <sz val="11"/>
        <rFont val="Noto Sans"/>
        <family val="2"/>
      </rPr>
      <t xml:space="preserve">総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口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　人　　口</t>
    </r>
  </si>
  <si>
    <t xml:space="preserve">就業者人口</t>
  </si>
  <si>
    <t xml:space="preserve">第１次　産　業</t>
  </si>
  <si>
    <t xml:space="preserve">第２次　産　業</t>
  </si>
  <si>
    <t xml:space="preserve">第３次　産　業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１５．従業地・通学地先別流出入状況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t xml:space="preserve">流入</t>
  </si>
  <si>
    <t xml:space="preserve">流出</t>
  </si>
  <si>
    <t xml:space="preserve">流出入差</t>
  </si>
  <si>
    <r>
      <rPr>
        <sz val="11"/>
        <rFont val="Noto Sans"/>
        <family val="2"/>
      </rPr>
      <t xml:space="preserve">平　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　</t>
    </r>
    <r>
      <rPr>
        <sz val="11"/>
        <rFont val="ＭＳ ゴシック"/>
        <family val="3"/>
        <charset val="128"/>
      </rPr>
      <t xml:space="preserve">17</t>
    </r>
  </si>
  <si>
    <t xml:space="preserve">う　ち　　　　就業者</t>
  </si>
  <si>
    <t xml:space="preserve">う　ち　　　就業者</t>
  </si>
  <si>
    <t xml:space="preserve">下諏訪町</t>
  </si>
  <si>
    <t xml:space="preserve">諏訪市</t>
  </si>
  <si>
    <t xml:space="preserve">茅野市</t>
  </si>
  <si>
    <t xml:space="preserve">富士見町</t>
  </si>
  <si>
    <t xml:space="preserve">原村</t>
  </si>
  <si>
    <t xml:space="preserve">辰野町</t>
  </si>
  <si>
    <t xml:space="preserve">箕輪町</t>
  </si>
  <si>
    <t xml:space="preserve">南箕輪村</t>
  </si>
  <si>
    <t xml:space="preserve">伊那市</t>
  </si>
  <si>
    <t xml:space="preserve">駒ヶ根市</t>
  </si>
  <si>
    <t xml:space="preserve">高遠町</t>
  </si>
  <si>
    <t xml:space="preserve">塩尻市</t>
  </si>
  <si>
    <t xml:space="preserve">松本市</t>
  </si>
  <si>
    <t xml:space="preserve">その他県内</t>
  </si>
  <si>
    <t xml:space="preserve">東京都</t>
  </si>
  <si>
    <t xml:space="preserve">山梨県</t>
  </si>
  <si>
    <t xml:space="preserve">その他県外</t>
  </si>
  <si>
    <r>
      <rPr>
        <sz val="14"/>
        <rFont val="Noto Sans"/>
        <family val="2"/>
      </rPr>
      <t xml:space="preserve">１６．県下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市別人口と増加率（平成１７年人口に対する平成１２年人口）</t>
    </r>
  </si>
  <si>
    <t xml:space="preserve">市別</t>
  </si>
  <si>
    <t xml:space="preserve">人口総数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比</t>
    </r>
  </si>
  <si>
    <t xml:space="preserve">　市　部　計</t>
  </si>
  <si>
    <t xml:space="preserve">中野市</t>
  </si>
  <si>
    <t xml:space="preserve">長野市</t>
  </si>
  <si>
    <t xml:space="preserve">大町市</t>
  </si>
  <si>
    <t xml:space="preserve">飯山市</t>
  </si>
  <si>
    <t xml:space="preserve">上田市</t>
  </si>
  <si>
    <t xml:space="preserve">岡谷市</t>
  </si>
  <si>
    <t xml:space="preserve">飯田市</t>
  </si>
  <si>
    <t xml:space="preserve">佐久市</t>
  </si>
  <si>
    <t xml:space="preserve">千曲市</t>
  </si>
  <si>
    <t xml:space="preserve">須坂市</t>
  </si>
  <si>
    <t xml:space="preserve">東御市</t>
  </si>
  <si>
    <t xml:space="preserve">小諸市</t>
  </si>
  <si>
    <t xml:space="preserve">安曇野市</t>
  </si>
  <si>
    <t xml:space="preserve">長野県</t>
  </si>
  <si>
    <r>
      <rPr>
        <sz val="11"/>
        <color rgb="FF969696"/>
        <rFont val="Noto Sans"/>
        <family val="2"/>
      </rPr>
      <t xml:space="preserve">対</t>
    </r>
    <r>
      <rPr>
        <sz val="11"/>
        <color rgb="FF969696"/>
        <rFont val="ＭＳ Ｐ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比</t>
    </r>
  </si>
  <si>
    <r>
      <rPr>
        <sz val="11"/>
        <color rgb="FF969696"/>
        <rFont val="Noto Sans"/>
        <family val="2"/>
      </rPr>
      <t xml:space="preserve">平</t>
    </r>
    <r>
      <rPr>
        <sz val="11"/>
        <color rgb="FF969696"/>
        <rFont val="ＭＳ Ｐゴシック"/>
        <family val="3"/>
        <charset val="128"/>
      </rPr>
      <t xml:space="preserve">12</t>
    </r>
    <r>
      <rPr>
        <sz val="11"/>
        <color rgb="FF969696"/>
        <rFont val="Noto Sans"/>
        <family val="2"/>
      </rPr>
      <t xml:space="preserve">（組替）</t>
    </r>
  </si>
  <si>
    <r>
      <rPr>
        <sz val="11"/>
        <color rgb="FF969696"/>
        <rFont val="Noto Sans"/>
        <family val="2"/>
      </rPr>
      <t xml:space="preserve">平</t>
    </r>
    <r>
      <rPr>
        <sz val="11"/>
        <color rgb="FF969696"/>
        <rFont val="ＭＳ Ｐゴシック"/>
        <family val="3"/>
        <charset val="128"/>
      </rPr>
      <t xml:space="preserve">17</t>
    </r>
  </si>
  <si>
    <t xml:space="preserve">市　部　計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．従業者規模別事業所数（民営のみ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規模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のみ</t>
  </si>
  <si>
    <t xml:space="preserve">事業所数</t>
  </si>
  <si>
    <t xml:space="preserve">（資料）事業所・企業統計調査</t>
  </si>
  <si>
    <t xml:space="preserve">２．産業別事業所数とその従業者の推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大分類別</t>
  </si>
  <si>
    <t xml:space="preserve">事業　所数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従業　者数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総　　数</t>
  </si>
  <si>
    <t xml:space="preserve">第１次産業総数</t>
  </si>
  <si>
    <t xml:space="preserve">農林水産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産業総数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産業総数</t>
    </r>
  </si>
  <si>
    <t xml:space="preserve">運輸・通信業</t>
  </si>
  <si>
    <t xml:space="preserve">金融・保険</t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1.</t>
    </r>
    <r>
      <rPr>
        <sz val="14"/>
        <rFont val="Noto Sans"/>
        <family val="2"/>
      </rPr>
      <t xml:space="preserve">専兼別農家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世帯数</t>
  </si>
  <si>
    <t xml:space="preserve">専兼業別農家数（販売農家）</t>
  </si>
  <si>
    <t xml:space="preserve">総農　家数</t>
  </si>
  <si>
    <t xml:space="preserve">比率</t>
  </si>
  <si>
    <t xml:space="preserve">専業</t>
  </si>
  <si>
    <t xml:space="preserve">兼業計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戸</t>
  </si>
  <si>
    <t xml:space="preserve">（資料）農林業センサス</t>
  </si>
  <si>
    <t xml:space="preserve">　</t>
  </si>
  <si>
    <t xml:space="preserve">２．農家人口</t>
  </si>
  <si>
    <t xml:space="preserve">総人口</t>
  </si>
  <si>
    <t xml:space="preserve">農家人口</t>
  </si>
  <si>
    <t xml:space="preserve">総人口　　対　比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　農家人口</t>
    </r>
  </si>
  <si>
    <t xml:space="preserve">１戸当　たり農家人口</t>
  </si>
  <si>
    <r>
      <rPr>
        <sz val="11"/>
        <color rgb="FF969696"/>
        <rFont val="Noto Sans"/>
        <family val="2"/>
      </rPr>
      <t xml:space="preserve">第</t>
    </r>
    <r>
      <rPr>
        <sz val="11"/>
        <color rgb="FF969696"/>
        <rFont val="ＭＳ Ｐゴシック"/>
        <family val="3"/>
        <charset val="128"/>
      </rPr>
      <t xml:space="preserve">2</t>
    </r>
    <r>
      <rPr>
        <sz val="11"/>
        <color rgb="FF969696"/>
        <rFont val="Noto Sans"/>
        <family val="2"/>
      </rPr>
      <t xml:space="preserve">種</t>
    </r>
  </si>
  <si>
    <t xml:space="preserve">３．経営耕地規模別農家数と推移</t>
  </si>
  <si>
    <t xml:space="preserve">各年２月１日現在</t>
  </si>
  <si>
    <t xml:space="preserve">地区別</t>
  </si>
  <si>
    <t xml:space="preserve">農家総数</t>
  </si>
  <si>
    <t xml:space="preserve">自給的農家</t>
  </si>
  <si>
    <t xml:space="preserve">例外規定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ａ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0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0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0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0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50</t>
    </r>
  </si>
  <si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00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以上</t>
    </r>
  </si>
  <si>
    <t xml:space="preserve">総</t>
  </si>
  <si>
    <t xml:space="preserve">昭</t>
  </si>
  <si>
    <t xml:space="preserve">平</t>
  </si>
  <si>
    <t xml:space="preserve">数</t>
  </si>
  <si>
    <t xml:space="preserve">構</t>
  </si>
  <si>
    <t xml:space="preserve">成</t>
  </si>
  <si>
    <t xml:space="preserve">比</t>
  </si>
  <si>
    <r>
      <rPr>
        <sz val="11"/>
        <rFont val="Noto Sans"/>
        <family val="2"/>
      </rPr>
      <t xml:space="preserve">（注）　例外規定：経営耕地面積が</t>
    </r>
    <r>
      <rPr>
        <sz val="11"/>
        <rFont val="ＭＳ ゴシック"/>
        <family val="3"/>
        <charset val="128"/>
      </rPr>
      <t xml:space="preserve">30a</t>
    </r>
    <r>
      <rPr>
        <sz val="11"/>
        <rFont val="Noto Sans"/>
        <family val="2"/>
      </rPr>
      <t xml:space="preserve">以下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からは</t>
    </r>
    <r>
      <rPr>
        <sz val="11"/>
        <rFont val="ＭＳ ゴシック"/>
        <family val="3"/>
        <charset val="128"/>
      </rPr>
      <t xml:space="preserve">30a</t>
    </r>
    <r>
      <rPr>
        <sz val="11"/>
        <rFont val="Noto Sans"/>
        <family val="2"/>
      </rPr>
      <t xml:space="preserve">未満）でも農産物販売額が過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間に</t>
    </r>
  </si>
  <si>
    <t xml:space="preserve">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、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は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）以上ある農家をいう。</t>
    </r>
  </si>
  <si>
    <t xml:space="preserve">４．経営耕地面積</t>
  </si>
  <si>
    <t xml:space="preserve">総耕地　　面　積</t>
  </si>
  <si>
    <t xml:space="preserve">農家一　戸当た　り面積</t>
  </si>
  <si>
    <t xml:space="preserve">樹園地</t>
  </si>
  <si>
    <t xml:space="preserve">果樹園</t>
  </si>
  <si>
    <t xml:space="preserve">桑　園</t>
  </si>
  <si>
    <t xml:space="preserve">a</t>
  </si>
  <si>
    <t xml:space="preserve">…</t>
  </si>
  <si>
    <t xml:space="preserve">５．諏訪湖の漁獲高</t>
  </si>
  <si>
    <r>
      <rPr>
        <sz val="11"/>
        <rFont val="Noto Sans"/>
        <family val="2"/>
      </rPr>
      <t xml:space="preserve">各年度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ワカサギ</t>
  </si>
  <si>
    <t xml:space="preserve">コイ</t>
  </si>
  <si>
    <t xml:space="preserve">フナ</t>
  </si>
  <si>
    <t xml:space="preserve">エビ類</t>
  </si>
  <si>
    <t xml:space="preserve">貝類</t>
  </si>
  <si>
    <t xml:space="preserve">平成　年度</t>
  </si>
  <si>
    <t xml:space="preserve">t</t>
  </si>
  <si>
    <t xml:space="preserve">（資料）諏訪湖漁業共同組合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&quot;△ &quot;#,##0"/>
    <numFmt numFmtId="166" formatCode="[$-409]#,##0_);[RED]\(#,##0\)"/>
    <numFmt numFmtId="167" formatCode="0.0_ "/>
    <numFmt numFmtId="168" formatCode="#,##0.0;&quot;△ &quot;#,##0.0"/>
    <numFmt numFmtId="169" formatCode="0_);[RED]\(0\)"/>
    <numFmt numFmtId="170" formatCode="0_ "/>
    <numFmt numFmtId="171" formatCode="0.0_);[RED]\(0.0\)"/>
    <numFmt numFmtId="172" formatCode="#,##0.0_ "/>
    <numFmt numFmtId="173" formatCode="#,##0_);[RED]\(#,##0\)"/>
    <numFmt numFmtId="174" formatCode="#,##0.00_);[RED]\(#,##0.00\)"/>
    <numFmt numFmtId="175" formatCode="#,##0;&quot;▲ &quot;#,##0"/>
    <numFmt numFmtId="176" formatCode="0.00%;\△0.00%"/>
    <numFmt numFmtId="177" formatCode="0;&quot;▲ &quot;0"/>
    <numFmt numFmtId="178" formatCode="0;&quot;△ &quot;0"/>
    <numFmt numFmtId="179" formatCode="#,##0.0_);[RED]\(#,##0.0\)"/>
    <numFmt numFmtId="180" formatCode="#,##0.0;&quot;▲ &quot;#,##0.0"/>
    <numFmt numFmtId="181" formatCode="#,##0_ "/>
    <numFmt numFmtId="182" formatCode="0.00_);[RED]\(0.00\)"/>
    <numFmt numFmtId="183" formatCode="@"/>
    <numFmt numFmtId="184" formatCode="General"/>
    <numFmt numFmtId="185" formatCode="#,##0.00;&quot;▲ &quot;#,##0.00"/>
    <numFmt numFmtId="186" formatCode="#,##0.00;&quot;△ &quot;#,##0.00"/>
    <numFmt numFmtId="187" formatCode="0.00;&quot;△ &quot;0.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明朝"/>
      <family val="1"/>
      <charset val="128"/>
    </font>
    <font>
      <sz val="11"/>
      <color rgb="FF969696"/>
      <name val="Noto Sans"/>
      <family val="2"/>
    </font>
    <font>
      <b val="true"/>
      <sz val="13.5"/>
      <color rgb="FF000000"/>
      <name val="Noto Sans"/>
      <family val="2"/>
    </font>
    <font>
      <sz val="8"/>
      <color rgb="FF000000"/>
      <name val="ＭＳ ゴシック"/>
      <family val="2"/>
    </font>
    <font>
      <b val="true"/>
      <sz val="12.75"/>
      <color rgb="FF000000"/>
      <name val="Noto Sans"/>
      <family val="2"/>
    </font>
    <font>
      <sz val="8"/>
      <color rgb="FF000000"/>
      <name val="ＭＳ 明朝"/>
      <family val="2"/>
    </font>
    <font>
      <sz val="9"/>
      <color rgb="FF000000"/>
      <name val="DejaVu Sans"/>
      <family val="2"/>
    </font>
    <font>
      <sz val="9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8.5"/>
      <name val="Noto Sans"/>
      <family val="2"/>
    </font>
    <font>
      <sz val="10.5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.5"/>
      <name val="Noto Sans"/>
      <family val="2"/>
    </font>
    <font>
      <sz val="10.5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9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3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2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3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3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6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3" borderId="6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8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7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8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42" xfId="0" applyFont="true" applyBorder="true" applyAlignment="true" applyProtection="false">
      <alignment horizontal="distributed" vertical="center" textRotation="0" wrapText="false" indent="5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標準_02_H190302_資料_平成18年毎月人口異動調査結果年報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50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123806423611111"/>
          <c:y val="0.019252669039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4236111111111"/>
          <c:y val="0.0160142348754448"/>
          <c:w val="0.894639756944444"/>
          <c:h val="0.9773665480427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-8'!$Q$5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P$6:$P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'2-8'!$Q$6:$Q$106</c:f>
              <c:numCache>
                <c:formatCode>General</c:formatCode>
                <c:ptCount val="101"/>
                <c:pt idx="0">
                  <c:v>215</c:v>
                </c:pt>
                <c:pt idx="1">
                  <c:v>250</c:v>
                </c:pt>
                <c:pt idx="2">
                  <c:v>253</c:v>
                </c:pt>
                <c:pt idx="3">
                  <c:v>241</c:v>
                </c:pt>
                <c:pt idx="4">
                  <c:v>258</c:v>
                </c:pt>
                <c:pt idx="5">
                  <c:v>225</c:v>
                </c:pt>
                <c:pt idx="6">
                  <c:v>221</c:v>
                </c:pt>
                <c:pt idx="7">
                  <c:v>253</c:v>
                </c:pt>
                <c:pt idx="8">
                  <c:v>270</c:v>
                </c:pt>
                <c:pt idx="9">
                  <c:v>273</c:v>
                </c:pt>
                <c:pt idx="10">
                  <c:v>263</c:v>
                </c:pt>
                <c:pt idx="11">
                  <c:v>282</c:v>
                </c:pt>
                <c:pt idx="12">
                  <c:v>260</c:v>
                </c:pt>
                <c:pt idx="13">
                  <c:v>268</c:v>
                </c:pt>
                <c:pt idx="14">
                  <c:v>260</c:v>
                </c:pt>
                <c:pt idx="15">
                  <c:v>247</c:v>
                </c:pt>
                <c:pt idx="16">
                  <c:v>255</c:v>
                </c:pt>
                <c:pt idx="17">
                  <c:v>252</c:v>
                </c:pt>
                <c:pt idx="18">
                  <c:v>247</c:v>
                </c:pt>
                <c:pt idx="19">
                  <c:v>216</c:v>
                </c:pt>
                <c:pt idx="20">
                  <c:v>232</c:v>
                </c:pt>
                <c:pt idx="21">
                  <c:v>240</c:v>
                </c:pt>
                <c:pt idx="22">
                  <c:v>191</c:v>
                </c:pt>
                <c:pt idx="23">
                  <c:v>151</c:v>
                </c:pt>
                <c:pt idx="24">
                  <c:v>210</c:v>
                </c:pt>
                <c:pt idx="25">
                  <c:v>193</c:v>
                </c:pt>
                <c:pt idx="26">
                  <c:v>197</c:v>
                </c:pt>
                <c:pt idx="27">
                  <c:v>228</c:v>
                </c:pt>
                <c:pt idx="28">
                  <c:v>291</c:v>
                </c:pt>
                <c:pt idx="29">
                  <c:v>299</c:v>
                </c:pt>
                <c:pt idx="30">
                  <c:v>295</c:v>
                </c:pt>
                <c:pt idx="31">
                  <c:v>321</c:v>
                </c:pt>
                <c:pt idx="32">
                  <c:v>367</c:v>
                </c:pt>
                <c:pt idx="33">
                  <c:v>395</c:v>
                </c:pt>
                <c:pt idx="34">
                  <c:v>373</c:v>
                </c:pt>
                <c:pt idx="35">
                  <c:v>453</c:v>
                </c:pt>
                <c:pt idx="36">
                  <c:v>406</c:v>
                </c:pt>
                <c:pt idx="37">
                  <c:v>425</c:v>
                </c:pt>
                <c:pt idx="38">
                  <c:v>411</c:v>
                </c:pt>
                <c:pt idx="39">
                  <c:v>413</c:v>
                </c:pt>
                <c:pt idx="40">
                  <c:v>359</c:v>
                </c:pt>
                <c:pt idx="41">
                  <c:v>381</c:v>
                </c:pt>
                <c:pt idx="42">
                  <c:v>378</c:v>
                </c:pt>
                <c:pt idx="43">
                  <c:v>302</c:v>
                </c:pt>
                <c:pt idx="44">
                  <c:v>394</c:v>
                </c:pt>
                <c:pt idx="45">
                  <c:v>282</c:v>
                </c:pt>
                <c:pt idx="46">
                  <c:v>301</c:v>
                </c:pt>
                <c:pt idx="47">
                  <c:v>300</c:v>
                </c:pt>
                <c:pt idx="48">
                  <c:v>289</c:v>
                </c:pt>
                <c:pt idx="49">
                  <c:v>277</c:v>
                </c:pt>
                <c:pt idx="50">
                  <c:v>293</c:v>
                </c:pt>
                <c:pt idx="51">
                  <c:v>285</c:v>
                </c:pt>
                <c:pt idx="52">
                  <c:v>260</c:v>
                </c:pt>
                <c:pt idx="53">
                  <c:v>266</c:v>
                </c:pt>
                <c:pt idx="54">
                  <c:v>306</c:v>
                </c:pt>
                <c:pt idx="55">
                  <c:v>303</c:v>
                </c:pt>
                <c:pt idx="56">
                  <c:v>298</c:v>
                </c:pt>
                <c:pt idx="57">
                  <c:v>358</c:v>
                </c:pt>
                <c:pt idx="58">
                  <c:v>344</c:v>
                </c:pt>
                <c:pt idx="59">
                  <c:v>405</c:v>
                </c:pt>
                <c:pt idx="60">
                  <c:v>482</c:v>
                </c:pt>
                <c:pt idx="61">
                  <c:v>477</c:v>
                </c:pt>
                <c:pt idx="62">
                  <c:v>465</c:v>
                </c:pt>
                <c:pt idx="63">
                  <c:v>258</c:v>
                </c:pt>
                <c:pt idx="64">
                  <c:v>346</c:v>
                </c:pt>
                <c:pt idx="65">
                  <c:v>410</c:v>
                </c:pt>
                <c:pt idx="66">
                  <c:v>398</c:v>
                </c:pt>
                <c:pt idx="67">
                  <c:v>394</c:v>
                </c:pt>
                <c:pt idx="68">
                  <c:v>369</c:v>
                </c:pt>
                <c:pt idx="69">
                  <c:v>364</c:v>
                </c:pt>
                <c:pt idx="70">
                  <c:v>303</c:v>
                </c:pt>
                <c:pt idx="71">
                  <c:v>328</c:v>
                </c:pt>
                <c:pt idx="72">
                  <c:v>331</c:v>
                </c:pt>
                <c:pt idx="73">
                  <c:v>313</c:v>
                </c:pt>
                <c:pt idx="74">
                  <c:v>298</c:v>
                </c:pt>
                <c:pt idx="75">
                  <c:v>274</c:v>
                </c:pt>
                <c:pt idx="76">
                  <c:v>268</c:v>
                </c:pt>
                <c:pt idx="77">
                  <c:v>264</c:v>
                </c:pt>
                <c:pt idx="78">
                  <c:v>215</c:v>
                </c:pt>
                <c:pt idx="79">
                  <c:v>239</c:v>
                </c:pt>
                <c:pt idx="80">
                  <c:v>209</c:v>
                </c:pt>
                <c:pt idx="81">
                  <c:v>201</c:v>
                </c:pt>
                <c:pt idx="82">
                  <c:v>178</c:v>
                </c:pt>
                <c:pt idx="83">
                  <c:v>182</c:v>
                </c:pt>
                <c:pt idx="84">
                  <c:v>155</c:v>
                </c:pt>
                <c:pt idx="85">
                  <c:v>109</c:v>
                </c:pt>
                <c:pt idx="86">
                  <c:v>98</c:v>
                </c:pt>
                <c:pt idx="87">
                  <c:v>88</c:v>
                </c:pt>
                <c:pt idx="88">
                  <c:v>75</c:v>
                </c:pt>
                <c:pt idx="89">
                  <c:v>68</c:v>
                </c:pt>
                <c:pt idx="90">
                  <c:v>23</c:v>
                </c:pt>
                <c:pt idx="91">
                  <c:v>44</c:v>
                </c:pt>
                <c:pt idx="92">
                  <c:v>25</c:v>
                </c:pt>
                <c:pt idx="93">
                  <c:v>18</c:v>
                </c:pt>
                <c:pt idx="94">
                  <c:v>13</c:v>
                </c:pt>
                <c:pt idx="95">
                  <c:v>18</c:v>
                </c:pt>
                <c:pt idx="96">
                  <c:v>7</c:v>
                </c:pt>
                <c:pt idx="97">
                  <c:v>7</c:v>
                </c:pt>
                <c:pt idx="98">
                  <c:v>6</c:v>
                </c:pt>
                <c:pt idx="99">
                  <c:v>6</c:v>
                </c:pt>
                <c:pt idx="100">
                  <c:v>4</c:v>
                </c:pt>
              </c:numCache>
            </c:numRef>
          </c:val>
        </c:ser>
        <c:gapWidth val="150"/>
        <c:overlap val="0"/>
        <c:axId val="23089844"/>
        <c:axId val="52722283"/>
      </c:barChart>
      <c:catAx>
        <c:axId val="23089844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22283"/>
        <c:crossesAt val="0"/>
        <c:auto val="1"/>
        <c:lblAlgn val="ctr"/>
        <c:lblOffset val="100"/>
        <c:noMultiLvlLbl val="0"/>
      </c:catAx>
      <c:valAx>
        <c:axId val="5272228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8984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75" spc="-1" strike="noStrike">
                <a:solidFill>
                  <a:srgbClr val="00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749571183533448"/>
          <c:y val="0.019252669039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6798170383076"/>
          <c:y val="0.0162633451957295"/>
          <c:w val="0.891709548313322"/>
          <c:h val="0.9778291814946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-8'!$R$5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8'!$P$6:$P$10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'2-8'!$R$6:$R$106</c:f>
              <c:numCache>
                <c:formatCode>General</c:formatCode>
                <c:ptCount val="101"/>
                <c:pt idx="0">
                  <c:v>205</c:v>
                </c:pt>
                <c:pt idx="1">
                  <c:v>219</c:v>
                </c:pt>
                <c:pt idx="2">
                  <c:v>232</c:v>
                </c:pt>
                <c:pt idx="3">
                  <c:v>244</c:v>
                </c:pt>
                <c:pt idx="4">
                  <c:v>211</c:v>
                </c:pt>
                <c:pt idx="5">
                  <c:v>229</c:v>
                </c:pt>
                <c:pt idx="6">
                  <c:v>221</c:v>
                </c:pt>
                <c:pt idx="7">
                  <c:v>260</c:v>
                </c:pt>
                <c:pt idx="8">
                  <c:v>234</c:v>
                </c:pt>
                <c:pt idx="9">
                  <c:v>234</c:v>
                </c:pt>
                <c:pt idx="10">
                  <c:v>260</c:v>
                </c:pt>
                <c:pt idx="11">
                  <c:v>255</c:v>
                </c:pt>
                <c:pt idx="12">
                  <c:v>240</c:v>
                </c:pt>
                <c:pt idx="13">
                  <c:v>245</c:v>
                </c:pt>
                <c:pt idx="14">
                  <c:v>248</c:v>
                </c:pt>
                <c:pt idx="15">
                  <c:v>257</c:v>
                </c:pt>
                <c:pt idx="16">
                  <c:v>233</c:v>
                </c:pt>
                <c:pt idx="17">
                  <c:v>259</c:v>
                </c:pt>
                <c:pt idx="18">
                  <c:v>230</c:v>
                </c:pt>
                <c:pt idx="19">
                  <c:v>239</c:v>
                </c:pt>
                <c:pt idx="20">
                  <c:v>226</c:v>
                </c:pt>
                <c:pt idx="21">
                  <c:v>199</c:v>
                </c:pt>
                <c:pt idx="22">
                  <c:v>190</c:v>
                </c:pt>
                <c:pt idx="23">
                  <c:v>128</c:v>
                </c:pt>
                <c:pt idx="24">
                  <c:v>155</c:v>
                </c:pt>
                <c:pt idx="25">
                  <c:v>157</c:v>
                </c:pt>
                <c:pt idx="26">
                  <c:v>209</c:v>
                </c:pt>
                <c:pt idx="27">
                  <c:v>216</c:v>
                </c:pt>
                <c:pt idx="28">
                  <c:v>244</c:v>
                </c:pt>
                <c:pt idx="29">
                  <c:v>290</c:v>
                </c:pt>
                <c:pt idx="30">
                  <c:v>251</c:v>
                </c:pt>
                <c:pt idx="31">
                  <c:v>324</c:v>
                </c:pt>
                <c:pt idx="32">
                  <c:v>325</c:v>
                </c:pt>
                <c:pt idx="33">
                  <c:v>355</c:v>
                </c:pt>
                <c:pt idx="34">
                  <c:v>364</c:v>
                </c:pt>
                <c:pt idx="35">
                  <c:v>402</c:v>
                </c:pt>
                <c:pt idx="36">
                  <c:v>356</c:v>
                </c:pt>
                <c:pt idx="37">
                  <c:v>409</c:v>
                </c:pt>
                <c:pt idx="38">
                  <c:v>351</c:v>
                </c:pt>
                <c:pt idx="39">
                  <c:v>379</c:v>
                </c:pt>
                <c:pt idx="40">
                  <c:v>313</c:v>
                </c:pt>
                <c:pt idx="41">
                  <c:v>336</c:v>
                </c:pt>
                <c:pt idx="42">
                  <c:v>352</c:v>
                </c:pt>
                <c:pt idx="43">
                  <c:v>239</c:v>
                </c:pt>
                <c:pt idx="44">
                  <c:v>351</c:v>
                </c:pt>
                <c:pt idx="45">
                  <c:v>325</c:v>
                </c:pt>
                <c:pt idx="46">
                  <c:v>300</c:v>
                </c:pt>
                <c:pt idx="47">
                  <c:v>281</c:v>
                </c:pt>
                <c:pt idx="48">
                  <c:v>269</c:v>
                </c:pt>
                <c:pt idx="49">
                  <c:v>300</c:v>
                </c:pt>
                <c:pt idx="50">
                  <c:v>305</c:v>
                </c:pt>
                <c:pt idx="51">
                  <c:v>230</c:v>
                </c:pt>
                <c:pt idx="52">
                  <c:v>286</c:v>
                </c:pt>
                <c:pt idx="53">
                  <c:v>275</c:v>
                </c:pt>
                <c:pt idx="54">
                  <c:v>341</c:v>
                </c:pt>
                <c:pt idx="55">
                  <c:v>289</c:v>
                </c:pt>
                <c:pt idx="56">
                  <c:v>336</c:v>
                </c:pt>
                <c:pt idx="57">
                  <c:v>353</c:v>
                </c:pt>
                <c:pt idx="58">
                  <c:v>427</c:v>
                </c:pt>
                <c:pt idx="59">
                  <c:v>462</c:v>
                </c:pt>
                <c:pt idx="60">
                  <c:v>485</c:v>
                </c:pt>
                <c:pt idx="61">
                  <c:v>526</c:v>
                </c:pt>
                <c:pt idx="62">
                  <c:v>486</c:v>
                </c:pt>
                <c:pt idx="63">
                  <c:v>277</c:v>
                </c:pt>
                <c:pt idx="64">
                  <c:v>362</c:v>
                </c:pt>
                <c:pt idx="65">
                  <c:v>448</c:v>
                </c:pt>
                <c:pt idx="66">
                  <c:v>418</c:v>
                </c:pt>
                <c:pt idx="67">
                  <c:v>432</c:v>
                </c:pt>
                <c:pt idx="68">
                  <c:v>432</c:v>
                </c:pt>
                <c:pt idx="69">
                  <c:v>428</c:v>
                </c:pt>
                <c:pt idx="70">
                  <c:v>350</c:v>
                </c:pt>
                <c:pt idx="71">
                  <c:v>352</c:v>
                </c:pt>
                <c:pt idx="72">
                  <c:v>379</c:v>
                </c:pt>
                <c:pt idx="73">
                  <c:v>362</c:v>
                </c:pt>
                <c:pt idx="74">
                  <c:v>338</c:v>
                </c:pt>
                <c:pt idx="75">
                  <c:v>319</c:v>
                </c:pt>
                <c:pt idx="76">
                  <c:v>357</c:v>
                </c:pt>
                <c:pt idx="77">
                  <c:v>336</c:v>
                </c:pt>
                <c:pt idx="78">
                  <c:v>347</c:v>
                </c:pt>
                <c:pt idx="79">
                  <c:v>325</c:v>
                </c:pt>
                <c:pt idx="80">
                  <c:v>288</c:v>
                </c:pt>
                <c:pt idx="81">
                  <c:v>328</c:v>
                </c:pt>
                <c:pt idx="82">
                  <c:v>295</c:v>
                </c:pt>
                <c:pt idx="83">
                  <c:v>299</c:v>
                </c:pt>
                <c:pt idx="84">
                  <c:v>245</c:v>
                </c:pt>
                <c:pt idx="85">
                  <c:v>228</c:v>
                </c:pt>
                <c:pt idx="86">
                  <c:v>186</c:v>
                </c:pt>
                <c:pt idx="87">
                  <c:v>162</c:v>
                </c:pt>
                <c:pt idx="88">
                  <c:v>155</c:v>
                </c:pt>
                <c:pt idx="89">
                  <c:v>139</c:v>
                </c:pt>
                <c:pt idx="90">
                  <c:v>79</c:v>
                </c:pt>
                <c:pt idx="91">
                  <c:v>90</c:v>
                </c:pt>
                <c:pt idx="92">
                  <c:v>87</c:v>
                </c:pt>
                <c:pt idx="93">
                  <c:v>64</c:v>
                </c:pt>
                <c:pt idx="94">
                  <c:v>65</c:v>
                </c:pt>
                <c:pt idx="95">
                  <c:v>36</c:v>
                </c:pt>
                <c:pt idx="96">
                  <c:v>25</c:v>
                </c:pt>
                <c:pt idx="97">
                  <c:v>32</c:v>
                </c:pt>
                <c:pt idx="98">
                  <c:v>14</c:v>
                </c:pt>
                <c:pt idx="99">
                  <c:v>14</c:v>
                </c:pt>
                <c:pt idx="100">
                  <c:v>21</c:v>
                </c:pt>
              </c:numCache>
            </c:numRef>
          </c:val>
        </c:ser>
        <c:gapWidth val="150"/>
        <c:overlap val="0"/>
        <c:axId val="38345163"/>
        <c:axId val="11605154"/>
      </c:barChart>
      <c:catAx>
        <c:axId val="3834516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05154"/>
        <c:crossesAt val="0"/>
        <c:auto val="1"/>
        <c:lblAlgn val="ctr"/>
        <c:lblOffset val="100"/>
        <c:noMultiLvlLbl val="0"/>
      </c:catAx>
      <c:valAx>
        <c:axId val="1160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45163"/>
        <c:crossesAt val="1"/>
        <c:crossBetween val="midCat"/>
        <c:majorUnit val="10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2</xdr:row>
      <xdr:rowOff>95040</xdr:rowOff>
    </xdr:from>
    <xdr:to>
      <xdr:col>8</xdr:col>
      <xdr:colOff>160200</xdr:colOff>
      <xdr:row>61</xdr:row>
      <xdr:rowOff>95040</xdr:rowOff>
    </xdr:to>
    <xdr:graphicFrame>
      <xdr:nvGraphicFramePr>
        <xdr:cNvPr id="0" name="Chart 2"/>
        <xdr:cNvGraphicFramePr/>
      </xdr:nvGraphicFramePr>
      <xdr:xfrm>
        <a:off x="439560" y="533160"/>
        <a:ext cx="331740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9760</xdr:colOff>
      <xdr:row>2</xdr:row>
      <xdr:rowOff>95040</xdr:rowOff>
    </xdr:from>
    <xdr:to>
      <xdr:col>14</xdr:col>
      <xdr:colOff>410400</xdr:colOff>
      <xdr:row>61</xdr:row>
      <xdr:rowOff>95040</xdr:rowOff>
    </xdr:to>
    <xdr:graphicFrame>
      <xdr:nvGraphicFramePr>
        <xdr:cNvPr id="1" name="Chart 3"/>
        <xdr:cNvGraphicFramePr/>
      </xdr:nvGraphicFramePr>
      <xdr:xfrm>
        <a:off x="3566880" y="533160"/>
        <a:ext cx="3147840" cy="1011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60</xdr:row>
      <xdr:rowOff>152640</xdr:rowOff>
    </xdr:from>
    <xdr:to>
      <xdr:col>1</xdr:col>
      <xdr:colOff>309960</xdr:colOff>
      <xdr:row>61</xdr:row>
      <xdr:rowOff>142560</xdr:rowOff>
    </xdr:to>
    <xdr:sp>
      <xdr:nvSpPr>
        <xdr:cNvPr id="2" name="Text Box 4"/>
        <xdr:cNvSpPr/>
      </xdr:nvSpPr>
      <xdr:spPr>
        <a:xfrm>
          <a:off x="469800" y="10535040"/>
          <a:ext cx="289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760</xdr:colOff>
      <xdr:row>60</xdr:row>
      <xdr:rowOff>152640</xdr:rowOff>
    </xdr:from>
    <xdr:to>
      <xdr:col>14</xdr:col>
      <xdr:colOff>350640</xdr:colOff>
      <xdr:row>61</xdr:row>
      <xdr:rowOff>142560</xdr:rowOff>
    </xdr:to>
    <xdr:sp>
      <xdr:nvSpPr>
        <xdr:cNvPr id="3" name="Text Box 5"/>
        <xdr:cNvSpPr/>
      </xdr:nvSpPr>
      <xdr:spPr>
        <a:xfrm>
          <a:off x="6364080" y="10535040"/>
          <a:ext cx="29088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33</xdr:row>
      <xdr:rowOff>152640</xdr:rowOff>
    </xdr:from>
    <xdr:to>
      <xdr:col>8</xdr:col>
      <xdr:colOff>279720</xdr:colOff>
      <xdr:row>35</xdr:row>
      <xdr:rowOff>28800</xdr:rowOff>
    </xdr:to>
    <xdr:sp>
      <xdr:nvSpPr>
        <xdr:cNvPr id="4" name="Text Box 2"/>
        <xdr:cNvSpPr/>
      </xdr:nvSpPr>
      <xdr:spPr>
        <a:xfrm>
          <a:off x="2385720" y="58867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9720</xdr:colOff>
      <xdr:row>19</xdr:row>
      <xdr:rowOff>152640</xdr:rowOff>
    </xdr:from>
    <xdr:to>
      <xdr:col>8</xdr:col>
      <xdr:colOff>279720</xdr:colOff>
      <xdr:row>21</xdr:row>
      <xdr:rowOff>28800</xdr:rowOff>
    </xdr:to>
    <xdr:sp>
      <xdr:nvSpPr>
        <xdr:cNvPr id="5" name="Text Box 2"/>
        <xdr:cNvSpPr/>
      </xdr:nvSpPr>
      <xdr:spPr>
        <a:xfrm>
          <a:off x="2385720" y="393084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49680</xdr:colOff>
      <xdr:row>24</xdr:row>
      <xdr:rowOff>114840</xdr:rowOff>
    </xdr:from>
    <xdr:to>
      <xdr:col>32</xdr:col>
      <xdr:colOff>119880</xdr:colOff>
      <xdr:row>25</xdr:row>
      <xdr:rowOff>75600</xdr:rowOff>
    </xdr:to>
    <xdr:sp>
      <xdr:nvSpPr>
        <xdr:cNvPr id="6" name="AutoShape 17"/>
        <xdr:cNvSpPr/>
      </xdr:nvSpPr>
      <xdr:spPr>
        <a:xfrm>
          <a:off x="5435280" y="4761000"/>
          <a:ext cx="70200" cy="151560"/>
        </a:xfrm>
        <a:custGeom>
          <a:avLst/>
          <a:gdLst>
            <a:gd name="textAreaLeft" fmla="*/ 0 w 70200"/>
            <a:gd name="textAreaRight" fmla="*/ 25200 w 7020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24</xdr:row>
      <xdr:rowOff>114840</xdr:rowOff>
    </xdr:from>
    <xdr:to>
      <xdr:col>28</xdr:col>
      <xdr:colOff>119880</xdr:colOff>
      <xdr:row>25</xdr:row>
      <xdr:rowOff>75600</xdr:rowOff>
    </xdr:to>
    <xdr:sp>
      <xdr:nvSpPr>
        <xdr:cNvPr id="7" name="AutoShape 20"/>
        <xdr:cNvSpPr/>
      </xdr:nvSpPr>
      <xdr:spPr>
        <a:xfrm>
          <a:off x="4757040" y="4761000"/>
          <a:ext cx="70200" cy="151560"/>
        </a:xfrm>
        <a:custGeom>
          <a:avLst/>
          <a:gdLst>
            <a:gd name="textAreaLeft" fmla="*/ 0 w 70200"/>
            <a:gd name="textAreaRight" fmla="*/ 25200 w 7020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24</xdr:row>
      <xdr:rowOff>114840</xdr:rowOff>
    </xdr:from>
    <xdr:to>
      <xdr:col>25</xdr:col>
      <xdr:colOff>119880</xdr:colOff>
      <xdr:row>25</xdr:row>
      <xdr:rowOff>75600</xdr:rowOff>
    </xdr:to>
    <xdr:sp>
      <xdr:nvSpPr>
        <xdr:cNvPr id="8" name="AutoShape 21"/>
        <xdr:cNvSpPr/>
      </xdr:nvSpPr>
      <xdr:spPr>
        <a:xfrm>
          <a:off x="4248360" y="4761000"/>
          <a:ext cx="70200" cy="151560"/>
        </a:xfrm>
        <a:custGeom>
          <a:avLst/>
          <a:gdLst>
            <a:gd name="textAreaLeft" fmla="*/ 0 w 70200"/>
            <a:gd name="textAreaRight" fmla="*/ 25200 w 7020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24</xdr:row>
      <xdr:rowOff>114840</xdr:rowOff>
    </xdr:from>
    <xdr:to>
      <xdr:col>21</xdr:col>
      <xdr:colOff>119880</xdr:colOff>
      <xdr:row>25</xdr:row>
      <xdr:rowOff>75600</xdr:rowOff>
    </xdr:to>
    <xdr:sp>
      <xdr:nvSpPr>
        <xdr:cNvPr id="9" name="AutoShape 22"/>
        <xdr:cNvSpPr/>
      </xdr:nvSpPr>
      <xdr:spPr>
        <a:xfrm>
          <a:off x="3570120" y="4761000"/>
          <a:ext cx="70200" cy="151560"/>
        </a:xfrm>
        <a:custGeom>
          <a:avLst/>
          <a:gdLst>
            <a:gd name="textAreaLeft" fmla="*/ 0 w 70200"/>
            <a:gd name="textAreaRight" fmla="*/ 25200 w 7020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4</xdr:row>
      <xdr:rowOff>114840</xdr:rowOff>
    </xdr:from>
    <xdr:to>
      <xdr:col>17</xdr:col>
      <xdr:colOff>119880</xdr:colOff>
      <xdr:row>25</xdr:row>
      <xdr:rowOff>75600</xdr:rowOff>
    </xdr:to>
    <xdr:sp>
      <xdr:nvSpPr>
        <xdr:cNvPr id="10" name="AutoShape 23"/>
        <xdr:cNvSpPr/>
      </xdr:nvSpPr>
      <xdr:spPr>
        <a:xfrm>
          <a:off x="2892240" y="4761000"/>
          <a:ext cx="69840" cy="151560"/>
        </a:xfrm>
        <a:custGeom>
          <a:avLst/>
          <a:gdLst>
            <a:gd name="textAreaLeft" fmla="*/ 0 w 69840"/>
            <a:gd name="textAreaRight" fmla="*/ 25200 w 6984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4</xdr:row>
      <xdr:rowOff>114840</xdr:rowOff>
    </xdr:from>
    <xdr:to>
      <xdr:col>13</xdr:col>
      <xdr:colOff>119880</xdr:colOff>
      <xdr:row>25</xdr:row>
      <xdr:rowOff>75600</xdr:rowOff>
    </xdr:to>
    <xdr:sp>
      <xdr:nvSpPr>
        <xdr:cNvPr id="11" name="AutoShape 24"/>
        <xdr:cNvSpPr/>
      </xdr:nvSpPr>
      <xdr:spPr>
        <a:xfrm>
          <a:off x="2214000" y="4761000"/>
          <a:ext cx="69840" cy="151560"/>
        </a:xfrm>
        <a:custGeom>
          <a:avLst/>
          <a:gdLst>
            <a:gd name="textAreaLeft" fmla="*/ 0 w 69840"/>
            <a:gd name="textAreaRight" fmla="*/ 25200 w 6984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4</xdr:row>
      <xdr:rowOff>114840</xdr:rowOff>
    </xdr:from>
    <xdr:to>
      <xdr:col>9</xdr:col>
      <xdr:colOff>119520</xdr:colOff>
      <xdr:row>25</xdr:row>
      <xdr:rowOff>75600</xdr:rowOff>
    </xdr:to>
    <xdr:sp>
      <xdr:nvSpPr>
        <xdr:cNvPr id="12" name="AutoShape 25"/>
        <xdr:cNvSpPr/>
      </xdr:nvSpPr>
      <xdr:spPr>
        <a:xfrm>
          <a:off x="1535760" y="4761000"/>
          <a:ext cx="69840" cy="151560"/>
        </a:xfrm>
        <a:custGeom>
          <a:avLst/>
          <a:gdLst>
            <a:gd name="textAreaLeft" fmla="*/ 0 w 69840"/>
            <a:gd name="textAreaRight" fmla="*/ 25200 w 69840"/>
            <a:gd name="textAreaTop" fmla="*/ 3960 h 151560"/>
            <a:gd name="textAreaBottom" fmla="*/ 147600 h 15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27</xdr:row>
      <xdr:rowOff>114480</xdr:rowOff>
    </xdr:from>
    <xdr:to>
      <xdr:col>9</xdr:col>
      <xdr:colOff>119520</xdr:colOff>
      <xdr:row>28</xdr:row>
      <xdr:rowOff>75960</xdr:rowOff>
    </xdr:to>
    <xdr:sp>
      <xdr:nvSpPr>
        <xdr:cNvPr id="13" name="AutoShape 26"/>
        <xdr:cNvSpPr/>
      </xdr:nvSpPr>
      <xdr:spPr>
        <a:xfrm>
          <a:off x="1535760" y="5332320"/>
          <a:ext cx="69840" cy="151920"/>
        </a:xfrm>
        <a:custGeom>
          <a:avLst/>
          <a:gdLst>
            <a:gd name="textAreaLeft" fmla="*/ 0 w 69840"/>
            <a:gd name="textAreaRight" fmla="*/ 25200 w 69840"/>
            <a:gd name="textAreaTop" fmla="*/ 3960 h 151920"/>
            <a:gd name="textAreaBottom" fmla="*/ 147960 h 15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16200" y="9900"/>
                <a:pt x="21600" y="9900"/>
              </a:cubicBezTo>
              <a:cubicBezTo>
                <a:pt x="162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OKSO/soumu/007%20&#32113;&#35336;/&#35519;&#26619;&#32080;&#26524;&#26360;/&#23713;&#35895;&#24066;&#12398;&#20154;&#21475;/H18/02_H190302_&#36039;&#26009;_&#24179;&#25104;18&#24180;&#27598;&#26376;&#20154;&#21475;&#30064;&#21205;&#35519;&#26619;&#32080;&#26524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_第1表人口動態"/>
      <sheetName val="P2_第1図年別自然動態"/>
      <sheetName val="P3_第2図月別社会動態"/>
      <sheetName val="P4_第2表移動先の状況"/>
      <sheetName val="P4_第3図転入の状況･第4図転出の状況"/>
      <sheetName val="P5_第3表主要市町村別転出入状況"/>
      <sheetName val="P6_第5図5歳階級別転入･転出者数"/>
      <sheetName val="P7_第6図5歳階級別･男女別転入出者数"/>
      <sheetName val="P8_第7図人口ピラミッド"/>
      <sheetName val="P9_第4表人口と世帯数の推移"/>
      <sheetName val="P10_第5表年齢3区分別人口の推移"/>
      <sheetName val="P11_統計表第1表人口と世帯数の異動状況"/>
      <sheetName val="P12_統計表第2表人口異動の地域別状況"/>
      <sheetName val="P13_統計表第3-4表5歳階級別転出入者"/>
      <sheetName val="P14_統計表第5表19市及び近隣町村の世帯数と人口"/>
      <sheetName val="P15_統計表第6表年齢別、男女別人口"/>
      <sheetName val="H17_10年齢5歳階級別男女別人口"/>
      <sheetName val="H18_10男女別年齢別人口"/>
      <sheetName val="H18年齢別月別移動者数"/>
      <sheetName val="H18月別移動先別表"/>
      <sheetName val="H18人口台帳"/>
      <sheetName val="H18年齢別死亡者数"/>
      <sheetName val="H18人口の社会動態"/>
      <sheetName val="H18県内主要市町村転入出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B4" t="str">
            <v>年齢</v>
          </cell>
        </row>
        <row r="5">
          <cell r="D5" t="str">
            <v>男</v>
          </cell>
          <cell r="E5" t="str">
            <v>女</v>
          </cell>
        </row>
      </sheetData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4" min="3" style="1" width="7.62"/>
    <col collapsed="false" customWidth="true" hidden="false" outlineLevel="0" max="5" min="5" style="2" width="7.62"/>
    <col collapsed="false" customWidth="true" hidden="false" outlineLevel="0" max="7" min="6" style="2" width="10.62"/>
    <col collapsed="false" customWidth="true" hidden="false" outlineLevel="0" max="12" min="8" style="2" width="6.62"/>
    <col collapsed="false" customWidth="true" hidden="false" outlineLevel="0" max="13" min="13" style="3" width="10.62"/>
    <col collapsed="false" customWidth="false" hidden="false" outlineLevel="0" max="15" min="14" style="2" width="8.99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  <c r="B1" s="5"/>
      <c r="C1" s="5"/>
      <c r="D1" s="2"/>
      <c r="I1" s="6"/>
      <c r="J1" s="6"/>
      <c r="K1" s="7"/>
      <c r="M1" s="2"/>
      <c r="N1" s="1"/>
      <c r="O1" s="1"/>
      <c r="P1" s="1"/>
    </row>
    <row r="2" customFormat="false" ht="13.5" hidden="false" customHeight="false" outlineLevel="0" collapsed="false">
      <c r="A2" s="8"/>
      <c r="B2" s="8"/>
      <c r="C2" s="8"/>
      <c r="D2" s="2"/>
      <c r="I2" s="6"/>
      <c r="J2" s="9" t="s">
        <v>1</v>
      </c>
      <c r="K2" s="9"/>
      <c r="L2" s="9"/>
      <c r="M2" s="2"/>
      <c r="P2" s="1"/>
    </row>
    <row r="3" s="14" customFormat="true" ht="44.2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3" t="s">
        <v>10</v>
      </c>
      <c r="L3" s="13"/>
      <c r="M3" s="6"/>
      <c r="N3" s="6"/>
      <c r="O3" s="6"/>
    </row>
    <row r="4" s="20" customFormat="true" ht="20.1" hidden="false" customHeight="true" outlineLevel="0" collapsed="false">
      <c r="A4" s="15" t="s">
        <v>11</v>
      </c>
      <c r="B4" s="15"/>
      <c r="C4" s="15"/>
      <c r="D4" s="16" t="s">
        <v>12</v>
      </c>
      <c r="E4" s="16" t="s">
        <v>12</v>
      </c>
      <c r="F4" s="17" t="s">
        <v>12</v>
      </c>
      <c r="G4" s="17" t="s">
        <v>12</v>
      </c>
      <c r="H4" s="17" t="s">
        <v>12</v>
      </c>
      <c r="I4" s="17" t="s">
        <v>12</v>
      </c>
      <c r="J4" s="17" t="s">
        <v>12</v>
      </c>
      <c r="K4" s="18" t="s">
        <v>13</v>
      </c>
      <c r="L4" s="18"/>
      <c r="M4" s="19"/>
      <c r="N4" s="19"/>
      <c r="O4" s="19"/>
    </row>
    <row r="5" s="27" customFormat="true" ht="20.1" hidden="false" customHeight="true" outlineLevel="0" collapsed="false">
      <c r="A5" s="21"/>
      <c r="B5" s="22" t="n">
        <v>5</v>
      </c>
      <c r="C5" s="22"/>
      <c r="D5" s="23" t="n">
        <v>35.2</v>
      </c>
      <c r="E5" s="23" t="n">
        <v>6.5</v>
      </c>
      <c r="F5" s="24" t="n">
        <v>1.7</v>
      </c>
      <c r="G5" s="24" t="n">
        <v>2.8</v>
      </c>
      <c r="H5" s="24" t="n">
        <v>17.1</v>
      </c>
      <c r="I5" s="24" t="n">
        <v>4.4</v>
      </c>
      <c r="J5" s="24" t="n">
        <v>2.7</v>
      </c>
      <c r="K5" s="25" t="n">
        <v>96568</v>
      </c>
      <c r="L5" s="25"/>
      <c r="M5" s="26"/>
      <c r="N5" s="26"/>
      <c r="O5" s="26"/>
    </row>
    <row r="6" s="27" customFormat="true" ht="20.1" hidden="false" customHeight="true" outlineLevel="0" collapsed="false">
      <c r="A6" s="21"/>
      <c r="B6" s="22" t="n">
        <v>6</v>
      </c>
      <c r="C6" s="22"/>
      <c r="D6" s="23" t="n">
        <v>35.1</v>
      </c>
      <c r="E6" s="23" t="n">
        <v>6.5</v>
      </c>
      <c r="F6" s="24" t="n">
        <v>1.7</v>
      </c>
      <c r="G6" s="24" t="n">
        <v>2.8</v>
      </c>
      <c r="H6" s="24" t="n">
        <v>17.1</v>
      </c>
      <c r="I6" s="24" t="n">
        <v>4.5</v>
      </c>
      <c r="J6" s="24" t="n">
        <v>2.5</v>
      </c>
      <c r="K6" s="25" t="n">
        <v>385502</v>
      </c>
      <c r="L6" s="25"/>
      <c r="M6" s="26"/>
      <c r="N6" s="26"/>
      <c r="O6" s="26"/>
    </row>
    <row r="7" s="27" customFormat="true" ht="20.1" hidden="false" customHeight="true" outlineLevel="0" collapsed="false">
      <c r="A7" s="21"/>
      <c r="B7" s="22" t="n">
        <v>7</v>
      </c>
      <c r="C7" s="22"/>
      <c r="D7" s="23" t="n">
        <v>35.1</v>
      </c>
      <c r="E7" s="23" t="n">
        <v>6.6</v>
      </c>
      <c r="F7" s="24" t="n">
        <v>1.7</v>
      </c>
      <c r="G7" s="24" t="n">
        <v>2.8</v>
      </c>
      <c r="H7" s="24" t="n">
        <v>16.9</v>
      </c>
      <c r="I7" s="24" t="n">
        <v>4.5</v>
      </c>
      <c r="J7" s="24" t="n">
        <v>2.6</v>
      </c>
      <c r="K7" s="25" t="n">
        <v>387547</v>
      </c>
      <c r="L7" s="25"/>
      <c r="M7" s="26"/>
      <c r="N7" s="26"/>
      <c r="O7" s="26"/>
    </row>
    <row r="8" s="27" customFormat="true" ht="20.1" hidden="false" customHeight="true" outlineLevel="0" collapsed="false">
      <c r="A8" s="21"/>
      <c r="B8" s="22" t="n">
        <v>8</v>
      </c>
      <c r="C8" s="22"/>
      <c r="D8" s="23" t="n">
        <v>35.1</v>
      </c>
      <c r="E8" s="23" t="n">
        <v>6.7</v>
      </c>
      <c r="F8" s="24" t="n">
        <v>1.6</v>
      </c>
      <c r="G8" s="24" t="n">
        <v>2.8</v>
      </c>
      <c r="H8" s="24" t="n">
        <v>16.9</v>
      </c>
      <c r="I8" s="24" t="n">
        <v>4.5</v>
      </c>
      <c r="J8" s="24" t="n">
        <v>2.6</v>
      </c>
      <c r="K8" s="25" t="n">
        <v>387246</v>
      </c>
      <c r="L8" s="25"/>
      <c r="M8" s="26"/>
      <c r="N8" s="26"/>
      <c r="O8" s="26"/>
    </row>
    <row r="9" s="27" customFormat="true" ht="20.1" hidden="false" customHeight="true" outlineLevel="0" collapsed="false">
      <c r="A9" s="21"/>
      <c r="B9" s="22" t="n">
        <v>9</v>
      </c>
      <c r="C9" s="22"/>
      <c r="D9" s="23" t="n">
        <v>35.1</v>
      </c>
      <c r="E9" s="23" t="n">
        <v>6.6</v>
      </c>
      <c r="F9" s="24" t="n">
        <v>1.6</v>
      </c>
      <c r="G9" s="24" t="n">
        <v>2.7</v>
      </c>
      <c r="H9" s="24" t="n">
        <v>16.9</v>
      </c>
      <c r="I9" s="24" t="n">
        <v>4.5</v>
      </c>
      <c r="J9" s="24" t="n">
        <v>2.8</v>
      </c>
      <c r="K9" s="25" t="n">
        <v>371811</v>
      </c>
      <c r="L9" s="25"/>
      <c r="M9" s="26"/>
      <c r="N9" s="26"/>
      <c r="O9" s="26"/>
    </row>
    <row r="10" s="27" customFormat="true" ht="20.1" hidden="false" customHeight="true" outlineLevel="0" collapsed="false">
      <c r="A10" s="21"/>
      <c r="B10" s="22" t="n">
        <v>10</v>
      </c>
      <c r="C10" s="22"/>
      <c r="D10" s="23" t="n">
        <v>35.1</v>
      </c>
      <c r="E10" s="23" t="n">
        <v>6.7</v>
      </c>
      <c r="F10" s="24" t="n">
        <v>1.6</v>
      </c>
      <c r="G10" s="24" t="n">
        <v>2.8</v>
      </c>
      <c r="H10" s="24" t="n">
        <v>16.9</v>
      </c>
      <c r="I10" s="24" t="n">
        <v>4.5</v>
      </c>
      <c r="J10" s="24" t="n">
        <v>2.6</v>
      </c>
      <c r="K10" s="25" t="n">
        <v>368766</v>
      </c>
      <c r="L10" s="25"/>
      <c r="M10" s="26"/>
      <c r="N10" s="26"/>
      <c r="O10" s="26"/>
    </row>
    <row r="11" s="27" customFormat="true" ht="20.1" hidden="false" customHeight="true" outlineLevel="0" collapsed="false">
      <c r="A11" s="21"/>
      <c r="B11" s="22" t="n">
        <v>11</v>
      </c>
      <c r="C11" s="22"/>
      <c r="D11" s="23" t="n">
        <v>35</v>
      </c>
      <c r="E11" s="23" t="n">
        <v>6.7</v>
      </c>
      <c r="F11" s="24" t="n">
        <v>1.6</v>
      </c>
      <c r="G11" s="24" t="n">
        <v>2.8</v>
      </c>
      <c r="H11" s="24" t="n">
        <v>16.9</v>
      </c>
      <c r="I11" s="24" t="n">
        <v>4.4</v>
      </c>
      <c r="J11" s="24" t="n">
        <v>2.6</v>
      </c>
      <c r="K11" s="25" t="n">
        <v>364966</v>
      </c>
      <c r="L11" s="25"/>
      <c r="M11" s="26"/>
      <c r="N11" s="26"/>
      <c r="O11" s="26"/>
    </row>
    <row r="12" s="27" customFormat="true" ht="20.1" hidden="false" customHeight="true" outlineLevel="0" collapsed="false">
      <c r="A12" s="21"/>
      <c r="B12" s="22" t="n">
        <v>12</v>
      </c>
      <c r="C12" s="22"/>
      <c r="D12" s="23" t="n">
        <v>34.2</v>
      </c>
      <c r="E12" s="23" t="n">
        <v>6.7</v>
      </c>
      <c r="F12" s="24" t="n">
        <v>1.6</v>
      </c>
      <c r="G12" s="24" t="n">
        <v>2.7</v>
      </c>
      <c r="H12" s="24" t="n">
        <v>16.1</v>
      </c>
      <c r="I12" s="24" t="n">
        <v>4.4</v>
      </c>
      <c r="J12" s="24" t="n">
        <v>2.7</v>
      </c>
      <c r="K12" s="25" t="n">
        <v>344772</v>
      </c>
      <c r="L12" s="25"/>
      <c r="M12" s="26"/>
      <c r="N12" s="26"/>
      <c r="O12" s="26"/>
    </row>
    <row r="13" s="27" customFormat="true" ht="20.1" hidden="false" customHeight="true" outlineLevel="0" collapsed="false">
      <c r="A13" s="21"/>
      <c r="B13" s="22" t="n">
        <v>13</v>
      </c>
      <c r="C13" s="22"/>
      <c r="D13" s="23" t="n">
        <v>34.2</v>
      </c>
      <c r="E13" s="23" t="n">
        <v>6.8</v>
      </c>
      <c r="F13" s="24" t="n">
        <v>1.5</v>
      </c>
      <c r="G13" s="24" t="n">
        <v>2.7</v>
      </c>
      <c r="H13" s="24" t="n">
        <v>16.1</v>
      </c>
      <c r="I13" s="24" t="n">
        <v>4.4</v>
      </c>
      <c r="J13" s="24" t="n">
        <v>2.7</v>
      </c>
      <c r="K13" s="25" t="n">
        <v>333612</v>
      </c>
      <c r="L13" s="25"/>
      <c r="M13" s="26"/>
      <c r="N13" s="26"/>
      <c r="O13" s="26"/>
    </row>
    <row r="14" s="27" customFormat="true" ht="20.1" hidden="false" customHeight="true" outlineLevel="0" collapsed="false">
      <c r="A14" s="21"/>
      <c r="B14" s="22" t="n">
        <v>14</v>
      </c>
      <c r="C14" s="22"/>
      <c r="D14" s="23" t="n">
        <v>33.5</v>
      </c>
      <c r="E14" s="23" t="n">
        <v>6.8</v>
      </c>
      <c r="F14" s="24" t="n">
        <v>1.5</v>
      </c>
      <c r="G14" s="24" t="n">
        <v>2.7</v>
      </c>
      <c r="H14" s="24" t="n">
        <v>16.1</v>
      </c>
      <c r="I14" s="24" t="n">
        <v>3.8</v>
      </c>
      <c r="J14" s="24" t="n">
        <v>2.6</v>
      </c>
      <c r="K14" s="25" t="n">
        <v>320355</v>
      </c>
      <c r="L14" s="25"/>
      <c r="M14" s="26"/>
      <c r="N14" s="26"/>
      <c r="O14" s="26"/>
    </row>
    <row r="15" s="27" customFormat="true" ht="20.1" hidden="false" customHeight="true" outlineLevel="0" collapsed="false">
      <c r="A15" s="21"/>
      <c r="B15" s="22" t="n">
        <v>15</v>
      </c>
      <c r="C15" s="22"/>
      <c r="D15" s="23" t="n">
        <v>33.5</v>
      </c>
      <c r="E15" s="23" t="n">
        <v>6.8</v>
      </c>
      <c r="F15" s="24" t="n">
        <v>1.3</v>
      </c>
      <c r="G15" s="24" t="n">
        <v>2.8</v>
      </c>
      <c r="H15" s="24" t="n">
        <v>16.1</v>
      </c>
      <c r="I15" s="24" t="n">
        <v>3.8</v>
      </c>
      <c r="J15" s="24" t="n">
        <v>2.7</v>
      </c>
      <c r="K15" s="25" t="n">
        <v>298116</v>
      </c>
      <c r="L15" s="25"/>
      <c r="M15" s="26"/>
      <c r="N15" s="26"/>
      <c r="O15" s="26"/>
    </row>
    <row r="16" s="27" customFormat="true" ht="20.1" hidden="false" customHeight="true" outlineLevel="0" collapsed="false">
      <c r="A16" s="21"/>
      <c r="B16" s="22" t="n">
        <v>16</v>
      </c>
      <c r="C16" s="22"/>
      <c r="D16" s="23" t="n">
        <v>33.5</v>
      </c>
      <c r="E16" s="23" t="n">
        <v>6.8</v>
      </c>
      <c r="F16" s="24" t="n">
        <v>1.2</v>
      </c>
      <c r="G16" s="24" t="n">
        <v>2.8</v>
      </c>
      <c r="H16" s="24" t="n">
        <v>16.1</v>
      </c>
      <c r="I16" s="24" t="n">
        <v>3.8</v>
      </c>
      <c r="J16" s="24" t="n">
        <v>2.8</v>
      </c>
      <c r="K16" s="25" t="n">
        <v>278683</v>
      </c>
      <c r="L16" s="25"/>
      <c r="M16" s="26"/>
      <c r="N16" s="26"/>
      <c r="O16" s="26"/>
    </row>
    <row r="17" s="27" customFormat="true" ht="20.1" hidden="false" customHeight="true" outlineLevel="0" collapsed="false">
      <c r="A17" s="21"/>
      <c r="B17" s="22" t="n">
        <v>17</v>
      </c>
      <c r="C17" s="22"/>
      <c r="D17" s="23" t="n">
        <v>33.3</v>
      </c>
      <c r="E17" s="23" t="n">
        <v>6.9</v>
      </c>
      <c r="F17" s="24" t="n">
        <v>1.2</v>
      </c>
      <c r="G17" s="24" t="n">
        <v>2.8</v>
      </c>
      <c r="H17" s="24" t="n">
        <v>15.9</v>
      </c>
      <c r="I17" s="24" t="n">
        <v>3.8</v>
      </c>
      <c r="J17" s="24" t="n">
        <v>2.7</v>
      </c>
      <c r="K17" s="25" t="n">
        <v>261216</v>
      </c>
      <c r="L17" s="25"/>
      <c r="M17" s="26"/>
      <c r="N17" s="26"/>
      <c r="O17" s="26"/>
    </row>
    <row r="18" s="27" customFormat="true" ht="20.1" hidden="false" customHeight="true" outlineLevel="0" collapsed="false">
      <c r="A18" s="21"/>
      <c r="B18" s="22" t="n">
        <v>18</v>
      </c>
      <c r="C18" s="22"/>
      <c r="D18" s="23" t="n">
        <v>33.3</v>
      </c>
      <c r="E18" s="23" t="n">
        <v>6.9</v>
      </c>
      <c r="F18" s="24" t="n">
        <v>1.2</v>
      </c>
      <c r="G18" s="24" t="n">
        <v>2.8</v>
      </c>
      <c r="H18" s="24" t="n">
        <v>15.9</v>
      </c>
      <c r="I18" s="24" t="n">
        <v>3.8</v>
      </c>
      <c r="J18" s="24" t="n">
        <v>2.7</v>
      </c>
      <c r="K18" s="25" t="n">
        <v>246134</v>
      </c>
      <c r="L18" s="25"/>
      <c r="M18" s="26"/>
      <c r="N18" s="26"/>
      <c r="O18" s="26"/>
    </row>
    <row r="19" s="27" customFormat="true" ht="20.1" hidden="false" customHeight="true" outlineLevel="0" collapsed="false">
      <c r="A19" s="21"/>
      <c r="B19" s="22" t="n">
        <v>19</v>
      </c>
      <c r="C19" s="22"/>
      <c r="D19" s="28" t="n">
        <v>33.3</v>
      </c>
      <c r="E19" s="28" t="n">
        <v>7</v>
      </c>
      <c r="F19" s="29" t="n">
        <v>1.2</v>
      </c>
      <c r="G19" s="29" t="n">
        <v>2.7</v>
      </c>
      <c r="H19" s="29" t="n">
        <v>15.9</v>
      </c>
      <c r="I19" s="29" t="n">
        <v>3.8</v>
      </c>
      <c r="J19" s="29" t="n">
        <v>2.7</v>
      </c>
      <c r="K19" s="30" t="n">
        <v>232316</v>
      </c>
      <c r="L19" s="30"/>
      <c r="M19" s="26"/>
      <c r="N19" s="26"/>
      <c r="O19" s="26"/>
    </row>
    <row r="20" s="27" customFormat="true" ht="20.1" hidden="false" customHeight="true" outlineLevel="0" collapsed="false">
      <c r="A20" s="21"/>
      <c r="B20" s="22" t="n">
        <v>20</v>
      </c>
      <c r="C20" s="22"/>
      <c r="D20" s="28" t="n">
        <v>33.3</v>
      </c>
      <c r="E20" s="28" t="n">
        <v>7.1</v>
      </c>
      <c r="F20" s="29" t="n">
        <v>1.2</v>
      </c>
      <c r="G20" s="29" t="n">
        <v>2.7</v>
      </c>
      <c r="H20" s="29" t="n">
        <v>15.9</v>
      </c>
      <c r="I20" s="29" t="n">
        <v>3.8</v>
      </c>
      <c r="J20" s="29" t="n">
        <v>2.6</v>
      </c>
      <c r="K20" s="30" t="n">
        <v>224941</v>
      </c>
      <c r="L20" s="30"/>
      <c r="M20" s="26"/>
      <c r="N20" s="26"/>
      <c r="O20" s="26"/>
    </row>
    <row r="21" s="27" customFormat="true" ht="20.1" hidden="false" customHeight="true" outlineLevel="0" collapsed="false">
      <c r="A21" s="31"/>
      <c r="B21" s="32" t="n">
        <v>21</v>
      </c>
      <c r="C21" s="32"/>
      <c r="D21" s="33" t="n">
        <v>33.3</v>
      </c>
      <c r="E21" s="33" t="n">
        <v>7.2</v>
      </c>
      <c r="F21" s="34" t="n">
        <v>1.2</v>
      </c>
      <c r="G21" s="34" t="n">
        <v>2.7</v>
      </c>
      <c r="H21" s="34" t="n">
        <v>16.3</v>
      </c>
      <c r="I21" s="34" t="n">
        <v>3.8</v>
      </c>
      <c r="J21" s="34" t="n">
        <v>2.1</v>
      </c>
      <c r="K21" s="35" t="n">
        <v>215385</v>
      </c>
      <c r="L21" s="35"/>
      <c r="M21" s="26"/>
      <c r="N21" s="26"/>
      <c r="O21" s="26"/>
    </row>
    <row r="22" customFormat="false" ht="13.5" hidden="false" customHeight="false" outlineLevel="0" collapsed="false">
      <c r="A22" s="36" t="s">
        <v>14</v>
      </c>
    </row>
  </sheetData>
  <sheetProtection sheet="true" password="dce1"/>
  <mergeCells count="39">
    <mergeCell ref="J2:L2"/>
    <mergeCell ref="A3:C3"/>
    <mergeCell ref="K3:L3"/>
    <mergeCell ref="A4:C4"/>
    <mergeCell ref="K4:L4"/>
    <mergeCell ref="B5:C5"/>
    <mergeCell ref="K5:L5"/>
    <mergeCell ref="B6:C6"/>
    <mergeCell ref="K6:L6"/>
    <mergeCell ref="B7:C7"/>
    <mergeCell ref="K7:L7"/>
    <mergeCell ref="B8:C8"/>
    <mergeCell ref="K8:L8"/>
    <mergeCell ref="B9:C9"/>
    <mergeCell ref="K9:L9"/>
    <mergeCell ref="B10:C10"/>
    <mergeCell ref="K10:L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K16:L16"/>
    <mergeCell ref="B17:C17"/>
    <mergeCell ref="K17:L17"/>
    <mergeCell ref="B18:C18"/>
    <mergeCell ref="K18:L18"/>
    <mergeCell ref="B19:C19"/>
    <mergeCell ref="K19:L19"/>
    <mergeCell ref="B20:C20"/>
    <mergeCell ref="K20:L20"/>
    <mergeCell ref="B21:C21"/>
    <mergeCell ref="K21:L21"/>
  </mergeCells>
  <printOptions headings="false" gridLines="false" gridLinesSet="true" horizontalCentered="false" verticalCentered="false"/>
  <pageMargins left="0.511805555555556" right="0.354166666666667" top="0.747916666666667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2" min="1" style="76" width="7.75"/>
    <col collapsed="false" customWidth="false" hidden="false" outlineLevel="0" max="257" min="13" style="76" width="8.99"/>
  </cols>
  <sheetData>
    <row r="1" customFormat="false" ht="17.25" hidden="false" customHeight="false" outlineLevel="0" collapsed="false">
      <c r="A1" s="115" t="s">
        <v>175</v>
      </c>
      <c r="J1" s="534"/>
      <c r="K1" s="534"/>
      <c r="L1" s="534"/>
    </row>
    <row r="2" customFormat="false" ht="13.5" hidden="false" customHeight="false" outlineLevel="0" collapsed="false">
      <c r="A2" s="386"/>
      <c r="J2" s="535" t="s">
        <v>176</v>
      </c>
      <c r="K2" s="535"/>
      <c r="L2" s="535"/>
    </row>
    <row r="3" customFormat="false" ht="21" hidden="false" customHeight="true" outlineLevel="0" collapsed="false">
      <c r="A3" s="78" t="s">
        <v>177</v>
      </c>
      <c r="B3" s="536" t="s">
        <v>3</v>
      </c>
      <c r="C3" s="537" t="s">
        <v>61</v>
      </c>
      <c r="D3" s="78" t="s">
        <v>62</v>
      </c>
      <c r="E3" s="43" t="s">
        <v>177</v>
      </c>
      <c r="F3" s="536" t="s">
        <v>3</v>
      </c>
      <c r="G3" s="537" t="s">
        <v>61</v>
      </c>
      <c r="H3" s="78" t="s">
        <v>62</v>
      </c>
      <c r="I3" s="43" t="s">
        <v>177</v>
      </c>
      <c r="J3" s="536" t="s">
        <v>3</v>
      </c>
      <c r="K3" s="537" t="s">
        <v>61</v>
      </c>
      <c r="L3" s="538" t="s">
        <v>62</v>
      </c>
    </row>
    <row r="4" customFormat="false" ht="18.75" hidden="false" customHeight="true" outlineLevel="0" collapsed="false">
      <c r="A4" s="539"/>
      <c r="B4" s="540" t="s">
        <v>64</v>
      </c>
      <c r="C4" s="541" t="s">
        <v>64</v>
      </c>
      <c r="D4" s="542" t="s">
        <v>64</v>
      </c>
      <c r="E4" s="543" t="s">
        <v>178</v>
      </c>
      <c r="F4" s="540" t="s">
        <v>64</v>
      </c>
      <c r="G4" s="541" t="s">
        <v>64</v>
      </c>
      <c r="H4" s="542" t="s">
        <v>64</v>
      </c>
      <c r="I4" s="543" t="s">
        <v>178</v>
      </c>
      <c r="J4" s="540" t="s">
        <v>64</v>
      </c>
      <c r="K4" s="541" t="s">
        <v>64</v>
      </c>
      <c r="L4" s="544" t="s">
        <v>64</v>
      </c>
    </row>
    <row r="5" customFormat="false" ht="22.5" hidden="false" customHeight="true" outlineLevel="0" collapsed="false">
      <c r="A5" s="344" t="s">
        <v>3</v>
      </c>
      <c r="B5" s="545" t="n">
        <v>53077</v>
      </c>
      <c r="C5" s="546" t="n">
        <v>25811</v>
      </c>
      <c r="D5" s="547" t="n">
        <v>27266</v>
      </c>
      <c r="E5" s="548"/>
      <c r="F5" s="549"/>
      <c r="G5" s="550"/>
      <c r="H5" s="551"/>
      <c r="I5" s="548"/>
      <c r="J5" s="549"/>
      <c r="K5" s="550"/>
      <c r="L5" s="552"/>
    </row>
    <row r="6" customFormat="false" ht="13.5" hidden="false" customHeight="false" outlineLevel="0" collapsed="false">
      <c r="A6" s="553" t="s">
        <v>179</v>
      </c>
      <c r="B6" s="554" t="n">
        <f aca="false">SUM(C6:D6)</f>
        <v>2328</v>
      </c>
      <c r="C6" s="555" t="n">
        <f aca="false">SUM(C7:C11)</f>
        <v>1217</v>
      </c>
      <c r="D6" s="556" t="n">
        <f aca="false">SUM(D7:D11)</f>
        <v>1111</v>
      </c>
      <c r="E6" s="557" t="s">
        <v>180</v>
      </c>
      <c r="F6" s="554" t="n">
        <f aca="false">SUM(G6:H6)</f>
        <v>2924</v>
      </c>
      <c r="G6" s="555" t="n">
        <f aca="false">SUM(G7:G11)</f>
        <v>1449</v>
      </c>
      <c r="H6" s="556" t="n">
        <f aca="false">SUM(H7:H11)</f>
        <v>1475</v>
      </c>
      <c r="I6" s="557" t="s">
        <v>181</v>
      </c>
      <c r="J6" s="554" t="n">
        <f aca="false">SUM(K6:L6)</f>
        <v>508</v>
      </c>
      <c r="K6" s="555" t="n">
        <f aca="false">SUM(K7:K11)</f>
        <v>123</v>
      </c>
      <c r="L6" s="558" t="n">
        <f aca="false">SUM(L7:L11)</f>
        <v>385</v>
      </c>
    </row>
    <row r="7" customFormat="false" ht="13.5" hidden="false" customHeight="false" outlineLevel="0" collapsed="false">
      <c r="A7" s="94" t="n">
        <v>0</v>
      </c>
      <c r="B7" s="559" t="n">
        <v>420</v>
      </c>
      <c r="C7" s="560" t="n">
        <v>215</v>
      </c>
      <c r="D7" s="561" t="n">
        <v>205</v>
      </c>
      <c r="E7" s="562" t="n">
        <v>45</v>
      </c>
      <c r="F7" s="559" t="n">
        <v>607</v>
      </c>
      <c r="G7" s="560" t="n">
        <v>282</v>
      </c>
      <c r="H7" s="561" t="n">
        <v>325</v>
      </c>
      <c r="I7" s="562" t="n">
        <v>90</v>
      </c>
      <c r="J7" s="559" t="n">
        <v>102</v>
      </c>
      <c r="K7" s="560" t="n">
        <v>23</v>
      </c>
      <c r="L7" s="563" t="n">
        <v>79</v>
      </c>
    </row>
    <row r="8" customFormat="false" ht="13.5" hidden="false" customHeight="false" outlineLevel="0" collapsed="false">
      <c r="A8" s="94" t="n">
        <v>1</v>
      </c>
      <c r="B8" s="559" t="n">
        <v>469</v>
      </c>
      <c r="C8" s="560" t="n">
        <v>250</v>
      </c>
      <c r="D8" s="561" t="n">
        <v>219</v>
      </c>
      <c r="E8" s="562" t="n">
        <v>46</v>
      </c>
      <c r="F8" s="559" t="n">
        <v>601</v>
      </c>
      <c r="G8" s="560" t="n">
        <v>301</v>
      </c>
      <c r="H8" s="561" t="n">
        <v>300</v>
      </c>
      <c r="I8" s="562" t="n">
        <v>91</v>
      </c>
      <c r="J8" s="559" t="n">
        <v>134</v>
      </c>
      <c r="K8" s="560" t="n">
        <v>44</v>
      </c>
      <c r="L8" s="563" t="n">
        <v>90</v>
      </c>
    </row>
    <row r="9" customFormat="false" ht="13.5" hidden="false" customHeight="false" outlineLevel="0" collapsed="false">
      <c r="A9" s="94" t="n">
        <v>2</v>
      </c>
      <c r="B9" s="559" t="n">
        <v>485</v>
      </c>
      <c r="C9" s="560" t="n">
        <v>253</v>
      </c>
      <c r="D9" s="561" t="n">
        <v>232</v>
      </c>
      <c r="E9" s="562" t="n">
        <v>47</v>
      </c>
      <c r="F9" s="559" t="n">
        <v>581</v>
      </c>
      <c r="G9" s="560" t="n">
        <v>300</v>
      </c>
      <c r="H9" s="561" t="n">
        <v>281</v>
      </c>
      <c r="I9" s="562" t="n">
        <v>92</v>
      </c>
      <c r="J9" s="559" t="n">
        <v>112</v>
      </c>
      <c r="K9" s="560" t="n">
        <v>25</v>
      </c>
      <c r="L9" s="563" t="n">
        <v>87</v>
      </c>
    </row>
    <row r="10" customFormat="false" ht="13.5" hidden="false" customHeight="false" outlineLevel="0" collapsed="false">
      <c r="A10" s="94" t="n">
        <v>3</v>
      </c>
      <c r="B10" s="559" t="n">
        <v>485</v>
      </c>
      <c r="C10" s="560" t="n">
        <v>241</v>
      </c>
      <c r="D10" s="561" t="n">
        <v>244</v>
      </c>
      <c r="E10" s="562" t="n">
        <v>48</v>
      </c>
      <c r="F10" s="559" t="n">
        <v>558</v>
      </c>
      <c r="G10" s="560" t="n">
        <v>289</v>
      </c>
      <c r="H10" s="561" t="n">
        <v>269</v>
      </c>
      <c r="I10" s="562" t="n">
        <v>93</v>
      </c>
      <c r="J10" s="559" t="n">
        <v>82</v>
      </c>
      <c r="K10" s="560" t="n">
        <v>18</v>
      </c>
      <c r="L10" s="563" t="n">
        <v>64</v>
      </c>
    </row>
    <row r="11" customFormat="false" ht="13.5" hidden="false" customHeight="false" outlineLevel="0" collapsed="false">
      <c r="A11" s="94" t="n">
        <v>4</v>
      </c>
      <c r="B11" s="559" t="n">
        <v>469</v>
      </c>
      <c r="C11" s="560" t="n">
        <v>258</v>
      </c>
      <c r="D11" s="561" t="n">
        <v>211</v>
      </c>
      <c r="E11" s="562" t="n">
        <v>49</v>
      </c>
      <c r="F11" s="559" t="n">
        <v>577</v>
      </c>
      <c r="G11" s="560" t="n">
        <v>277</v>
      </c>
      <c r="H11" s="561" t="n">
        <v>300</v>
      </c>
      <c r="I11" s="562" t="n">
        <v>94</v>
      </c>
      <c r="J11" s="559" t="n">
        <v>78</v>
      </c>
      <c r="K11" s="560" t="n">
        <v>13</v>
      </c>
      <c r="L11" s="563" t="n">
        <v>65</v>
      </c>
    </row>
    <row r="12" customFormat="false" ht="13.5" hidden="false" customHeight="false" outlineLevel="0" collapsed="false">
      <c r="A12" s="564" t="s">
        <v>182</v>
      </c>
      <c r="B12" s="565" t="n">
        <f aca="false">SUM(C12:D12)</f>
        <v>2420</v>
      </c>
      <c r="C12" s="566" t="n">
        <f aca="false">SUM(C13:C17)</f>
        <v>1242</v>
      </c>
      <c r="D12" s="567" t="n">
        <f aca="false">SUM(D13:D17)</f>
        <v>1178</v>
      </c>
      <c r="E12" s="568" t="s">
        <v>183</v>
      </c>
      <c r="F12" s="565" t="n">
        <f aca="false">SUM(G12:H12)</f>
        <v>2847</v>
      </c>
      <c r="G12" s="566" t="n">
        <f aca="false">SUM(G13:G17)</f>
        <v>1410</v>
      </c>
      <c r="H12" s="567" t="n">
        <f aca="false">SUM(H13:H17)</f>
        <v>1437</v>
      </c>
      <c r="I12" s="568" t="s">
        <v>184</v>
      </c>
      <c r="J12" s="565" t="n">
        <f aca="false">SUM(K12:L12)</f>
        <v>165</v>
      </c>
      <c r="K12" s="566" t="n">
        <f aca="false">SUM(K13:K17)</f>
        <v>44</v>
      </c>
      <c r="L12" s="569" t="n">
        <f aca="false">SUM(L13:L17)</f>
        <v>121</v>
      </c>
      <c r="Q12" s="76" t="n">
        <v>6</v>
      </c>
    </row>
    <row r="13" customFormat="false" ht="13.5" hidden="false" customHeight="false" outlineLevel="0" collapsed="false">
      <c r="A13" s="94" t="n">
        <v>5</v>
      </c>
      <c r="B13" s="559" t="n">
        <v>454</v>
      </c>
      <c r="C13" s="560" t="n">
        <v>225</v>
      </c>
      <c r="D13" s="561" t="n">
        <v>229</v>
      </c>
      <c r="E13" s="562" t="n">
        <v>50</v>
      </c>
      <c r="F13" s="559" t="n">
        <v>598</v>
      </c>
      <c r="G13" s="560" t="n">
        <v>293</v>
      </c>
      <c r="H13" s="561" t="n">
        <v>305</v>
      </c>
      <c r="I13" s="562" t="n">
        <v>95</v>
      </c>
      <c r="J13" s="559" t="n">
        <v>54</v>
      </c>
      <c r="K13" s="560" t="n">
        <v>18</v>
      </c>
      <c r="L13" s="563" t="n">
        <v>36</v>
      </c>
    </row>
    <row r="14" customFormat="false" ht="13.5" hidden="false" customHeight="false" outlineLevel="0" collapsed="false">
      <c r="A14" s="94" t="n">
        <v>6</v>
      </c>
      <c r="B14" s="559" t="n">
        <v>442</v>
      </c>
      <c r="C14" s="560" t="n">
        <v>221</v>
      </c>
      <c r="D14" s="561" t="n">
        <v>221</v>
      </c>
      <c r="E14" s="562" t="n">
        <v>51</v>
      </c>
      <c r="F14" s="559" t="n">
        <v>515</v>
      </c>
      <c r="G14" s="560" t="n">
        <v>285</v>
      </c>
      <c r="H14" s="561" t="n">
        <v>230</v>
      </c>
      <c r="I14" s="562" t="n">
        <v>96</v>
      </c>
      <c r="J14" s="559" t="n">
        <v>32</v>
      </c>
      <c r="K14" s="560" t="n">
        <v>7</v>
      </c>
      <c r="L14" s="563" t="n">
        <v>25</v>
      </c>
    </row>
    <row r="15" customFormat="false" ht="13.5" hidden="false" customHeight="false" outlineLevel="0" collapsed="false">
      <c r="A15" s="94" t="n">
        <v>7</v>
      </c>
      <c r="B15" s="559" t="n">
        <v>513</v>
      </c>
      <c r="C15" s="560" t="n">
        <v>253</v>
      </c>
      <c r="D15" s="561" t="n">
        <v>260</v>
      </c>
      <c r="E15" s="562" t="n">
        <v>52</v>
      </c>
      <c r="F15" s="559" t="n">
        <v>546</v>
      </c>
      <c r="G15" s="560" t="n">
        <v>260</v>
      </c>
      <c r="H15" s="561" t="n">
        <v>286</v>
      </c>
      <c r="I15" s="562" t="n">
        <v>97</v>
      </c>
      <c r="J15" s="559" t="n">
        <v>39</v>
      </c>
      <c r="K15" s="560" t="n">
        <v>7</v>
      </c>
      <c r="L15" s="563" t="n">
        <v>32</v>
      </c>
    </row>
    <row r="16" customFormat="false" ht="13.5" hidden="false" customHeight="false" outlineLevel="0" collapsed="false">
      <c r="A16" s="94" t="n">
        <v>8</v>
      </c>
      <c r="B16" s="559" t="n">
        <v>504</v>
      </c>
      <c r="C16" s="560" t="n">
        <v>270</v>
      </c>
      <c r="D16" s="561" t="n">
        <v>234</v>
      </c>
      <c r="E16" s="562" t="n">
        <v>53</v>
      </c>
      <c r="F16" s="559" t="n">
        <v>541</v>
      </c>
      <c r="G16" s="560" t="n">
        <v>266</v>
      </c>
      <c r="H16" s="561" t="n">
        <v>275</v>
      </c>
      <c r="I16" s="562" t="n">
        <v>98</v>
      </c>
      <c r="J16" s="559" t="n">
        <v>20</v>
      </c>
      <c r="K16" s="560" t="n">
        <v>6</v>
      </c>
      <c r="L16" s="563" t="n">
        <v>14</v>
      </c>
    </row>
    <row r="17" customFormat="false" ht="13.5" hidden="false" customHeight="false" outlineLevel="0" collapsed="false">
      <c r="A17" s="570" t="n">
        <v>9</v>
      </c>
      <c r="B17" s="559" t="n">
        <v>507</v>
      </c>
      <c r="C17" s="560" t="n">
        <v>273</v>
      </c>
      <c r="D17" s="561" t="n">
        <v>234</v>
      </c>
      <c r="E17" s="571" t="n">
        <v>54</v>
      </c>
      <c r="F17" s="572" t="n">
        <v>647</v>
      </c>
      <c r="G17" s="573" t="n">
        <v>306</v>
      </c>
      <c r="H17" s="574" t="n">
        <v>341</v>
      </c>
      <c r="I17" s="571" t="n">
        <v>99</v>
      </c>
      <c r="J17" s="572" t="n">
        <v>20</v>
      </c>
      <c r="K17" s="573" t="n">
        <v>6</v>
      </c>
      <c r="L17" s="575" t="n">
        <v>14</v>
      </c>
    </row>
    <row r="18" customFormat="false" ht="13.5" hidden="false" customHeight="false" outlineLevel="0" collapsed="false">
      <c r="A18" s="576" t="s">
        <v>185</v>
      </c>
      <c r="B18" s="565" t="n">
        <f aca="false">SUM(C18:D18)</f>
        <v>2581</v>
      </c>
      <c r="C18" s="566" t="n">
        <f aca="false">SUM(C19:C23)</f>
        <v>1333</v>
      </c>
      <c r="D18" s="567" t="n">
        <f aca="false">SUM(D19:D23)</f>
        <v>1248</v>
      </c>
      <c r="E18" s="577" t="s">
        <v>186</v>
      </c>
      <c r="F18" s="578" t="n">
        <f aca="false">SUM(G18:H18)</f>
        <v>3575</v>
      </c>
      <c r="G18" s="579" t="n">
        <f aca="false">SUM(G19:G23)</f>
        <v>1708</v>
      </c>
      <c r="H18" s="580" t="n">
        <f aca="false">SUM(H19:H23)</f>
        <v>1867</v>
      </c>
      <c r="I18" s="581" t="s">
        <v>187</v>
      </c>
      <c r="J18" s="582" t="n">
        <v>25</v>
      </c>
      <c r="K18" s="583" t="n">
        <v>4</v>
      </c>
      <c r="L18" s="584" t="n">
        <v>21</v>
      </c>
    </row>
    <row r="19" customFormat="false" ht="13.5" hidden="false" customHeight="false" outlineLevel="0" collapsed="false">
      <c r="A19" s="94" t="n">
        <v>10</v>
      </c>
      <c r="B19" s="559" t="n">
        <v>523</v>
      </c>
      <c r="C19" s="560" t="n">
        <v>263</v>
      </c>
      <c r="D19" s="561" t="n">
        <v>260</v>
      </c>
      <c r="E19" s="562" t="n">
        <v>55</v>
      </c>
      <c r="F19" s="559" t="n">
        <v>592</v>
      </c>
      <c r="G19" s="560" t="n">
        <v>303</v>
      </c>
      <c r="H19" s="561" t="n">
        <v>289</v>
      </c>
      <c r="I19" s="585"/>
      <c r="J19" s="586"/>
      <c r="K19" s="586"/>
      <c r="L19" s="586"/>
    </row>
    <row r="20" customFormat="false" ht="13.5" hidden="false" customHeight="false" outlineLevel="0" collapsed="false">
      <c r="A20" s="94" t="n">
        <v>11</v>
      </c>
      <c r="B20" s="559" t="n">
        <v>537</v>
      </c>
      <c r="C20" s="560" t="n">
        <v>282</v>
      </c>
      <c r="D20" s="561" t="n">
        <v>255</v>
      </c>
      <c r="E20" s="562" t="n">
        <v>56</v>
      </c>
      <c r="F20" s="559" t="n">
        <v>634</v>
      </c>
      <c r="G20" s="560" t="n">
        <v>298</v>
      </c>
      <c r="H20" s="561" t="n">
        <v>336</v>
      </c>
      <c r="I20" s="585"/>
      <c r="J20" s="586"/>
      <c r="K20" s="586"/>
      <c r="L20" s="586"/>
    </row>
    <row r="21" customFormat="false" ht="13.5" hidden="false" customHeight="false" outlineLevel="0" collapsed="false">
      <c r="A21" s="94" t="n">
        <v>12</v>
      </c>
      <c r="B21" s="559" t="n">
        <v>500</v>
      </c>
      <c r="C21" s="560" t="n">
        <v>260</v>
      </c>
      <c r="D21" s="561" t="n">
        <v>240</v>
      </c>
      <c r="E21" s="562" t="n">
        <v>57</v>
      </c>
      <c r="F21" s="559" t="n">
        <v>711</v>
      </c>
      <c r="G21" s="560" t="n">
        <v>358</v>
      </c>
      <c r="H21" s="561" t="n">
        <v>353</v>
      </c>
      <c r="I21" s="585"/>
      <c r="J21" s="586"/>
      <c r="K21" s="586"/>
      <c r="L21" s="586"/>
    </row>
    <row r="22" customFormat="false" ht="13.5" hidden="false" customHeight="false" outlineLevel="0" collapsed="false">
      <c r="A22" s="94" t="n">
        <v>13</v>
      </c>
      <c r="B22" s="559" t="n">
        <v>513</v>
      </c>
      <c r="C22" s="560" t="n">
        <v>268</v>
      </c>
      <c r="D22" s="561" t="n">
        <v>245</v>
      </c>
      <c r="E22" s="562" t="n">
        <v>58</v>
      </c>
      <c r="F22" s="559" t="n">
        <v>771</v>
      </c>
      <c r="G22" s="560" t="n">
        <v>344</v>
      </c>
      <c r="H22" s="561" t="n">
        <v>427</v>
      </c>
      <c r="I22" s="585"/>
      <c r="J22" s="586"/>
      <c r="K22" s="586"/>
      <c r="L22" s="586"/>
    </row>
    <row r="23" customFormat="false" ht="13.5" hidden="false" customHeight="false" outlineLevel="0" collapsed="false">
      <c r="A23" s="94" t="n">
        <v>14</v>
      </c>
      <c r="B23" s="572" t="n">
        <v>508</v>
      </c>
      <c r="C23" s="573" t="n">
        <v>260</v>
      </c>
      <c r="D23" s="574" t="n">
        <v>248</v>
      </c>
      <c r="E23" s="562" t="n">
        <v>59</v>
      </c>
      <c r="F23" s="559" t="n">
        <v>867</v>
      </c>
      <c r="G23" s="560" t="n">
        <v>405</v>
      </c>
      <c r="H23" s="561" t="n">
        <v>462</v>
      </c>
      <c r="I23" s="585"/>
      <c r="J23" s="586"/>
      <c r="K23" s="586"/>
      <c r="L23" s="586"/>
    </row>
    <row r="24" customFormat="false" ht="13.5" hidden="false" customHeight="false" outlineLevel="0" collapsed="false">
      <c r="A24" s="564" t="s">
        <v>188</v>
      </c>
      <c r="B24" s="578" t="n">
        <f aca="false">SUM(C24:D24)</f>
        <v>2435</v>
      </c>
      <c r="C24" s="579" t="n">
        <f aca="false">SUM(C25:C29)</f>
        <v>1217</v>
      </c>
      <c r="D24" s="580" t="n">
        <f aca="false">SUM(D25:D29)</f>
        <v>1218</v>
      </c>
      <c r="E24" s="568" t="s">
        <v>189</v>
      </c>
      <c r="F24" s="565" t="n">
        <f aca="false">SUM(G24:H24)</f>
        <v>4164</v>
      </c>
      <c r="G24" s="566" t="n">
        <f aca="false">SUM(G25:G29)</f>
        <v>2028</v>
      </c>
      <c r="H24" s="567" t="n">
        <f aca="false">SUM(H25:H29)</f>
        <v>2136</v>
      </c>
      <c r="I24" s="585"/>
      <c r="J24" s="586"/>
      <c r="K24" s="586"/>
      <c r="L24" s="586"/>
    </row>
    <row r="25" customFormat="false" ht="13.5" hidden="false" customHeight="false" outlineLevel="0" collapsed="false">
      <c r="A25" s="94" t="n">
        <v>15</v>
      </c>
      <c r="B25" s="559" t="n">
        <v>504</v>
      </c>
      <c r="C25" s="560" t="n">
        <v>247</v>
      </c>
      <c r="D25" s="561" t="n">
        <v>257</v>
      </c>
      <c r="E25" s="562" t="n">
        <v>60</v>
      </c>
      <c r="F25" s="559" t="n">
        <v>967</v>
      </c>
      <c r="G25" s="560" t="n">
        <v>482</v>
      </c>
      <c r="H25" s="561" t="n">
        <v>485</v>
      </c>
      <c r="I25" s="585"/>
      <c r="J25" s="586"/>
      <c r="K25" s="586"/>
      <c r="L25" s="586"/>
    </row>
    <row r="26" customFormat="false" ht="13.5" hidden="false" customHeight="false" outlineLevel="0" collapsed="false">
      <c r="A26" s="94" t="n">
        <v>16</v>
      </c>
      <c r="B26" s="559" t="n">
        <v>488</v>
      </c>
      <c r="C26" s="560" t="n">
        <v>255</v>
      </c>
      <c r="D26" s="561" t="n">
        <v>233</v>
      </c>
      <c r="E26" s="562" t="n">
        <v>61</v>
      </c>
      <c r="F26" s="559" t="n">
        <v>1003</v>
      </c>
      <c r="G26" s="560" t="n">
        <v>477</v>
      </c>
      <c r="H26" s="561" t="n">
        <v>526</v>
      </c>
      <c r="I26" s="585"/>
      <c r="J26" s="586"/>
      <c r="K26" s="586"/>
      <c r="L26" s="586"/>
    </row>
    <row r="27" customFormat="false" ht="13.5" hidden="false" customHeight="false" outlineLevel="0" collapsed="false">
      <c r="A27" s="94" t="n">
        <v>17</v>
      </c>
      <c r="B27" s="559" t="n">
        <v>511</v>
      </c>
      <c r="C27" s="560" t="n">
        <v>252</v>
      </c>
      <c r="D27" s="561" t="n">
        <v>259</v>
      </c>
      <c r="E27" s="562" t="n">
        <v>62</v>
      </c>
      <c r="F27" s="559" t="n">
        <v>951</v>
      </c>
      <c r="G27" s="560" t="n">
        <v>465</v>
      </c>
      <c r="H27" s="561" t="n">
        <v>486</v>
      </c>
      <c r="I27" s="585"/>
      <c r="J27" s="586"/>
      <c r="K27" s="586"/>
      <c r="L27" s="586"/>
    </row>
    <row r="28" customFormat="false" ht="13.5" hidden="false" customHeight="false" outlineLevel="0" collapsed="false">
      <c r="A28" s="94" t="n">
        <v>18</v>
      </c>
      <c r="B28" s="559" t="n">
        <v>477</v>
      </c>
      <c r="C28" s="560" t="n">
        <v>247</v>
      </c>
      <c r="D28" s="561" t="n">
        <v>230</v>
      </c>
      <c r="E28" s="562" t="n">
        <v>63</v>
      </c>
      <c r="F28" s="559" t="n">
        <v>535</v>
      </c>
      <c r="G28" s="560" t="n">
        <v>258</v>
      </c>
      <c r="H28" s="561" t="n">
        <v>277</v>
      </c>
      <c r="I28" s="585"/>
      <c r="J28" s="586"/>
      <c r="K28" s="586"/>
      <c r="L28" s="586"/>
    </row>
    <row r="29" customFormat="false" ht="13.5" hidden="false" customHeight="false" outlineLevel="0" collapsed="false">
      <c r="A29" s="570" t="n">
        <v>19</v>
      </c>
      <c r="B29" s="559" t="n">
        <v>455</v>
      </c>
      <c r="C29" s="560" t="n">
        <v>216</v>
      </c>
      <c r="D29" s="561" t="n">
        <v>239</v>
      </c>
      <c r="E29" s="571" t="n">
        <v>64</v>
      </c>
      <c r="F29" s="572" t="n">
        <v>708</v>
      </c>
      <c r="G29" s="573" t="n">
        <v>346</v>
      </c>
      <c r="H29" s="574" t="n">
        <v>362</v>
      </c>
      <c r="I29" s="585"/>
      <c r="J29" s="586"/>
      <c r="K29" s="586"/>
      <c r="L29" s="586"/>
    </row>
    <row r="30" customFormat="false" ht="13.5" hidden="false" customHeight="false" outlineLevel="0" collapsed="false">
      <c r="A30" s="576" t="s">
        <v>190</v>
      </c>
      <c r="B30" s="565" t="n">
        <f aca="false">SUM(C30:D30)</f>
        <v>1922</v>
      </c>
      <c r="C30" s="566" t="n">
        <f aca="false">SUM(C31:C35)</f>
        <v>1024</v>
      </c>
      <c r="D30" s="567" t="n">
        <f aca="false">SUM(D31:D35)</f>
        <v>898</v>
      </c>
      <c r="E30" s="577" t="s">
        <v>191</v>
      </c>
      <c r="F30" s="578" t="n">
        <f aca="false">SUM(G30:H30)</f>
        <v>4093</v>
      </c>
      <c r="G30" s="579" t="n">
        <f aca="false">SUM(G31:G35)</f>
        <v>1935</v>
      </c>
      <c r="H30" s="580" t="n">
        <f aca="false">SUM(H31:H35)</f>
        <v>2158</v>
      </c>
      <c r="I30" s="585"/>
      <c r="J30" s="586"/>
      <c r="K30" s="586"/>
      <c r="L30" s="586"/>
    </row>
    <row r="31" customFormat="false" ht="13.5" hidden="false" customHeight="false" outlineLevel="0" collapsed="false">
      <c r="A31" s="94" t="n">
        <v>20</v>
      </c>
      <c r="B31" s="559" t="n">
        <v>458</v>
      </c>
      <c r="C31" s="560" t="n">
        <v>232</v>
      </c>
      <c r="D31" s="561" t="n">
        <v>226</v>
      </c>
      <c r="E31" s="562" t="n">
        <v>65</v>
      </c>
      <c r="F31" s="559" t="n">
        <v>858</v>
      </c>
      <c r="G31" s="560" t="n">
        <v>410</v>
      </c>
      <c r="H31" s="561" t="n">
        <v>448</v>
      </c>
      <c r="I31" s="585"/>
      <c r="J31" s="586"/>
      <c r="K31" s="586"/>
      <c r="L31" s="586"/>
    </row>
    <row r="32" customFormat="false" ht="13.5" hidden="false" customHeight="false" outlineLevel="0" collapsed="false">
      <c r="A32" s="94" t="n">
        <v>21</v>
      </c>
      <c r="B32" s="559" t="n">
        <v>439</v>
      </c>
      <c r="C32" s="560" t="n">
        <v>240</v>
      </c>
      <c r="D32" s="561" t="n">
        <v>199</v>
      </c>
      <c r="E32" s="562" t="n">
        <v>66</v>
      </c>
      <c r="F32" s="559" t="n">
        <v>816</v>
      </c>
      <c r="G32" s="560" t="n">
        <v>398</v>
      </c>
      <c r="H32" s="561" t="n">
        <v>418</v>
      </c>
      <c r="I32" s="585"/>
      <c r="J32" s="586"/>
      <c r="K32" s="586"/>
      <c r="L32" s="586"/>
    </row>
    <row r="33" customFormat="false" ht="13.5" hidden="false" customHeight="false" outlineLevel="0" collapsed="false">
      <c r="A33" s="94" t="n">
        <v>22</v>
      </c>
      <c r="B33" s="559" t="n">
        <v>381</v>
      </c>
      <c r="C33" s="560" t="n">
        <v>191</v>
      </c>
      <c r="D33" s="561" t="n">
        <v>190</v>
      </c>
      <c r="E33" s="562" t="n">
        <v>67</v>
      </c>
      <c r="F33" s="559" t="n">
        <v>826</v>
      </c>
      <c r="G33" s="560" t="n">
        <v>394</v>
      </c>
      <c r="H33" s="561" t="n">
        <v>432</v>
      </c>
      <c r="I33" s="585"/>
      <c r="J33" s="586"/>
      <c r="K33" s="586"/>
      <c r="L33" s="586"/>
    </row>
    <row r="34" customFormat="false" ht="13.5" hidden="false" customHeight="false" outlineLevel="0" collapsed="false">
      <c r="A34" s="94" t="n">
        <v>23</v>
      </c>
      <c r="B34" s="559" t="n">
        <v>279</v>
      </c>
      <c r="C34" s="560" t="n">
        <v>151</v>
      </c>
      <c r="D34" s="561" t="n">
        <v>128</v>
      </c>
      <c r="E34" s="562" t="n">
        <v>68</v>
      </c>
      <c r="F34" s="559" t="n">
        <v>801</v>
      </c>
      <c r="G34" s="560" t="n">
        <v>369</v>
      </c>
      <c r="H34" s="561" t="n">
        <v>432</v>
      </c>
      <c r="I34" s="585"/>
      <c r="J34" s="586"/>
      <c r="K34" s="586"/>
      <c r="L34" s="586"/>
    </row>
    <row r="35" customFormat="false" ht="13.5" hidden="false" customHeight="false" outlineLevel="0" collapsed="false">
      <c r="A35" s="94" t="n">
        <v>24</v>
      </c>
      <c r="B35" s="572" t="n">
        <v>365</v>
      </c>
      <c r="C35" s="573" t="n">
        <v>210</v>
      </c>
      <c r="D35" s="574" t="n">
        <v>155</v>
      </c>
      <c r="E35" s="562" t="n">
        <v>69</v>
      </c>
      <c r="F35" s="559" t="n">
        <v>792</v>
      </c>
      <c r="G35" s="560" t="n">
        <v>364</v>
      </c>
      <c r="H35" s="561" t="n">
        <v>428</v>
      </c>
      <c r="I35" s="585"/>
      <c r="J35" s="586"/>
      <c r="K35" s="586"/>
      <c r="L35" s="586"/>
    </row>
    <row r="36" customFormat="false" ht="13.5" hidden="false" customHeight="false" outlineLevel="0" collapsed="false">
      <c r="A36" s="564" t="s">
        <v>192</v>
      </c>
      <c r="B36" s="578" t="n">
        <f aca="false">SUM(C36:D36)</f>
        <v>2324</v>
      </c>
      <c r="C36" s="579" t="n">
        <f aca="false">SUM(C37:C41)</f>
        <v>1208</v>
      </c>
      <c r="D36" s="580" t="n">
        <f aca="false">SUM(D37:D41)</f>
        <v>1116</v>
      </c>
      <c r="E36" s="568" t="s">
        <v>193</v>
      </c>
      <c r="F36" s="565" t="n">
        <f aca="false">SUM(G36:H36)</f>
        <v>3354</v>
      </c>
      <c r="G36" s="566" t="n">
        <f aca="false">SUM(G37:G41)</f>
        <v>1573</v>
      </c>
      <c r="H36" s="567" t="n">
        <f aca="false">SUM(H37:H41)</f>
        <v>1781</v>
      </c>
      <c r="I36" s="585"/>
      <c r="J36" s="587"/>
      <c r="K36" s="587"/>
      <c r="L36" s="587"/>
    </row>
    <row r="37" customFormat="false" ht="13.5" hidden="false" customHeight="false" outlineLevel="0" collapsed="false">
      <c r="A37" s="94" t="n">
        <v>25</v>
      </c>
      <c r="B37" s="559" t="n">
        <v>350</v>
      </c>
      <c r="C37" s="560" t="n">
        <v>193</v>
      </c>
      <c r="D37" s="561" t="n">
        <v>157</v>
      </c>
      <c r="E37" s="562" t="n">
        <v>70</v>
      </c>
      <c r="F37" s="559" t="n">
        <v>653</v>
      </c>
      <c r="G37" s="560" t="n">
        <v>303</v>
      </c>
      <c r="H37" s="561" t="n">
        <v>350</v>
      </c>
      <c r="I37" s="587"/>
      <c r="J37" s="587"/>
      <c r="K37" s="587"/>
      <c r="L37" s="587"/>
    </row>
    <row r="38" customFormat="false" ht="13.5" hidden="false" customHeight="false" outlineLevel="0" collapsed="false">
      <c r="A38" s="94" t="n">
        <v>26</v>
      </c>
      <c r="B38" s="559" t="n">
        <v>406</v>
      </c>
      <c r="C38" s="560" t="n">
        <v>197</v>
      </c>
      <c r="D38" s="561" t="n">
        <v>209</v>
      </c>
      <c r="E38" s="562" t="n">
        <v>71</v>
      </c>
      <c r="F38" s="559" t="n">
        <v>680</v>
      </c>
      <c r="G38" s="560" t="n">
        <v>328</v>
      </c>
      <c r="H38" s="561" t="n">
        <v>352</v>
      </c>
      <c r="I38" s="587"/>
      <c r="J38" s="587"/>
      <c r="K38" s="587"/>
      <c r="L38" s="587"/>
    </row>
    <row r="39" customFormat="false" ht="13.5" hidden="false" customHeight="false" outlineLevel="0" collapsed="false">
      <c r="A39" s="94" t="n">
        <v>27</v>
      </c>
      <c r="B39" s="559" t="n">
        <v>444</v>
      </c>
      <c r="C39" s="560" t="n">
        <v>228</v>
      </c>
      <c r="D39" s="561" t="n">
        <v>216</v>
      </c>
      <c r="E39" s="562" t="n">
        <v>72</v>
      </c>
      <c r="F39" s="559" t="n">
        <v>710</v>
      </c>
      <c r="G39" s="560" t="n">
        <v>331</v>
      </c>
      <c r="H39" s="561" t="n">
        <v>379</v>
      </c>
      <c r="I39" s="587"/>
      <c r="J39" s="587"/>
      <c r="K39" s="587"/>
      <c r="L39" s="587"/>
    </row>
    <row r="40" customFormat="false" ht="13.5" hidden="false" customHeight="false" outlineLevel="0" collapsed="false">
      <c r="A40" s="94" t="n">
        <v>28</v>
      </c>
      <c r="B40" s="559" t="n">
        <v>535</v>
      </c>
      <c r="C40" s="560" t="n">
        <v>291</v>
      </c>
      <c r="D40" s="561" t="n">
        <v>244</v>
      </c>
      <c r="E40" s="562" t="n">
        <v>73</v>
      </c>
      <c r="F40" s="559" t="n">
        <v>675</v>
      </c>
      <c r="G40" s="560" t="n">
        <v>313</v>
      </c>
      <c r="H40" s="561" t="n">
        <v>362</v>
      </c>
      <c r="I40" s="587"/>
      <c r="J40" s="587"/>
      <c r="K40" s="587"/>
      <c r="L40" s="587"/>
    </row>
    <row r="41" customFormat="false" ht="13.5" hidden="false" customHeight="false" outlineLevel="0" collapsed="false">
      <c r="A41" s="570" t="n">
        <v>29</v>
      </c>
      <c r="B41" s="559" t="n">
        <v>589</v>
      </c>
      <c r="C41" s="560" t="n">
        <v>299</v>
      </c>
      <c r="D41" s="561" t="n">
        <v>290</v>
      </c>
      <c r="E41" s="571" t="n">
        <v>74</v>
      </c>
      <c r="F41" s="572" t="n">
        <v>636</v>
      </c>
      <c r="G41" s="573" t="n">
        <v>298</v>
      </c>
      <c r="H41" s="574" t="n">
        <v>338</v>
      </c>
      <c r="I41" s="587"/>
      <c r="J41" s="587"/>
      <c r="K41" s="587"/>
      <c r="L41" s="587"/>
    </row>
    <row r="42" customFormat="false" ht="13.5" hidden="false" customHeight="false" outlineLevel="0" collapsed="false">
      <c r="A42" s="576" t="s">
        <v>194</v>
      </c>
      <c r="B42" s="565" t="n">
        <f aca="false">SUM(C42:D42)</f>
        <v>3370</v>
      </c>
      <c r="C42" s="566" t="n">
        <f aca="false">SUM(C43:C47)</f>
        <v>1751</v>
      </c>
      <c r="D42" s="567" t="n">
        <f aca="false">SUM(D43:D47)</f>
        <v>1619</v>
      </c>
      <c r="E42" s="577" t="s">
        <v>195</v>
      </c>
      <c r="F42" s="578" t="n">
        <f aca="false">SUM(G42:H42)</f>
        <v>2944</v>
      </c>
      <c r="G42" s="579" t="n">
        <f aca="false">SUM(G43:G47)</f>
        <v>1260</v>
      </c>
      <c r="H42" s="580" t="n">
        <f aca="false">SUM(H43:H47)</f>
        <v>1684</v>
      </c>
      <c r="I42" s="587"/>
      <c r="J42" s="587"/>
      <c r="K42" s="587"/>
      <c r="L42" s="587"/>
    </row>
    <row r="43" customFormat="false" ht="13.5" hidden="false" customHeight="false" outlineLevel="0" collapsed="false">
      <c r="A43" s="94" t="n">
        <v>30</v>
      </c>
      <c r="B43" s="559" t="n">
        <v>546</v>
      </c>
      <c r="C43" s="560" t="n">
        <v>295</v>
      </c>
      <c r="D43" s="561" t="n">
        <v>251</v>
      </c>
      <c r="E43" s="562" t="n">
        <v>75</v>
      </c>
      <c r="F43" s="559" t="n">
        <v>593</v>
      </c>
      <c r="G43" s="560" t="n">
        <v>274</v>
      </c>
      <c r="H43" s="561" t="n">
        <v>319</v>
      </c>
      <c r="I43" s="587"/>
      <c r="J43" s="587"/>
      <c r="K43" s="587"/>
      <c r="L43" s="587"/>
    </row>
    <row r="44" customFormat="false" ht="13.5" hidden="false" customHeight="false" outlineLevel="0" collapsed="false">
      <c r="A44" s="94" t="n">
        <v>31</v>
      </c>
      <c r="B44" s="559" t="n">
        <v>645</v>
      </c>
      <c r="C44" s="560" t="n">
        <v>321</v>
      </c>
      <c r="D44" s="561" t="n">
        <v>324</v>
      </c>
      <c r="E44" s="562" t="n">
        <v>76</v>
      </c>
      <c r="F44" s="559" t="n">
        <v>625</v>
      </c>
      <c r="G44" s="560" t="n">
        <v>268</v>
      </c>
      <c r="H44" s="561" t="n">
        <v>357</v>
      </c>
      <c r="I44" s="587"/>
      <c r="J44" s="587"/>
      <c r="K44" s="587"/>
      <c r="L44" s="587"/>
    </row>
    <row r="45" customFormat="false" ht="13.5" hidden="false" customHeight="false" outlineLevel="0" collapsed="false">
      <c r="A45" s="94" t="n">
        <v>32</v>
      </c>
      <c r="B45" s="559" t="n">
        <v>692</v>
      </c>
      <c r="C45" s="560" t="n">
        <v>367</v>
      </c>
      <c r="D45" s="561" t="n">
        <v>325</v>
      </c>
      <c r="E45" s="562" t="n">
        <v>77</v>
      </c>
      <c r="F45" s="559" t="n">
        <v>600</v>
      </c>
      <c r="G45" s="560" t="n">
        <v>264</v>
      </c>
      <c r="H45" s="561" t="n">
        <v>336</v>
      </c>
      <c r="I45" s="587"/>
      <c r="J45" s="587"/>
      <c r="K45" s="587"/>
      <c r="L45" s="587"/>
    </row>
    <row r="46" customFormat="false" ht="13.5" hidden="false" customHeight="false" outlineLevel="0" collapsed="false">
      <c r="A46" s="94" t="n">
        <v>33</v>
      </c>
      <c r="B46" s="559" t="n">
        <v>750</v>
      </c>
      <c r="C46" s="560" t="n">
        <v>395</v>
      </c>
      <c r="D46" s="561" t="n">
        <v>355</v>
      </c>
      <c r="E46" s="562" t="n">
        <v>78</v>
      </c>
      <c r="F46" s="559" t="n">
        <v>562</v>
      </c>
      <c r="G46" s="560" t="n">
        <v>215</v>
      </c>
      <c r="H46" s="561" t="n">
        <v>347</v>
      </c>
      <c r="I46" s="587"/>
      <c r="J46" s="587"/>
      <c r="K46" s="587"/>
      <c r="L46" s="587"/>
    </row>
    <row r="47" customFormat="false" ht="13.5" hidden="false" customHeight="false" outlineLevel="0" collapsed="false">
      <c r="A47" s="94" t="n">
        <v>34</v>
      </c>
      <c r="B47" s="572" t="n">
        <v>737</v>
      </c>
      <c r="C47" s="573" t="n">
        <v>373</v>
      </c>
      <c r="D47" s="574" t="n">
        <v>364</v>
      </c>
      <c r="E47" s="562" t="n">
        <v>79</v>
      </c>
      <c r="F47" s="559" t="n">
        <v>564</v>
      </c>
      <c r="G47" s="560" t="n">
        <v>239</v>
      </c>
      <c r="H47" s="561" t="n">
        <v>325</v>
      </c>
      <c r="I47" s="587"/>
      <c r="J47" s="587"/>
      <c r="K47" s="587"/>
      <c r="L47" s="587"/>
    </row>
    <row r="48" customFormat="false" ht="13.5" hidden="false" customHeight="false" outlineLevel="0" collapsed="false">
      <c r="A48" s="564" t="s">
        <v>196</v>
      </c>
      <c r="B48" s="578" t="n">
        <f aca="false">SUM(C48:D48)</f>
        <v>4005</v>
      </c>
      <c r="C48" s="579" t="n">
        <f aca="false">SUM(C49:C53)</f>
        <v>2108</v>
      </c>
      <c r="D48" s="580" t="n">
        <f aca="false">SUM(D49:D53)</f>
        <v>1897</v>
      </c>
      <c r="E48" s="568" t="s">
        <v>197</v>
      </c>
      <c r="F48" s="565" t="n">
        <f aca="false">SUM(G48:H48)</f>
        <v>2380</v>
      </c>
      <c r="G48" s="566" t="n">
        <f aca="false">SUM(G49:G53)</f>
        <v>925</v>
      </c>
      <c r="H48" s="567" t="n">
        <f aca="false">SUM(H49:H53)</f>
        <v>1455</v>
      </c>
      <c r="I48" s="587"/>
      <c r="J48" s="587"/>
      <c r="K48" s="587"/>
      <c r="L48" s="587"/>
    </row>
    <row r="49" customFormat="false" ht="13.5" hidden="false" customHeight="false" outlineLevel="0" collapsed="false">
      <c r="A49" s="94" t="n">
        <v>35</v>
      </c>
      <c r="B49" s="559" t="n">
        <v>855</v>
      </c>
      <c r="C49" s="560" t="n">
        <v>453</v>
      </c>
      <c r="D49" s="561" t="n">
        <v>402</v>
      </c>
      <c r="E49" s="562" t="n">
        <v>80</v>
      </c>
      <c r="F49" s="559" t="n">
        <v>497</v>
      </c>
      <c r="G49" s="560" t="n">
        <v>209</v>
      </c>
      <c r="H49" s="561" t="n">
        <v>288</v>
      </c>
      <c r="I49" s="587"/>
      <c r="J49" s="587"/>
      <c r="K49" s="587"/>
      <c r="L49" s="587"/>
    </row>
    <row r="50" customFormat="false" ht="13.5" hidden="false" customHeight="false" outlineLevel="0" collapsed="false">
      <c r="A50" s="94" t="n">
        <v>36</v>
      </c>
      <c r="B50" s="559" t="n">
        <v>762</v>
      </c>
      <c r="C50" s="560" t="n">
        <v>406</v>
      </c>
      <c r="D50" s="561" t="n">
        <v>356</v>
      </c>
      <c r="E50" s="562" t="n">
        <v>81</v>
      </c>
      <c r="F50" s="559" t="n">
        <v>529</v>
      </c>
      <c r="G50" s="560" t="n">
        <v>201</v>
      </c>
      <c r="H50" s="561" t="n">
        <v>328</v>
      </c>
      <c r="I50" s="587"/>
      <c r="J50" s="587"/>
      <c r="K50" s="587"/>
      <c r="L50" s="587"/>
    </row>
    <row r="51" customFormat="false" ht="13.5" hidden="false" customHeight="false" outlineLevel="0" collapsed="false">
      <c r="A51" s="94" t="n">
        <v>37</v>
      </c>
      <c r="B51" s="559" t="n">
        <v>834</v>
      </c>
      <c r="C51" s="560" t="n">
        <v>425</v>
      </c>
      <c r="D51" s="561" t="n">
        <v>409</v>
      </c>
      <c r="E51" s="562" t="n">
        <v>82</v>
      </c>
      <c r="F51" s="559" t="n">
        <v>473</v>
      </c>
      <c r="G51" s="560" t="n">
        <v>178</v>
      </c>
      <c r="H51" s="561" t="n">
        <v>295</v>
      </c>
      <c r="I51" s="587"/>
      <c r="J51" s="587"/>
      <c r="K51" s="587"/>
      <c r="L51" s="587"/>
    </row>
    <row r="52" customFormat="false" ht="13.5" hidden="false" customHeight="false" outlineLevel="0" collapsed="false">
      <c r="A52" s="94" t="n">
        <v>38</v>
      </c>
      <c r="B52" s="559" t="n">
        <v>762</v>
      </c>
      <c r="C52" s="560" t="n">
        <v>411</v>
      </c>
      <c r="D52" s="561" t="n">
        <v>351</v>
      </c>
      <c r="E52" s="562" t="n">
        <v>83</v>
      </c>
      <c r="F52" s="559" t="n">
        <v>481</v>
      </c>
      <c r="G52" s="560" t="n">
        <v>182</v>
      </c>
      <c r="H52" s="561" t="n">
        <v>299</v>
      </c>
      <c r="I52" s="587"/>
      <c r="J52" s="587"/>
      <c r="K52" s="587"/>
      <c r="L52" s="587"/>
    </row>
    <row r="53" customFormat="false" ht="13.5" hidden="false" customHeight="false" outlineLevel="0" collapsed="false">
      <c r="A53" s="570" t="n">
        <v>39</v>
      </c>
      <c r="B53" s="559" t="n">
        <v>792</v>
      </c>
      <c r="C53" s="560" t="n">
        <v>413</v>
      </c>
      <c r="D53" s="561" t="n">
        <v>379</v>
      </c>
      <c r="E53" s="571" t="n">
        <v>84</v>
      </c>
      <c r="F53" s="572" t="n">
        <v>400</v>
      </c>
      <c r="G53" s="573" t="n">
        <v>155</v>
      </c>
      <c r="H53" s="574" t="n">
        <v>245</v>
      </c>
      <c r="I53" s="587"/>
      <c r="J53" s="587"/>
      <c r="K53" s="587"/>
      <c r="L53" s="587"/>
    </row>
    <row r="54" customFormat="false" ht="13.5" hidden="false" customHeight="false" outlineLevel="0" collapsed="false">
      <c r="A54" s="576" t="s">
        <v>198</v>
      </c>
      <c r="B54" s="565" t="n">
        <f aca="false">SUM(C54:D54)</f>
        <v>3405</v>
      </c>
      <c r="C54" s="566" t="n">
        <f aca="false">SUM(C55:C59)</f>
        <v>1814</v>
      </c>
      <c r="D54" s="567" t="n">
        <f aca="false">SUM(D55:D59)</f>
        <v>1591</v>
      </c>
      <c r="E54" s="577" t="s">
        <v>199</v>
      </c>
      <c r="F54" s="578" t="n">
        <f aca="false">SUM(G54:H54)</f>
        <v>1308</v>
      </c>
      <c r="G54" s="579" t="n">
        <f aca="false">SUM(G55:G59)</f>
        <v>438</v>
      </c>
      <c r="H54" s="580" t="n">
        <f aca="false">SUM(H55:H59)</f>
        <v>870</v>
      </c>
      <c r="I54" s="587"/>
      <c r="J54" s="587"/>
      <c r="K54" s="587"/>
      <c r="L54" s="587"/>
    </row>
    <row r="55" customFormat="false" ht="13.5" hidden="false" customHeight="false" outlineLevel="0" collapsed="false">
      <c r="A55" s="94" t="n">
        <v>40</v>
      </c>
      <c r="B55" s="559" t="n">
        <v>672</v>
      </c>
      <c r="C55" s="560" t="n">
        <v>359</v>
      </c>
      <c r="D55" s="561" t="n">
        <v>313</v>
      </c>
      <c r="E55" s="562" t="n">
        <v>85</v>
      </c>
      <c r="F55" s="559" t="n">
        <v>337</v>
      </c>
      <c r="G55" s="560" t="n">
        <v>109</v>
      </c>
      <c r="H55" s="561" t="n">
        <v>228</v>
      </c>
      <c r="I55" s="587"/>
      <c r="J55" s="587"/>
      <c r="K55" s="587"/>
      <c r="L55" s="587"/>
    </row>
    <row r="56" customFormat="false" ht="13.5" hidden="false" customHeight="false" outlineLevel="0" collapsed="false">
      <c r="A56" s="94" t="n">
        <v>41</v>
      </c>
      <c r="B56" s="559" t="n">
        <v>717</v>
      </c>
      <c r="C56" s="560" t="n">
        <v>381</v>
      </c>
      <c r="D56" s="561" t="n">
        <v>336</v>
      </c>
      <c r="E56" s="562" t="n">
        <v>86</v>
      </c>
      <c r="F56" s="559" t="n">
        <v>284</v>
      </c>
      <c r="G56" s="560" t="n">
        <v>98</v>
      </c>
      <c r="H56" s="561" t="n">
        <v>186</v>
      </c>
      <c r="I56" s="587"/>
      <c r="J56" s="587"/>
      <c r="K56" s="587"/>
      <c r="L56" s="587"/>
    </row>
    <row r="57" customFormat="false" ht="13.5" hidden="false" customHeight="false" outlineLevel="0" collapsed="false">
      <c r="A57" s="94" t="n">
        <v>42</v>
      </c>
      <c r="B57" s="559" t="n">
        <v>730</v>
      </c>
      <c r="C57" s="560" t="n">
        <v>378</v>
      </c>
      <c r="D57" s="561" t="n">
        <v>352</v>
      </c>
      <c r="E57" s="562" t="n">
        <v>87</v>
      </c>
      <c r="F57" s="559" t="n">
        <v>250</v>
      </c>
      <c r="G57" s="560" t="n">
        <v>88</v>
      </c>
      <c r="H57" s="561" t="n">
        <v>162</v>
      </c>
      <c r="I57" s="587"/>
      <c r="J57" s="587"/>
      <c r="K57" s="587"/>
      <c r="L57" s="587"/>
    </row>
    <row r="58" customFormat="false" ht="13.5" hidden="false" customHeight="false" outlineLevel="0" collapsed="false">
      <c r="A58" s="94" t="n">
        <v>43</v>
      </c>
      <c r="B58" s="559" t="n">
        <v>541</v>
      </c>
      <c r="C58" s="560" t="n">
        <v>302</v>
      </c>
      <c r="D58" s="561" t="n">
        <v>239</v>
      </c>
      <c r="E58" s="562" t="n">
        <v>88</v>
      </c>
      <c r="F58" s="559" t="n">
        <v>230</v>
      </c>
      <c r="G58" s="560" t="n">
        <v>75</v>
      </c>
      <c r="H58" s="561" t="n">
        <v>155</v>
      </c>
      <c r="I58" s="587"/>
      <c r="J58" s="587"/>
      <c r="K58" s="587"/>
      <c r="L58" s="587"/>
    </row>
    <row r="59" customFormat="false" ht="13.5" hidden="false" customHeight="false" outlineLevel="0" collapsed="false">
      <c r="A59" s="106" t="n">
        <v>44</v>
      </c>
      <c r="B59" s="588" t="n">
        <v>745</v>
      </c>
      <c r="C59" s="589" t="n">
        <v>394</v>
      </c>
      <c r="D59" s="590" t="n">
        <v>351</v>
      </c>
      <c r="E59" s="591" t="n">
        <v>89</v>
      </c>
      <c r="F59" s="588" t="n">
        <v>207</v>
      </c>
      <c r="G59" s="589" t="n">
        <v>68</v>
      </c>
      <c r="H59" s="590" t="n">
        <v>139</v>
      </c>
      <c r="I59" s="587"/>
      <c r="J59" s="587"/>
      <c r="K59" s="587"/>
      <c r="L59" s="587"/>
    </row>
    <row r="60" customFormat="false" ht="13.5" hidden="false" customHeight="false" outlineLevel="0" collapsed="false">
      <c r="B60" s="75" t="s">
        <v>110</v>
      </c>
      <c r="C60" s="75"/>
      <c r="D60" s="75"/>
    </row>
  </sheetData>
  <sheetProtection sheet="true" password="dce1"/>
  <mergeCells count="3">
    <mergeCell ref="J1:L1"/>
    <mergeCell ref="J2:L2"/>
    <mergeCell ref="B60:D60"/>
  </mergeCells>
  <printOptions headings="false" gridLines="false" gridLinesSet="true" horizontalCentered="true" verticalCentered="false"/>
  <pageMargins left="0.354166666666667" right="0.433333333333333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9" min="1" style="592" width="5.62"/>
    <col collapsed="false" customWidth="true" hidden="false" outlineLevel="0" max="10" min="10" style="592" width="5.75"/>
    <col collapsed="false" customWidth="true" hidden="false" outlineLevel="0" max="14" min="11" style="592" width="5.62"/>
    <col collapsed="false" customWidth="false" hidden="false" outlineLevel="0" max="15" min="15" style="592" width="8.99"/>
    <col collapsed="false" customWidth="true" hidden="false" outlineLevel="0" max="16" min="16" style="593" width="10.49"/>
    <col collapsed="false" customWidth="true" hidden="false" outlineLevel="0" max="18" min="17" style="593" width="6.49"/>
    <col collapsed="false" customWidth="false" hidden="false" outlineLevel="0" max="257" min="19" style="592" width="8.99"/>
  </cols>
  <sheetData>
    <row r="1" customFormat="false" ht="17.25" hidden="false" customHeight="false" outlineLevel="0" collapsed="false">
      <c r="A1" s="594" t="s">
        <v>200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5"/>
      <c r="N1" s="594"/>
      <c r="O1" s="594"/>
    </row>
    <row r="2" customFormat="false" ht="17.25" hidden="false" customHeight="false" outlineLevel="0" collapsed="false">
      <c r="A2" s="594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5"/>
      <c r="M2" s="596" t="s">
        <v>201</v>
      </c>
      <c r="N2" s="596"/>
      <c r="O2" s="596"/>
    </row>
    <row r="4" customFormat="false" ht="13.5" hidden="false" customHeight="false" outlineLevel="0" collapsed="false">
      <c r="P4" s="597" t="str">
        <f aca="false">[1]H18_10男女別年齢別人口!B4</f>
        <v>年齢</v>
      </c>
      <c r="Q4" s="597"/>
      <c r="R4" s="597"/>
    </row>
    <row r="5" customFormat="false" ht="13.5" hidden="false" customHeight="false" outlineLevel="0" collapsed="false">
      <c r="P5" s="597"/>
      <c r="Q5" s="597" t="str">
        <f aca="false">[1]H18_10男女別年齢別人口!D5</f>
        <v>男</v>
      </c>
      <c r="R5" s="597" t="str">
        <f aca="false">[1]H18_10男女別年齢別人口!E5</f>
        <v>女</v>
      </c>
    </row>
    <row r="6" customFormat="false" ht="13.5" hidden="false" customHeight="false" outlineLevel="0" collapsed="false">
      <c r="P6" s="597" t="n">
        <v>0</v>
      </c>
      <c r="Q6" s="597" t="n">
        <v>215</v>
      </c>
      <c r="R6" s="597" t="n">
        <v>205</v>
      </c>
    </row>
    <row r="7" customFormat="false" ht="13.5" hidden="false" customHeight="false" outlineLevel="0" collapsed="false">
      <c r="P7" s="597" t="n">
        <v>1</v>
      </c>
      <c r="Q7" s="597" t="n">
        <v>250</v>
      </c>
      <c r="R7" s="597" t="n">
        <v>219</v>
      </c>
    </row>
    <row r="8" customFormat="false" ht="13.5" hidden="false" customHeight="false" outlineLevel="0" collapsed="false">
      <c r="P8" s="597" t="n">
        <v>2</v>
      </c>
      <c r="Q8" s="597" t="n">
        <v>253</v>
      </c>
      <c r="R8" s="597" t="n">
        <v>232</v>
      </c>
    </row>
    <row r="9" customFormat="false" ht="13.5" hidden="false" customHeight="false" outlineLevel="0" collapsed="false">
      <c r="P9" s="597" t="n">
        <v>3</v>
      </c>
      <c r="Q9" s="597" t="n">
        <v>241</v>
      </c>
      <c r="R9" s="597" t="n">
        <v>244</v>
      </c>
    </row>
    <row r="10" customFormat="false" ht="13.5" hidden="false" customHeight="false" outlineLevel="0" collapsed="false">
      <c r="P10" s="597" t="n">
        <v>4</v>
      </c>
      <c r="Q10" s="597" t="n">
        <v>258</v>
      </c>
      <c r="R10" s="597" t="n">
        <v>211</v>
      </c>
    </row>
    <row r="11" customFormat="false" ht="13.5" hidden="false" customHeight="false" outlineLevel="0" collapsed="false">
      <c r="P11" s="597" t="n">
        <v>5</v>
      </c>
      <c r="Q11" s="597" t="n">
        <v>225</v>
      </c>
      <c r="R11" s="597" t="n">
        <v>229</v>
      </c>
    </row>
    <row r="12" customFormat="false" ht="13.5" hidden="false" customHeight="false" outlineLevel="0" collapsed="false">
      <c r="P12" s="597" t="n">
        <v>6</v>
      </c>
      <c r="Q12" s="597" t="n">
        <v>221</v>
      </c>
      <c r="R12" s="597" t="n">
        <v>221</v>
      </c>
    </row>
    <row r="13" customFormat="false" ht="13.5" hidden="false" customHeight="false" outlineLevel="0" collapsed="false">
      <c r="P13" s="597" t="n">
        <v>7</v>
      </c>
      <c r="Q13" s="597" t="n">
        <v>253</v>
      </c>
      <c r="R13" s="597" t="n">
        <v>260</v>
      </c>
    </row>
    <row r="14" customFormat="false" ht="13.5" hidden="false" customHeight="false" outlineLevel="0" collapsed="false">
      <c r="P14" s="597" t="n">
        <v>8</v>
      </c>
      <c r="Q14" s="597" t="n">
        <v>270</v>
      </c>
      <c r="R14" s="597" t="n">
        <v>234</v>
      </c>
    </row>
    <row r="15" customFormat="false" ht="13.5" hidden="false" customHeight="false" outlineLevel="0" collapsed="false">
      <c r="P15" s="597" t="n">
        <v>9</v>
      </c>
      <c r="Q15" s="597" t="n">
        <v>273</v>
      </c>
      <c r="R15" s="597" t="n">
        <v>234</v>
      </c>
    </row>
    <row r="16" customFormat="false" ht="13.5" hidden="false" customHeight="false" outlineLevel="0" collapsed="false">
      <c r="P16" s="597" t="n">
        <v>10</v>
      </c>
      <c r="Q16" s="597" t="n">
        <v>263</v>
      </c>
      <c r="R16" s="597" t="n">
        <v>260</v>
      </c>
    </row>
    <row r="17" customFormat="false" ht="13.5" hidden="false" customHeight="false" outlineLevel="0" collapsed="false">
      <c r="P17" s="597" t="n">
        <v>11</v>
      </c>
      <c r="Q17" s="597" t="n">
        <v>282</v>
      </c>
      <c r="R17" s="597" t="n">
        <v>255</v>
      </c>
    </row>
    <row r="18" customFormat="false" ht="13.5" hidden="false" customHeight="false" outlineLevel="0" collapsed="false">
      <c r="P18" s="597" t="n">
        <v>12</v>
      </c>
      <c r="Q18" s="597" t="n">
        <v>260</v>
      </c>
      <c r="R18" s="597" t="n">
        <v>240</v>
      </c>
    </row>
    <row r="19" customFormat="false" ht="13.5" hidden="false" customHeight="false" outlineLevel="0" collapsed="false">
      <c r="P19" s="597" t="n">
        <v>13</v>
      </c>
      <c r="Q19" s="597" t="n">
        <v>268</v>
      </c>
      <c r="R19" s="597" t="n">
        <v>245</v>
      </c>
    </row>
    <row r="20" customFormat="false" ht="13.5" hidden="false" customHeight="false" outlineLevel="0" collapsed="false">
      <c r="P20" s="597" t="n">
        <v>14</v>
      </c>
      <c r="Q20" s="597" t="n">
        <v>260</v>
      </c>
      <c r="R20" s="597" t="n">
        <v>248</v>
      </c>
    </row>
    <row r="21" customFormat="false" ht="13.5" hidden="false" customHeight="false" outlineLevel="0" collapsed="false">
      <c r="P21" s="597" t="n">
        <v>15</v>
      </c>
      <c r="Q21" s="597" t="n">
        <v>247</v>
      </c>
      <c r="R21" s="597" t="n">
        <v>257</v>
      </c>
    </row>
    <row r="22" customFormat="false" ht="13.5" hidden="false" customHeight="false" outlineLevel="0" collapsed="false">
      <c r="P22" s="597" t="n">
        <v>16</v>
      </c>
      <c r="Q22" s="597" t="n">
        <v>255</v>
      </c>
      <c r="R22" s="597" t="n">
        <v>233</v>
      </c>
    </row>
    <row r="23" customFormat="false" ht="13.5" hidden="false" customHeight="false" outlineLevel="0" collapsed="false">
      <c r="P23" s="597" t="n">
        <v>17</v>
      </c>
      <c r="Q23" s="597" t="n">
        <v>252</v>
      </c>
      <c r="R23" s="597" t="n">
        <v>259</v>
      </c>
    </row>
    <row r="24" customFormat="false" ht="13.5" hidden="false" customHeight="false" outlineLevel="0" collapsed="false">
      <c r="P24" s="597" t="n">
        <v>18</v>
      </c>
      <c r="Q24" s="597" t="n">
        <v>247</v>
      </c>
      <c r="R24" s="597" t="n">
        <v>230</v>
      </c>
    </row>
    <row r="25" customFormat="false" ht="13.5" hidden="false" customHeight="false" outlineLevel="0" collapsed="false">
      <c r="P25" s="597" t="n">
        <v>19</v>
      </c>
      <c r="Q25" s="597" t="n">
        <v>216</v>
      </c>
      <c r="R25" s="597" t="n">
        <v>239</v>
      </c>
    </row>
    <row r="26" customFormat="false" ht="13.5" hidden="false" customHeight="false" outlineLevel="0" collapsed="false">
      <c r="P26" s="597" t="n">
        <v>20</v>
      </c>
      <c r="Q26" s="597" t="n">
        <v>232</v>
      </c>
      <c r="R26" s="597" t="n">
        <v>226</v>
      </c>
    </row>
    <row r="27" customFormat="false" ht="13.5" hidden="false" customHeight="false" outlineLevel="0" collapsed="false">
      <c r="P27" s="597" t="n">
        <v>21</v>
      </c>
      <c r="Q27" s="597" t="n">
        <v>240</v>
      </c>
      <c r="R27" s="597" t="n">
        <v>199</v>
      </c>
    </row>
    <row r="28" customFormat="false" ht="13.5" hidden="false" customHeight="false" outlineLevel="0" collapsed="false">
      <c r="P28" s="597" t="n">
        <v>22</v>
      </c>
      <c r="Q28" s="597" t="n">
        <v>191</v>
      </c>
      <c r="R28" s="597" t="n">
        <v>190</v>
      </c>
    </row>
    <row r="29" customFormat="false" ht="13.5" hidden="false" customHeight="false" outlineLevel="0" collapsed="false">
      <c r="P29" s="597" t="n">
        <v>23</v>
      </c>
      <c r="Q29" s="597" t="n">
        <v>151</v>
      </c>
      <c r="R29" s="597" t="n">
        <v>128</v>
      </c>
    </row>
    <row r="30" customFormat="false" ht="13.5" hidden="false" customHeight="false" outlineLevel="0" collapsed="false">
      <c r="P30" s="597" t="n">
        <v>24</v>
      </c>
      <c r="Q30" s="597" t="n">
        <v>210</v>
      </c>
      <c r="R30" s="597" t="n">
        <v>155</v>
      </c>
    </row>
    <row r="31" customFormat="false" ht="13.5" hidden="false" customHeight="false" outlineLevel="0" collapsed="false">
      <c r="P31" s="597" t="n">
        <v>25</v>
      </c>
      <c r="Q31" s="597" t="n">
        <v>193</v>
      </c>
      <c r="R31" s="597" t="n">
        <v>157</v>
      </c>
    </row>
    <row r="32" customFormat="false" ht="13.5" hidden="false" customHeight="false" outlineLevel="0" collapsed="false">
      <c r="P32" s="597" t="n">
        <v>26</v>
      </c>
      <c r="Q32" s="597" t="n">
        <v>197</v>
      </c>
      <c r="R32" s="597" t="n">
        <v>209</v>
      </c>
    </row>
    <row r="33" customFormat="false" ht="13.5" hidden="false" customHeight="false" outlineLevel="0" collapsed="false">
      <c r="P33" s="597" t="n">
        <v>27</v>
      </c>
      <c r="Q33" s="597" t="n">
        <v>228</v>
      </c>
      <c r="R33" s="597" t="n">
        <v>216</v>
      </c>
    </row>
    <row r="34" customFormat="false" ht="13.5" hidden="false" customHeight="false" outlineLevel="0" collapsed="false">
      <c r="P34" s="597" t="n">
        <v>28</v>
      </c>
      <c r="Q34" s="597" t="n">
        <v>291</v>
      </c>
      <c r="R34" s="597" t="n">
        <v>244</v>
      </c>
    </row>
    <row r="35" customFormat="false" ht="13.5" hidden="false" customHeight="false" outlineLevel="0" collapsed="false">
      <c r="P35" s="597" t="n">
        <v>29</v>
      </c>
      <c r="Q35" s="597" t="n">
        <v>299</v>
      </c>
      <c r="R35" s="597" t="n">
        <v>290</v>
      </c>
    </row>
    <row r="36" customFormat="false" ht="13.5" hidden="false" customHeight="false" outlineLevel="0" collapsed="false">
      <c r="P36" s="597" t="n">
        <v>30</v>
      </c>
      <c r="Q36" s="597" t="n">
        <v>295</v>
      </c>
      <c r="R36" s="597" t="n">
        <v>251</v>
      </c>
    </row>
    <row r="37" customFormat="false" ht="13.5" hidden="false" customHeight="false" outlineLevel="0" collapsed="false">
      <c r="P37" s="597" t="n">
        <v>31</v>
      </c>
      <c r="Q37" s="597" t="n">
        <v>321</v>
      </c>
      <c r="R37" s="597" t="n">
        <v>324</v>
      </c>
    </row>
    <row r="38" customFormat="false" ht="13.5" hidden="false" customHeight="false" outlineLevel="0" collapsed="false">
      <c r="P38" s="597" t="n">
        <v>32</v>
      </c>
      <c r="Q38" s="597" t="n">
        <v>367</v>
      </c>
      <c r="R38" s="597" t="n">
        <v>325</v>
      </c>
    </row>
    <row r="39" customFormat="false" ht="13.5" hidden="false" customHeight="false" outlineLevel="0" collapsed="false">
      <c r="P39" s="597" t="n">
        <v>33</v>
      </c>
      <c r="Q39" s="597" t="n">
        <v>395</v>
      </c>
      <c r="R39" s="597" t="n">
        <v>355</v>
      </c>
    </row>
    <row r="40" customFormat="false" ht="13.5" hidden="false" customHeight="false" outlineLevel="0" collapsed="false">
      <c r="P40" s="597" t="n">
        <v>34</v>
      </c>
      <c r="Q40" s="597" t="n">
        <v>373</v>
      </c>
      <c r="R40" s="597" t="n">
        <v>364</v>
      </c>
    </row>
    <row r="41" customFormat="false" ht="13.5" hidden="false" customHeight="false" outlineLevel="0" collapsed="false">
      <c r="P41" s="597" t="n">
        <v>35</v>
      </c>
      <c r="Q41" s="597" t="n">
        <v>453</v>
      </c>
      <c r="R41" s="597" t="n">
        <v>402</v>
      </c>
    </row>
    <row r="42" customFormat="false" ht="13.5" hidden="false" customHeight="false" outlineLevel="0" collapsed="false">
      <c r="P42" s="597" t="n">
        <v>36</v>
      </c>
      <c r="Q42" s="597" t="n">
        <v>406</v>
      </c>
      <c r="R42" s="597" t="n">
        <v>356</v>
      </c>
    </row>
    <row r="43" customFormat="false" ht="13.5" hidden="false" customHeight="false" outlineLevel="0" collapsed="false">
      <c r="P43" s="597" t="n">
        <v>37</v>
      </c>
      <c r="Q43" s="597" t="n">
        <v>425</v>
      </c>
      <c r="R43" s="597" t="n">
        <v>409</v>
      </c>
    </row>
    <row r="44" customFormat="false" ht="13.5" hidden="false" customHeight="false" outlineLevel="0" collapsed="false">
      <c r="P44" s="597" t="n">
        <v>38</v>
      </c>
      <c r="Q44" s="597" t="n">
        <v>411</v>
      </c>
      <c r="R44" s="597" t="n">
        <v>351</v>
      </c>
    </row>
    <row r="45" customFormat="false" ht="13.5" hidden="false" customHeight="false" outlineLevel="0" collapsed="false">
      <c r="P45" s="597" t="n">
        <v>39</v>
      </c>
      <c r="Q45" s="597" t="n">
        <v>413</v>
      </c>
      <c r="R45" s="597" t="n">
        <v>379</v>
      </c>
    </row>
    <row r="46" customFormat="false" ht="13.5" hidden="false" customHeight="false" outlineLevel="0" collapsed="false">
      <c r="P46" s="597" t="n">
        <v>40</v>
      </c>
      <c r="Q46" s="597" t="n">
        <v>359</v>
      </c>
      <c r="R46" s="597" t="n">
        <v>313</v>
      </c>
    </row>
    <row r="47" customFormat="false" ht="13.5" hidden="false" customHeight="false" outlineLevel="0" collapsed="false">
      <c r="P47" s="597" t="n">
        <v>41</v>
      </c>
      <c r="Q47" s="597" t="n">
        <v>381</v>
      </c>
      <c r="R47" s="597" t="n">
        <v>336</v>
      </c>
    </row>
    <row r="48" customFormat="false" ht="13.5" hidden="false" customHeight="false" outlineLevel="0" collapsed="false">
      <c r="P48" s="597" t="n">
        <v>42</v>
      </c>
      <c r="Q48" s="597" t="n">
        <v>378</v>
      </c>
      <c r="R48" s="597" t="n">
        <v>352</v>
      </c>
    </row>
    <row r="49" customFormat="false" ht="13.5" hidden="false" customHeight="false" outlineLevel="0" collapsed="false">
      <c r="P49" s="597" t="n">
        <v>43</v>
      </c>
      <c r="Q49" s="597" t="n">
        <v>302</v>
      </c>
      <c r="R49" s="597" t="n">
        <v>239</v>
      </c>
    </row>
    <row r="50" customFormat="false" ht="13.5" hidden="false" customHeight="false" outlineLevel="0" collapsed="false">
      <c r="P50" s="597" t="n">
        <v>44</v>
      </c>
      <c r="Q50" s="597" t="n">
        <v>394</v>
      </c>
      <c r="R50" s="597" t="n">
        <v>351</v>
      </c>
    </row>
    <row r="51" customFormat="false" ht="13.5" hidden="false" customHeight="false" outlineLevel="0" collapsed="false">
      <c r="P51" s="597" t="n">
        <v>45</v>
      </c>
      <c r="Q51" s="597" t="n">
        <v>282</v>
      </c>
      <c r="R51" s="597" t="n">
        <v>325</v>
      </c>
    </row>
    <row r="52" customFormat="false" ht="13.5" hidden="false" customHeight="false" outlineLevel="0" collapsed="false">
      <c r="P52" s="597" t="n">
        <v>46</v>
      </c>
      <c r="Q52" s="597" t="n">
        <v>301</v>
      </c>
      <c r="R52" s="597" t="n">
        <v>300</v>
      </c>
    </row>
    <row r="53" customFormat="false" ht="13.5" hidden="false" customHeight="false" outlineLevel="0" collapsed="false">
      <c r="P53" s="597" t="n">
        <v>47</v>
      </c>
      <c r="Q53" s="597" t="n">
        <v>300</v>
      </c>
      <c r="R53" s="597" t="n">
        <v>281</v>
      </c>
    </row>
    <row r="54" customFormat="false" ht="13.5" hidden="false" customHeight="false" outlineLevel="0" collapsed="false">
      <c r="P54" s="597" t="n">
        <v>48</v>
      </c>
      <c r="Q54" s="597" t="n">
        <v>289</v>
      </c>
      <c r="R54" s="597" t="n">
        <v>269</v>
      </c>
    </row>
    <row r="55" customFormat="false" ht="13.5" hidden="false" customHeight="false" outlineLevel="0" collapsed="false">
      <c r="P55" s="597" t="n">
        <v>49</v>
      </c>
      <c r="Q55" s="597" t="n">
        <v>277</v>
      </c>
      <c r="R55" s="597" t="n">
        <v>300</v>
      </c>
    </row>
    <row r="56" customFormat="false" ht="13.5" hidden="false" customHeight="false" outlineLevel="0" collapsed="false">
      <c r="P56" s="597" t="n">
        <v>50</v>
      </c>
      <c r="Q56" s="597" t="n">
        <v>293</v>
      </c>
      <c r="R56" s="597" t="n">
        <v>305</v>
      </c>
    </row>
    <row r="57" customFormat="false" ht="13.5" hidden="false" customHeight="false" outlineLevel="0" collapsed="false">
      <c r="P57" s="597" t="n">
        <v>51</v>
      </c>
      <c r="Q57" s="597" t="n">
        <v>285</v>
      </c>
      <c r="R57" s="597" t="n">
        <v>230</v>
      </c>
    </row>
    <row r="58" customFormat="false" ht="13.5" hidden="false" customHeight="false" outlineLevel="0" collapsed="false">
      <c r="P58" s="597" t="n">
        <v>52</v>
      </c>
      <c r="Q58" s="597" t="n">
        <v>260</v>
      </c>
      <c r="R58" s="597" t="n">
        <v>286</v>
      </c>
    </row>
    <row r="59" customFormat="false" ht="13.5" hidden="false" customHeight="false" outlineLevel="0" collapsed="false">
      <c r="P59" s="597" t="n">
        <v>53</v>
      </c>
      <c r="Q59" s="597" t="n">
        <v>266</v>
      </c>
      <c r="R59" s="597" t="n">
        <v>275</v>
      </c>
    </row>
    <row r="60" customFormat="false" ht="13.5" hidden="false" customHeight="false" outlineLevel="0" collapsed="false">
      <c r="P60" s="597" t="n">
        <v>54</v>
      </c>
      <c r="Q60" s="597" t="n">
        <v>306</v>
      </c>
      <c r="R60" s="597" t="n">
        <v>341</v>
      </c>
    </row>
    <row r="61" customFormat="false" ht="13.5" hidden="false" customHeight="false" outlineLevel="0" collapsed="false">
      <c r="P61" s="597" t="n">
        <v>55</v>
      </c>
      <c r="Q61" s="597" t="n">
        <v>303</v>
      </c>
      <c r="R61" s="597" t="n">
        <v>289</v>
      </c>
    </row>
    <row r="62" customFormat="false" ht="13.5" hidden="false" customHeight="false" outlineLevel="0" collapsed="false">
      <c r="P62" s="597" t="n">
        <v>56</v>
      </c>
      <c r="Q62" s="597" t="n">
        <v>298</v>
      </c>
      <c r="R62" s="597" t="n">
        <v>336</v>
      </c>
    </row>
    <row r="63" customFormat="false" ht="13.5" hidden="false" customHeight="false" outlineLevel="0" collapsed="false">
      <c r="B63" s="598" t="s">
        <v>202</v>
      </c>
      <c r="C63" s="598"/>
      <c r="D63" s="598"/>
      <c r="E63" s="598"/>
      <c r="P63" s="597" t="n">
        <v>57</v>
      </c>
      <c r="Q63" s="597" t="n">
        <v>358</v>
      </c>
      <c r="R63" s="597" t="n">
        <v>353</v>
      </c>
    </row>
    <row r="64" customFormat="false" ht="13.5" hidden="false" customHeight="false" outlineLevel="0" collapsed="false">
      <c r="P64" s="597" t="n">
        <v>58</v>
      </c>
      <c r="Q64" s="597" t="n">
        <v>344</v>
      </c>
      <c r="R64" s="597" t="n">
        <v>427</v>
      </c>
    </row>
    <row r="65" customFormat="false" ht="13.5" hidden="false" customHeight="false" outlineLevel="0" collapsed="false">
      <c r="P65" s="597" t="n">
        <v>59</v>
      </c>
      <c r="Q65" s="597" t="n">
        <v>405</v>
      </c>
      <c r="R65" s="597" t="n">
        <v>462</v>
      </c>
    </row>
    <row r="66" customFormat="false" ht="13.5" hidden="false" customHeight="false" outlineLevel="0" collapsed="false">
      <c r="P66" s="597" t="n">
        <v>60</v>
      </c>
      <c r="Q66" s="597" t="n">
        <v>482</v>
      </c>
      <c r="R66" s="597" t="n">
        <v>485</v>
      </c>
    </row>
    <row r="67" customFormat="false" ht="13.5" hidden="false" customHeight="false" outlineLevel="0" collapsed="false">
      <c r="P67" s="597" t="n">
        <v>61</v>
      </c>
      <c r="Q67" s="597" t="n">
        <v>477</v>
      </c>
      <c r="R67" s="597" t="n">
        <v>526</v>
      </c>
    </row>
    <row r="68" customFormat="false" ht="13.5" hidden="false" customHeight="false" outlineLevel="0" collapsed="false">
      <c r="P68" s="597" t="n">
        <v>62</v>
      </c>
      <c r="Q68" s="597" t="n">
        <v>465</v>
      </c>
      <c r="R68" s="597" t="n">
        <v>486</v>
      </c>
    </row>
    <row r="69" customFormat="false" ht="13.5" hidden="false" customHeight="false" outlineLevel="0" collapsed="false">
      <c r="P69" s="597" t="n">
        <v>63</v>
      </c>
      <c r="Q69" s="597" t="n">
        <v>258</v>
      </c>
      <c r="R69" s="597" t="n">
        <v>277</v>
      </c>
    </row>
    <row r="70" customFormat="false" ht="13.5" hidden="false" customHeight="false" outlineLevel="0" collapsed="false">
      <c r="P70" s="597" t="n">
        <v>64</v>
      </c>
      <c r="Q70" s="597" t="n">
        <v>346</v>
      </c>
      <c r="R70" s="597" t="n">
        <v>362</v>
      </c>
    </row>
    <row r="71" customFormat="false" ht="13.5" hidden="false" customHeight="false" outlineLevel="0" collapsed="false">
      <c r="P71" s="597" t="n">
        <v>65</v>
      </c>
      <c r="Q71" s="597" t="n">
        <v>410</v>
      </c>
      <c r="R71" s="597" t="n">
        <v>448</v>
      </c>
    </row>
    <row r="72" customFormat="false" ht="13.5" hidden="false" customHeight="false" outlineLevel="0" collapsed="false">
      <c r="P72" s="597" t="n">
        <v>66</v>
      </c>
      <c r="Q72" s="597" t="n">
        <v>398</v>
      </c>
      <c r="R72" s="597" t="n">
        <v>418</v>
      </c>
    </row>
    <row r="73" customFormat="false" ht="13.5" hidden="false" customHeight="false" outlineLevel="0" collapsed="false">
      <c r="P73" s="597" t="n">
        <v>67</v>
      </c>
      <c r="Q73" s="597" t="n">
        <v>394</v>
      </c>
      <c r="R73" s="597" t="n">
        <v>432</v>
      </c>
    </row>
    <row r="74" customFormat="false" ht="13.5" hidden="false" customHeight="false" outlineLevel="0" collapsed="false">
      <c r="P74" s="597" t="n">
        <v>68</v>
      </c>
      <c r="Q74" s="597" t="n">
        <v>369</v>
      </c>
      <c r="R74" s="597" t="n">
        <v>432</v>
      </c>
    </row>
    <row r="75" customFormat="false" ht="13.5" hidden="false" customHeight="false" outlineLevel="0" collapsed="false">
      <c r="P75" s="597" t="n">
        <v>69</v>
      </c>
      <c r="Q75" s="597" t="n">
        <v>364</v>
      </c>
      <c r="R75" s="597" t="n">
        <v>428</v>
      </c>
    </row>
    <row r="76" customFormat="false" ht="13.5" hidden="false" customHeight="false" outlineLevel="0" collapsed="false">
      <c r="P76" s="597" t="n">
        <v>70</v>
      </c>
      <c r="Q76" s="597" t="n">
        <v>303</v>
      </c>
      <c r="R76" s="597" t="n">
        <v>350</v>
      </c>
    </row>
    <row r="77" customFormat="false" ht="13.5" hidden="false" customHeight="false" outlineLevel="0" collapsed="false">
      <c r="P77" s="597" t="n">
        <v>71</v>
      </c>
      <c r="Q77" s="597" t="n">
        <v>328</v>
      </c>
      <c r="R77" s="597" t="n">
        <v>352</v>
      </c>
    </row>
    <row r="78" customFormat="false" ht="13.5" hidden="false" customHeight="false" outlineLevel="0" collapsed="false">
      <c r="P78" s="597" t="n">
        <v>72</v>
      </c>
      <c r="Q78" s="597" t="n">
        <v>331</v>
      </c>
      <c r="R78" s="597" t="n">
        <v>379</v>
      </c>
    </row>
    <row r="79" customFormat="false" ht="13.5" hidden="false" customHeight="false" outlineLevel="0" collapsed="false">
      <c r="P79" s="597" t="n">
        <v>73</v>
      </c>
      <c r="Q79" s="597" t="n">
        <v>313</v>
      </c>
      <c r="R79" s="597" t="n">
        <v>362</v>
      </c>
    </row>
    <row r="80" customFormat="false" ht="13.5" hidden="false" customHeight="false" outlineLevel="0" collapsed="false">
      <c r="P80" s="597" t="n">
        <v>74</v>
      </c>
      <c r="Q80" s="597" t="n">
        <v>298</v>
      </c>
      <c r="R80" s="597" t="n">
        <v>338</v>
      </c>
    </row>
    <row r="81" customFormat="false" ht="13.5" hidden="false" customHeight="false" outlineLevel="0" collapsed="false">
      <c r="P81" s="597" t="n">
        <v>75</v>
      </c>
      <c r="Q81" s="597" t="n">
        <v>274</v>
      </c>
      <c r="R81" s="597" t="n">
        <v>319</v>
      </c>
    </row>
    <row r="82" customFormat="false" ht="13.5" hidden="false" customHeight="false" outlineLevel="0" collapsed="false">
      <c r="P82" s="597" t="n">
        <v>76</v>
      </c>
      <c r="Q82" s="597" t="n">
        <v>268</v>
      </c>
      <c r="R82" s="597" t="n">
        <v>357</v>
      </c>
    </row>
    <row r="83" customFormat="false" ht="13.5" hidden="false" customHeight="false" outlineLevel="0" collapsed="false">
      <c r="P83" s="597" t="n">
        <v>77</v>
      </c>
      <c r="Q83" s="597" t="n">
        <v>264</v>
      </c>
      <c r="R83" s="597" t="n">
        <v>336</v>
      </c>
    </row>
    <row r="84" customFormat="false" ht="13.5" hidden="false" customHeight="false" outlineLevel="0" collapsed="false">
      <c r="P84" s="597" t="n">
        <v>78</v>
      </c>
      <c r="Q84" s="597" t="n">
        <v>215</v>
      </c>
      <c r="R84" s="597" t="n">
        <v>347</v>
      </c>
    </row>
    <row r="85" customFormat="false" ht="13.5" hidden="false" customHeight="false" outlineLevel="0" collapsed="false">
      <c r="P85" s="597" t="n">
        <v>79</v>
      </c>
      <c r="Q85" s="597" t="n">
        <v>239</v>
      </c>
      <c r="R85" s="597" t="n">
        <v>325</v>
      </c>
    </row>
    <row r="86" customFormat="false" ht="13.5" hidden="false" customHeight="false" outlineLevel="0" collapsed="false">
      <c r="P86" s="597" t="n">
        <v>80</v>
      </c>
      <c r="Q86" s="597" t="n">
        <v>209</v>
      </c>
      <c r="R86" s="597" t="n">
        <v>288</v>
      </c>
    </row>
    <row r="87" customFormat="false" ht="13.5" hidden="false" customHeight="false" outlineLevel="0" collapsed="false">
      <c r="P87" s="597" t="n">
        <v>81</v>
      </c>
      <c r="Q87" s="597" t="n">
        <v>201</v>
      </c>
      <c r="R87" s="597" t="n">
        <v>328</v>
      </c>
    </row>
    <row r="88" customFormat="false" ht="13.5" hidden="false" customHeight="false" outlineLevel="0" collapsed="false">
      <c r="P88" s="597" t="n">
        <v>82</v>
      </c>
      <c r="Q88" s="597" t="n">
        <v>178</v>
      </c>
      <c r="R88" s="597" t="n">
        <v>295</v>
      </c>
    </row>
    <row r="89" customFormat="false" ht="13.5" hidden="false" customHeight="false" outlineLevel="0" collapsed="false">
      <c r="P89" s="597" t="n">
        <v>83</v>
      </c>
      <c r="Q89" s="597" t="n">
        <v>182</v>
      </c>
      <c r="R89" s="597" t="n">
        <v>299</v>
      </c>
    </row>
    <row r="90" customFormat="false" ht="13.5" hidden="false" customHeight="false" outlineLevel="0" collapsed="false">
      <c r="P90" s="597" t="n">
        <v>84</v>
      </c>
      <c r="Q90" s="597" t="n">
        <v>155</v>
      </c>
      <c r="R90" s="597" t="n">
        <v>245</v>
      </c>
    </row>
    <row r="91" customFormat="false" ht="13.5" hidden="false" customHeight="false" outlineLevel="0" collapsed="false">
      <c r="P91" s="597" t="n">
        <v>85</v>
      </c>
      <c r="Q91" s="597" t="n">
        <v>109</v>
      </c>
      <c r="R91" s="597" t="n">
        <v>228</v>
      </c>
    </row>
    <row r="92" customFormat="false" ht="13.5" hidden="false" customHeight="false" outlineLevel="0" collapsed="false">
      <c r="P92" s="597" t="n">
        <v>86</v>
      </c>
      <c r="Q92" s="597" t="n">
        <v>98</v>
      </c>
      <c r="R92" s="597" t="n">
        <v>186</v>
      </c>
    </row>
    <row r="93" customFormat="false" ht="13.5" hidden="false" customHeight="false" outlineLevel="0" collapsed="false">
      <c r="P93" s="597" t="n">
        <v>87</v>
      </c>
      <c r="Q93" s="597" t="n">
        <v>88</v>
      </c>
      <c r="R93" s="597" t="n">
        <v>162</v>
      </c>
    </row>
    <row r="94" customFormat="false" ht="13.5" hidden="false" customHeight="false" outlineLevel="0" collapsed="false">
      <c r="P94" s="597" t="n">
        <v>88</v>
      </c>
      <c r="Q94" s="597" t="n">
        <v>75</v>
      </c>
      <c r="R94" s="597" t="n">
        <v>155</v>
      </c>
    </row>
    <row r="95" customFormat="false" ht="13.5" hidden="false" customHeight="false" outlineLevel="0" collapsed="false">
      <c r="P95" s="597" t="n">
        <v>89</v>
      </c>
      <c r="Q95" s="597" t="n">
        <v>68</v>
      </c>
      <c r="R95" s="597" t="n">
        <v>139</v>
      </c>
    </row>
    <row r="96" customFormat="false" ht="13.5" hidden="false" customHeight="false" outlineLevel="0" collapsed="false">
      <c r="P96" s="597" t="n">
        <v>90</v>
      </c>
      <c r="Q96" s="597" t="n">
        <v>23</v>
      </c>
      <c r="R96" s="597" t="n">
        <v>79</v>
      </c>
    </row>
    <row r="97" customFormat="false" ht="13.5" hidden="false" customHeight="false" outlineLevel="0" collapsed="false">
      <c r="P97" s="597" t="n">
        <v>91</v>
      </c>
      <c r="Q97" s="597" t="n">
        <v>44</v>
      </c>
      <c r="R97" s="597" t="n">
        <v>90</v>
      </c>
    </row>
    <row r="98" customFormat="false" ht="13.5" hidden="false" customHeight="false" outlineLevel="0" collapsed="false">
      <c r="P98" s="597" t="n">
        <v>92</v>
      </c>
      <c r="Q98" s="597" t="n">
        <v>25</v>
      </c>
      <c r="R98" s="597" t="n">
        <v>87</v>
      </c>
    </row>
    <row r="99" customFormat="false" ht="13.5" hidden="false" customHeight="false" outlineLevel="0" collapsed="false">
      <c r="P99" s="597" t="n">
        <v>93</v>
      </c>
      <c r="Q99" s="597" t="n">
        <v>18</v>
      </c>
      <c r="R99" s="597" t="n">
        <v>64</v>
      </c>
    </row>
    <row r="100" customFormat="false" ht="13.5" hidden="false" customHeight="false" outlineLevel="0" collapsed="false">
      <c r="P100" s="597" t="n">
        <v>94</v>
      </c>
      <c r="Q100" s="597" t="n">
        <v>13</v>
      </c>
      <c r="R100" s="597" t="n">
        <v>65</v>
      </c>
    </row>
    <row r="101" customFormat="false" ht="13.5" hidden="false" customHeight="false" outlineLevel="0" collapsed="false">
      <c r="P101" s="597" t="n">
        <v>95</v>
      </c>
      <c r="Q101" s="597" t="n">
        <v>18</v>
      </c>
      <c r="R101" s="597" t="n">
        <v>36</v>
      </c>
    </row>
    <row r="102" customFormat="false" ht="13.5" hidden="false" customHeight="false" outlineLevel="0" collapsed="false">
      <c r="P102" s="597" t="n">
        <v>96</v>
      </c>
      <c r="Q102" s="597" t="n">
        <v>7</v>
      </c>
      <c r="R102" s="597" t="n">
        <v>25</v>
      </c>
    </row>
    <row r="103" customFormat="false" ht="13.5" hidden="false" customHeight="false" outlineLevel="0" collapsed="false">
      <c r="P103" s="597" t="n">
        <v>97</v>
      </c>
      <c r="Q103" s="597" t="n">
        <v>7</v>
      </c>
      <c r="R103" s="597" t="n">
        <v>32</v>
      </c>
    </row>
    <row r="104" customFormat="false" ht="13.5" hidden="false" customHeight="false" outlineLevel="0" collapsed="false">
      <c r="P104" s="597" t="n">
        <v>98</v>
      </c>
      <c r="Q104" s="597" t="n">
        <v>6</v>
      </c>
      <c r="R104" s="597" t="n">
        <v>14</v>
      </c>
    </row>
    <row r="105" customFormat="false" ht="13.5" hidden="false" customHeight="false" outlineLevel="0" collapsed="false">
      <c r="P105" s="597" t="n">
        <v>99</v>
      </c>
      <c r="Q105" s="597" t="n">
        <v>6</v>
      </c>
      <c r="R105" s="597" t="n">
        <v>14</v>
      </c>
    </row>
    <row r="106" customFormat="false" ht="13.5" hidden="false" customHeight="false" outlineLevel="0" collapsed="false">
      <c r="P106" s="597" t="s">
        <v>203</v>
      </c>
      <c r="Q106" s="597" t="n">
        <v>4</v>
      </c>
      <c r="R106" s="597" t="n">
        <v>21</v>
      </c>
    </row>
    <row r="107" customFormat="false" ht="13.5" hidden="false" customHeight="false" outlineLevel="0" collapsed="false">
      <c r="P107" s="597" t="n">
        <v>0</v>
      </c>
      <c r="Q107" s="597" t="n">
        <v>0</v>
      </c>
      <c r="R107" s="597" t="n">
        <v>0</v>
      </c>
    </row>
    <row r="108" customFormat="false" ht="13.5" hidden="false" customHeight="false" outlineLevel="0" collapsed="false">
      <c r="P108" s="597"/>
      <c r="Q108" s="597"/>
      <c r="R108" s="597"/>
    </row>
    <row r="109" customFormat="false" ht="13.5" hidden="false" customHeight="false" outlineLevel="0" collapsed="false">
      <c r="P109" s="597"/>
      <c r="Q109" s="597"/>
      <c r="R109" s="597"/>
    </row>
    <row r="110" customFormat="false" ht="13.5" hidden="false" customHeight="false" outlineLevel="0" collapsed="false">
      <c r="P110" s="597"/>
      <c r="Q110" s="597"/>
      <c r="R110" s="597"/>
    </row>
  </sheetData>
  <sheetProtection sheet="true" password="dce1"/>
  <mergeCells count="2">
    <mergeCell ref="M2:O2"/>
    <mergeCell ref="B63:E63"/>
  </mergeCells>
  <printOptions headings="false" gridLines="false" gridLinesSet="true" horizontalCentered="false" verticalCentered="false"/>
  <pageMargins left="0.708333333333333" right="0.236111111111111" top="0.511805555555556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1.99"/>
    <col collapsed="false" customWidth="true" hidden="false" outlineLevel="0" max="3" min="3" style="76" width="3.49"/>
    <col collapsed="false" customWidth="true" hidden="false" outlineLevel="0" max="6" min="4" style="76" width="3.12"/>
    <col collapsed="false" customWidth="true" hidden="false" outlineLevel="0" max="7" min="7" style="76" width="3.49"/>
    <col collapsed="false" customWidth="true" hidden="false" outlineLevel="0" max="10" min="8" style="76" width="3.12"/>
    <col collapsed="false" customWidth="true" hidden="false" outlineLevel="0" max="11" min="11" style="76" width="3.24"/>
    <col collapsed="false" customWidth="true" hidden="false" outlineLevel="0" max="39" min="12" style="76" width="3.12"/>
    <col collapsed="false" customWidth="false" hidden="false" outlineLevel="0" max="51" min="40" style="76" width="2.87"/>
    <col collapsed="false" customWidth="true" hidden="false" outlineLevel="0" max="63" min="52" style="76" width="3.75"/>
    <col collapsed="false" customWidth="false" hidden="false" outlineLevel="0" max="257" min="64" style="76" width="2.87"/>
  </cols>
  <sheetData>
    <row r="1" customFormat="false" ht="17.25" hidden="false" customHeight="false" outlineLevel="0" collapsed="false">
      <c r="A1" s="115" t="s">
        <v>204</v>
      </c>
      <c r="B1" s="386"/>
      <c r="C1" s="386"/>
      <c r="AJ1" s="386"/>
      <c r="AK1" s="386"/>
      <c r="AL1" s="386"/>
      <c r="AM1" s="386"/>
      <c r="AN1" s="599"/>
      <c r="AO1" s="599"/>
      <c r="AP1" s="599"/>
      <c r="AQ1" s="599"/>
      <c r="AR1" s="599"/>
      <c r="AS1" s="599"/>
      <c r="AT1" s="600"/>
      <c r="AU1" s="600"/>
      <c r="AV1" s="600"/>
      <c r="AW1" s="600"/>
      <c r="AX1" s="600"/>
      <c r="AY1" s="600"/>
    </row>
    <row r="2" customFormat="false" ht="13.5" hidden="false" customHeight="false" outlineLevel="0" collapsed="false">
      <c r="AI2" s="601" t="s">
        <v>205</v>
      </c>
      <c r="AJ2" s="601"/>
      <c r="AK2" s="601"/>
      <c r="AL2" s="601"/>
      <c r="AM2" s="601"/>
    </row>
    <row r="3" s="27" customFormat="true" ht="15.75" hidden="false" customHeight="true" outlineLevel="0" collapsed="false">
      <c r="A3" s="117" t="s">
        <v>112</v>
      </c>
      <c r="B3" s="117"/>
      <c r="C3" s="117"/>
      <c r="D3" s="123" t="s">
        <v>114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 t="s">
        <v>115</v>
      </c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 t="s">
        <v>116</v>
      </c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</row>
    <row r="4" s="27" customFormat="true" ht="15.75" hidden="false" customHeight="true" outlineLevel="0" collapsed="false">
      <c r="A4" s="117"/>
      <c r="B4" s="117"/>
      <c r="C4" s="117"/>
      <c r="D4" s="602" t="s">
        <v>206</v>
      </c>
      <c r="E4" s="602"/>
      <c r="F4" s="602"/>
      <c r="G4" s="603"/>
      <c r="H4" s="603"/>
      <c r="I4" s="603"/>
      <c r="J4" s="127"/>
      <c r="K4" s="127"/>
      <c r="L4" s="127"/>
      <c r="M4" s="134" t="s">
        <v>207</v>
      </c>
      <c r="N4" s="134"/>
      <c r="O4" s="134"/>
      <c r="P4" s="602" t="s">
        <v>206</v>
      </c>
      <c r="Q4" s="602"/>
      <c r="R4" s="602"/>
      <c r="S4" s="603"/>
      <c r="T4" s="603"/>
      <c r="U4" s="603"/>
      <c r="V4" s="127"/>
      <c r="W4" s="127"/>
      <c r="X4" s="127"/>
      <c r="Y4" s="134" t="s">
        <v>207</v>
      </c>
      <c r="Z4" s="134"/>
      <c r="AA4" s="134"/>
      <c r="AB4" s="602" t="s">
        <v>206</v>
      </c>
      <c r="AC4" s="602"/>
      <c r="AD4" s="602"/>
      <c r="AE4" s="603"/>
      <c r="AF4" s="603"/>
      <c r="AG4" s="603"/>
      <c r="AH4" s="127"/>
      <c r="AI4" s="127"/>
      <c r="AJ4" s="127"/>
      <c r="AK4" s="132" t="s">
        <v>207</v>
      </c>
      <c r="AL4" s="132"/>
      <c r="AM4" s="132"/>
    </row>
    <row r="5" s="129" customFormat="true" ht="15.75" hidden="false" customHeight="true" outlineLevel="0" collapsed="false">
      <c r="A5" s="117"/>
      <c r="B5" s="117"/>
      <c r="C5" s="117"/>
      <c r="D5" s="602"/>
      <c r="E5" s="602"/>
      <c r="F5" s="602"/>
      <c r="G5" s="131" t="s">
        <v>61</v>
      </c>
      <c r="H5" s="131"/>
      <c r="I5" s="131"/>
      <c r="J5" s="130" t="s">
        <v>62</v>
      </c>
      <c r="K5" s="130"/>
      <c r="L5" s="130"/>
      <c r="M5" s="134"/>
      <c r="N5" s="134"/>
      <c r="O5" s="134"/>
      <c r="P5" s="602"/>
      <c r="Q5" s="602"/>
      <c r="R5" s="602"/>
      <c r="S5" s="131" t="s">
        <v>61</v>
      </c>
      <c r="T5" s="131"/>
      <c r="U5" s="131"/>
      <c r="V5" s="130" t="s">
        <v>62</v>
      </c>
      <c r="W5" s="130"/>
      <c r="X5" s="130"/>
      <c r="Y5" s="134"/>
      <c r="Z5" s="134"/>
      <c r="AA5" s="134"/>
      <c r="AB5" s="602"/>
      <c r="AC5" s="602"/>
      <c r="AD5" s="602"/>
      <c r="AE5" s="131" t="s">
        <v>61</v>
      </c>
      <c r="AF5" s="131"/>
      <c r="AG5" s="131"/>
      <c r="AH5" s="130" t="s">
        <v>62</v>
      </c>
      <c r="AI5" s="130"/>
      <c r="AJ5" s="130"/>
      <c r="AK5" s="132"/>
      <c r="AL5" s="132"/>
      <c r="AM5" s="132"/>
    </row>
    <row r="6" s="129" customFormat="true" ht="15" hidden="false" customHeight="true" outlineLevel="0" collapsed="false">
      <c r="A6" s="391"/>
      <c r="B6" s="391"/>
      <c r="C6" s="392"/>
      <c r="D6" s="393"/>
      <c r="E6" s="393"/>
      <c r="F6" s="393"/>
      <c r="G6" s="143" t="s">
        <v>64</v>
      </c>
      <c r="H6" s="143"/>
      <c r="I6" s="143"/>
      <c r="J6" s="354" t="s">
        <v>64</v>
      </c>
      <c r="K6" s="354"/>
      <c r="L6" s="354"/>
      <c r="M6" s="353" t="s">
        <v>36</v>
      </c>
      <c r="N6" s="353"/>
      <c r="O6" s="353"/>
      <c r="P6" s="393"/>
      <c r="Q6" s="393"/>
      <c r="R6" s="393"/>
      <c r="S6" s="143" t="s">
        <v>64</v>
      </c>
      <c r="T6" s="143"/>
      <c r="U6" s="143"/>
      <c r="V6" s="354" t="s">
        <v>64</v>
      </c>
      <c r="W6" s="354"/>
      <c r="X6" s="354"/>
      <c r="Y6" s="353" t="s">
        <v>36</v>
      </c>
      <c r="Z6" s="353"/>
      <c r="AA6" s="353"/>
      <c r="AB6" s="393"/>
      <c r="AC6" s="393"/>
      <c r="AD6" s="393"/>
      <c r="AE6" s="143" t="s">
        <v>64</v>
      </c>
      <c r="AF6" s="143"/>
      <c r="AG6" s="143"/>
      <c r="AH6" s="354" t="s">
        <v>64</v>
      </c>
      <c r="AI6" s="354"/>
      <c r="AJ6" s="354"/>
      <c r="AK6" s="354" t="s">
        <v>36</v>
      </c>
      <c r="AL6" s="354"/>
      <c r="AM6" s="354"/>
    </row>
    <row r="7" s="402" customFormat="true" ht="15" hidden="false" customHeight="true" outlineLevel="0" collapsed="false">
      <c r="A7" s="395" t="s">
        <v>3</v>
      </c>
      <c r="B7" s="395"/>
      <c r="C7" s="395"/>
      <c r="D7" s="396" t="n">
        <v>58056</v>
      </c>
      <c r="E7" s="396"/>
      <c r="F7" s="396"/>
      <c r="G7" s="397" t="n">
        <v>28210</v>
      </c>
      <c r="H7" s="397"/>
      <c r="I7" s="397"/>
      <c r="J7" s="604" t="n">
        <f aca="false">D7-G7</f>
        <v>29846</v>
      </c>
      <c r="K7" s="604"/>
      <c r="L7" s="604"/>
      <c r="M7" s="398" t="n">
        <v>100</v>
      </c>
      <c r="N7" s="398"/>
      <c r="O7" s="398"/>
      <c r="P7" s="396" t="n">
        <v>56395</v>
      </c>
      <c r="Q7" s="396"/>
      <c r="R7" s="396"/>
      <c r="S7" s="605" t="n">
        <f aca="false">SUM(S9:U28)</f>
        <v>27638</v>
      </c>
      <c r="T7" s="605"/>
      <c r="U7" s="605"/>
      <c r="V7" s="605" t="n">
        <f aca="false">SUM(V9:X28)</f>
        <v>28757</v>
      </c>
      <c r="W7" s="605"/>
      <c r="X7" s="605"/>
      <c r="Y7" s="398" t="n">
        <v>100</v>
      </c>
      <c r="Z7" s="398"/>
      <c r="AA7" s="398"/>
      <c r="AB7" s="396" t="n">
        <f aca="false">SUM(AE7:AJ7)</f>
        <v>54699</v>
      </c>
      <c r="AC7" s="396"/>
      <c r="AD7" s="396"/>
      <c r="AE7" s="605" t="n">
        <f aca="false">SUM(AE9:AG28)</f>
        <v>26697</v>
      </c>
      <c r="AF7" s="605"/>
      <c r="AG7" s="605"/>
      <c r="AH7" s="605" t="n">
        <f aca="false">SUM(AH9:AJ28)</f>
        <v>28002</v>
      </c>
      <c r="AI7" s="605"/>
      <c r="AJ7" s="605"/>
      <c r="AK7" s="606" t="n">
        <v>100</v>
      </c>
      <c r="AL7" s="606"/>
      <c r="AM7" s="606"/>
    </row>
    <row r="8" s="408" customFormat="true" ht="9" hidden="false" customHeight="true" outlineLevel="0" collapsed="false">
      <c r="A8" s="403"/>
      <c r="B8" s="403"/>
      <c r="C8" s="403"/>
      <c r="D8" s="404"/>
      <c r="E8" s="404"/>
      <c r="F8" s="404"/>
      <c r="G8" s="405"/>
      <c r="H8" s="405"/>
      <c r="I8" s="405"/>
      <c r="J8" s="607"/>
      <c r="K8" s="607"/>
      <c r="L8" s="607"/>
      <c r="M8" s="406"/>
      <c r="N8" s="406"/>
      <c r="O8" s="406"/>
      <c r="P8" s="404"/>
      <c r="Q8" s="404"/>
      <c r="R8" s="404"/>
      <c r="S8" s="405"/>
      <c r="T8" s="405"/>
      <c r="U8" s="405"/>
      <c r="V8" s="607"/>
      <c r="W8" s="607"/>
      <c r="X8" s="607"/>
      <c r="Y8" s="406"/>
      <c r="Z8" s="406"/>
      <c r="AA8" s="406"/>
      <c r="AB8" s="404"/>
      <c r="AC8" s="404"/>
      <c r="AD8" s="404"/>
      <c r="AE8" s="405"/>
      <c r="AF8" s="405"/>
      <c r="AG8" s="405"/>
      <c r="AH8" s="607"/>
      <c r="AI8" s="607"/>
      <c r="AJ8" s="607"/>
      <c r="AK8" s="407"/>
      <c r="AL8" s="407"/>
      <c r="AM8" s="407"/>
    </row>
    <row r="9" s="616" customFormat="true" ht="17.25" hidden="false" customHeight="true" outlineLevel="0" collapsed="false">
      <c r="A9" s="608" t="n">
        <v>0</v>
      </c>
      <c r="B9" s="609" t="s">
        <v>208</v>
      </c>
      <c r="C9" s="610" t="s">
        <v>209</v>
      </c>
      <c r="D9" s="611" t="n">
        <v>2791</v>
      </c>
      <c r="E9" s="611"/>
      <c r="F9" s="611"/>
      <c r="G9" s="612" t="n">
        <v>1408</v>
      </c>
      <c r="H9" s="612"/>
      <c r="I9" s="612"/>
      <c r="J9" s="613" t="n">
        <f aca="false">D9-G9</f>
        <v>1383</v>
      </c>
      <c r="K9" s="613"/>
      <c r="L9" s="613"/>
      <c r="M9" s="614" t="n">
        <f aca="false">D9/$D$7*100</f>
        <v>4.80742731156125</v>
      </c>
      <c r="N9" s="614"/>
      <c r="O9" s="614"/>
      <c r="P9" s="611" t="n">
        <f aca="false">SUM(S9:X9)</f>
        <v>2701</v>
      </c>
      <c r="Q9" s="611"/>
      <c r="R9" s="611"/>
      <c r="S9" s="612" t="n">
        <v>1406</v>
      </c>
      <c r="T9" s="612"/>
      <c r="U9" s="612"/>
      <c r="V9" s="613" t="n">
        <v>1295</v>
      </c>
      <c r="W9" s="613"/>
      <c r="X9" s="613"/>
      <c r="Y9" s="614" t="n">
        <f aca="false">P9/$P$7*100</f>
        <v>4.78943168720631</v>
      </c>
      <c r="Z9" s="614"/>
      <c r="AA9" s="614"/>
      <c r="AB9" s="611" t="n">
        <f aca="false">SUM(AE9:AJ9)</f>
        <v>2436</v>
      </c>
      <c r="AC9" s="611"/>
      <c r="AD9" s="611"/>
      <c r="AE9" s="612" t="n">
        <v>1269</v>
      </c>
      <c r="AF9" s="612"/>
      <c r="AG9" s="612"/>
      <c r="AH9" s="613" t="n">
        <v>1167</v>
      </c>
      <c r="AI9" s="613"/>
      <c r="AJ9" s="613"/>
      <c r="AK9" s="615" t="n">
        <f aca="false">AB9/$AB$7*100</f>
        <v>4.45346350024681</v>
      </c>
      <c r="AL9" s="615"/>
      <c r="AM9" s="615"/>
    </row>
    <row r="10" s="620" customFormat="true" ht="17.25" hidden="false" customHeight="true" outlineLevel="0" collapsed="false">
      <c r="A10" s="617" t="n">
        <f aca="false">A9+5</f>
        <v>5</v>
      </c>
      <c r="B10" s="609" t="s">
        <v>208</v>
      </c>
      <c r="C10" s="618" t="n">
        <f aca="false">4+5</f>
        <v>9</v>
      </c>
      <c r="D10" s="619" t="n">
        <v>2820</v>
      </c>
      <c r="E10" s="619"/>
      <c r="F10" s="619"/>
      <c r="G10" s="612" t="n">
        <v>1415</v>
      </c>
      <c r="H10" s="612"/>
      <c r="I10" s="612"/>
      <c r="J10" s="613" t="n">
        <f aca="false">D10-G10</f>
        <v>1405</v>
      </c>
      <c r="K10" s="613"/>
      <c r="L10" s="613"/>
      <c r="M10" s="614" t="n">
        <f aca="false">D10/$D$7*100</f>
        <v>4.8573790822654</v>
      </c>
      <c r="N10" s="614"/>
      <c r="O10" s="614"/>
      <c r="P10" s="611" t="n">
        <f aca="false">SUM(S10:X10)</f>
        <v>2595</v>
      </c>
      <c r="Q10" s="611"/>
      <c r="R10" s="611"/>
      <c r="S10" s="612" t="n">
        <v>1308</v>
      </c>
      <c r="T10" s="612"/>
      <c r="U10" s="612"/>
      <c r="V10" s="613" t="n">
        <v>1287</v>
      </c>
      <c r="W10" s="613"/>
      <c r="X10" s="613"/>
      <c r="Y10" s="614" t="n">
        <f aca="false">P10/$P$7*100</f>
        <v>4.601471761681</v>
      </c>
      <c r="Z10" s="614"/>
      <c r="AA10" s="614"/>
      <c r="AB10" s="611" t="n">
        <f aca="false">SUM(AE10:AJ10)</f>
        <v>2628</v>
      </c>
      <c r="AC10" s="611"/>
      <c r="AD10" s="611"/>
      <c r="AE10" s="612" t="n">
        <v>1370</v>
      </c>
      <c r="AF10" s="612"/>
      <c r="AG10" s="612"/>
      <c r="AH10" s="613" t="n">
        <v>1258</v>
      </c>
      <c r="AI10" s="613"/>
      <c r="AJ10" s="613"/>
      <c r="AK10" s="615" t="n">
        <f aca="false">AB10/$AB$7*100</f>
        <v>4.80447540174409</v>
      </c>
      <c r="AL10" s="615"/>
      <c r="AM10" s="615"/>
    </row>
    <row r="11" s="620" customFormat="true" ht="17.25" hidden="false" customHeight="true" outlineLevel="0" collapsed="false">
      <c r="A11" s="617" t="n">
        <f aca="false">A10+5</f>
        <v>10</v>
      </c>
      <c r="B11" s="609" t="s">
        <v>208</v>
      </c>
      <c r="C11" s="618" t="n">
        <f aca="false">C10+5</f>
        <v>14</v>
      </c>
      <c r="D11" s="619" t="n">
        <v>3240</v>
      </c>
      <c r="E11" s="619"/>
      <c r="F11" s="619"/>
      <c r="G11" s="612" t="n">
        <v>1708</v>
      </c>
      <c r="H11" s="612"/>
      <c r="I11" s="612"/>
      <c r="J11" s="613" t="n">
        <f aca="false">D11-G11</f>
        <v>1532</v>
      </c>
      <c r="K11" s="613"/>
      <c r="L11" s="613"/>
      <c r="M11" s="614" t="n">
        <f aca="false">D11/$D$7*100</f>
        <v>5.58081852004961</v>
      </c>
      <c r="N11" s="614"/>
      <c r="O11" s="614"/>
      <c r="P11" s="611" t="n">
        <f aca="false">SUM(S11:X11)</f>
        <v>2695</v>
      </c>
      <c r="Q11" s="611"/>
      <c r="R11" s="611"/>
      <c r="S11" s="612" t="n">
        <v>1370</v>
      </c>
      <c r="T11" s="612"/>
      <c r="U11" s="612"/>
      <c r="V11" s="613" t="n">
        <v>1325</v>
      </c>
      <c r="W11" s="613"/>
      <c r="X11" s="613"/>
      <c r="Y11" s="614" t="n">
        <f aca="false">P11/$P$7*100</f>
        <v>4.77879244613884</v>
      </c>
      <c r="Z11" s="614"/>
      <c r="AA11" s="614"/>
      <c r="AB11" s="611" t="n">
        <f aca="false">SUM(AE11:AJ11)</f>
        <v>2517</v>
      </c>
      <c r="AC11" s="611"/>
      <c r="AD11" s="611"/>
      <c r="AE11" s="612" t="n">
        <v>1273</v>
      </c>
      <c r="AF11" s="612"/>
      <c r="AG11" s="612"/>
      <c r="AH11" s="613" t="n">
        <v>1244</v>
      </c>
      <c r="AI11" s="613"/>
      <c r="AJ11" s="613"/>
      <c r="AK11" s="615" t="n">
        <f aca="false">AB11/$AB$7*100</f>
        <v>4.60154664619097</v>
      </c>
      <c r="AL11" s="615"/>
      <c r="AM11" s="615"/>
    </row>
    <row r="12" s="620" customFormat="true" ht="17.25" hidden="false" customHeight="true" outlineLevel="0" collapsed="false">
      <c r="A12" s="617" t="n">
        <f aca="false">A11+5</f>
        <v>15</v>
      </c>
      <c r="B12" s="609" t="s">
        <v>208</v>
      </c>
      <c r="C12" s="618" t="n">
        <f aca="false">C11+5</f>
        <v>19</v>
      </c>
      <c r="D12" s="619" t="n">
        <v>3718</v>
      </c>
      <c r="E12" s="619"/>
      <c r="F12" s="619"/>
      <c r="G12" s="612" t="n">
        <v>1879</v>
      </c>
      <c r="H12" s="612"/>
      <c r="I12" s="612"/>
      <c r="J12" s="613" t="n">
        <f aca="false">D12-G12</f>
        <v>1839</v>
      </c>
      <c r="K12" s="613"/>
      <c r="L12" s="613"/>
      <c r="M12" s="614" t="n">
        <f aca="false">D12/$D$7*100</f>
        <v>6.40416149924211</v>
      </c>
      <c r="N12" s="614"/>
      <c r="O12" s="614"/>
      <c r="P12" s="611" t="n">
        <f aca="false">SUM(S12:X12)</f>
        <v>2772</v>
      </c>
      <c r="Q12" s="611"/>
      <c r="R12" s="611"/>
      <c r="S12" s="612" t="n">
        <v>1479</v>
      </c>
      <c r="T12" s="612"/>
      <c r="U12" s="612"/>
      <c r="V12" s="613" t="n">
        <v>1293</v>
      </c>
      <c r="W12" s="613"/>
      <c r="X12" s="613"/>
      <c r="Y12" s="614" t="n">
        <f aca="false">P12/$P$7*100</f>
        <v>4.91532937317138</v>
      </c>
      <c r="Z12" s="614"/>
      <c r="AA12" s="614"/>
      <c r="AB12" s="611" t="n">
        <f aca="false">SUM(AE12:AJ12)</f>
        <v>2269</v>
      </c>
      <c r="AC12" s="611"/>
      <c r="AD12" s="611"/>
      <c r="AE12" s="612" t="n">
        <v>1141</v>
      </c>
      <c r="AF12" s="612"/>
      <c r="AG12" s="612"/>
      <c r="AH12" s="613" t="n">
        <v>1128</v>
      </c>
      <c r="AI12" s="613"/>
      <c r="AJ12" s="613"/>
      <c r="AK12" s="615" t="n">
        <f aca="false">AB12/$AB$7*100</f>
        <v>4.14815627342365</v>
      </c>
      <c r="AL12" s="615"/>
      <c r="AM12" s="615"/>
    </row>
    <row r="13" s="620" customFormat="true" ht="17.25" hidden="false" customHeight="true" outlineLevel="0" collapsed="false">
      <c r="A13" s="617" t="n">
        <f aca="false">A12+5</f>
        <v>20</v>
      </c>
      <c r="B13" s="609" t="s">
        <v>208</v>
      </c>
      <c r="C13" s="618" t="n">
        <f aca="false">C12+5</f>
        <v>24</v>
      </c>
      <c r="D13" s="619" t="n">
        <v>3956</v>
      </c>
      <c r="E13" s="619"/>
      <c r="F13" s="619"/>
      <c r="G13" s="612" t="n">
        <v>1942</v>
      </c>
      <c r="H13" s="612"/>
      <c r="I13" s="612"/>
      <c r="J13" s="613" t="n">
        <f aca="false">D13-G13</f>
        <v>2014</v>
      </c>
      <c r="K13" s="613"/>
      <c r="L13" s="613"/>
      <c r="M13" s="614" t="n">
        <f aca="false">D13/$D$7*100</f>
        <v>6.8141105139865</v>
      </c>
      <c r="N13" s="614"/>
      <c r="O13" s="614"/>
      <c r="P13" s="611" t="n">
        <f aca="false">SUM(S13:X13)</f>
        <v>3096</v>
      </c>
      <c r="Q13" s="611"/>
      <c r="R13" s="611"/>
      <c r="S13" s="612" t="n">
        <v>1575</v>
      </c>
      <c r="T13" s="612"/>
      <c r="U13" s="612"/>
      <c r="V13" s="613" t="n">
        <v>1521</v>
      </c>
      <c r="W13" s="613"/>
      <c r="X13" s="613"/>
      <c r="Y13" s="614" t="n">
        <f aca="false">P13/$P$7*100</f>
        <v>5.48984839081479</v>
      </c>
      <c r="Z13" s="614"/>
      <c r="AA13" s="614"/>
      <c r="AB13" s="611" t="n">
        <f aca="false">SUM(AE13:AJ13)</f>
        <v>2194</v>
      </c>
      <c r="AC13" s="611"/>
      <c r="AD13" s="611"/>
      <c r="AE13" s="612" t="n">
        <v>1161</v>
      </c>
      <c r="AF13" s="612"/>
      <c r="AG13" s="612"/>
      <c r="AH13" s="613" t="n">
        <v>1033</v>
      </c>
      <c r="AI13" s="613"/>
      <c r="AJ13" s="613"/>
      <c r="AK13" s="615" t="n">
        <f aca="false">AB13/$AB$7*100</f>
        <v>4.01104224940127</v>
      </c>
      <c r="AL13" s="615"/>
      <c r="AM13" s="615"/>
    </row>
    <row r="14" s="620" customFormat="true" ht="17.25" hidden="false" customHeight="true" outlineLevel="0" collapsed="false">
      <c r="A14" s="617" t="n">
        <f aca="false">A13+5</f>
        <v>25</v>
      </c>
      <c r="B14" s="609" t="s">
        <v>208</v>
      </c>
      <c r="C14" s="618" t="n">
        <f aca="false">C13+5</f>
        <v>29</v>
      </c>
      <c r="D14" s="619" t="n">
        <v>4047</v>
      </c>
      <c r="E14" s="619"/>
      <c r="F14" s="619"/>
      <c r="G14" s="612" t="n">
        <v>2128</v>
      </c>
      <c r="H14" s="612"/>
      <c r="I14" s="612"/>
      <c r="J14" s="613" t="n">
        <f aca="false">D14-G14</f>
        <v>1919</v>
      </c>
      <c r="K14" s="613"/>
      <c r="L14" s="613"/>
      <c r="M14" s="614" t="n">
        <f aca="false">D14/$D$7*100</f>
        <v>6.97085572550641</v>
      </c>
      <c r="N14" s="614"/>
      <c r="O14" s="614"/>
      <c r="P14" s="611" t="n">
        <f aca="false">SUM(S14:X14)</f>
        <v>4348</v>
      </c>
      <c r="Q14" s="611"/>
      <c r="R14" s="611"/>
      <c r="S14" s="612" t="n">
        <v>2263</v>
      </c>
      <c r="T14" s="612"/>
      <c r="U14" s="612"/>
      <c r="V14" s="613" t="n">
        <v>2085</v>
      </c>
      <c r="W14" s="613"/>
      <c r="X14" s="613"/>
      <c r="Y14" s="614" t="n">
        <f aca="false">P14/$P$7*100</f>
        <v>7.70990336022697</v>
      </c>
      <c r="Z14" s="614"/>
      <c r="AA14" s="614"/>
      <c r="AB14" s="611" t="n">
        <f aca="false">SUM(AE14:AJ14)</f>
        <v>3450</v>
      </c>
      <c r="AC14" s="611"/>
      <c r="AD14" s="611"/>
      <c r="AE14" s="612" t="n">
        <v>1812</v>
      </c>
      <c r="AF14" s="612"/>
      <c r="AG14" s="612"/>
      <c r="AH14" s="613" t="n">
        <v>1638</v>
      </c>
      <c r="AI14" s="613"/>
      <c r="AJ14" s="613"/>
      <c r="AK14" s="615" t="n">
        <f aca="false">AB14/$AB$7*100</f>
        <v>6.30724510502934</v>
      </c>
      <c r="AL14" s="615"/>
      <c r="AM14" s="615"/>
    </row>
    <row r="15" s="620" customFormat="true" ht="17.25" hidden="false" customHeight="true" outlineLevel="0" collapsed="false">
      <c r="A15" s="617" t="n">
        <f aca="false">A14+5</f>
        <v>30</v>
      </c>
      <c r="B15" s="609" t="s">
        <v>208</v>
      </c>
      <c r="C15" s="618" t="n">
        <f aca="false">C14+5</f>
        <v>34</v>
      </c>
      <c r="D15" s="619" t="n">
        <v>3547</v>
      </c>
      <c r="E15" s="619"/>
      <c r="F15" s="619"/>
      <c r="G15" s="612" t="n">
        <v>1844</v>
      </c>
      <c r="H15" s="612"/>
      <c r="I15" s="612"/>
      <c r="J15" s="613" t="n">
        <f aca="false">D15-G15</f>
        <v>1703</v>
      </c>
      <c r="K15" s="613"/>
      <c r="L15" s="613"/>
      <c r="M15" s="614" t="n">
        <f aca="false">D15/$D$7*100</f>
        <v>6.10961829957283</v>
      </c>
      <c r="N15" s="614"/>
      <c r="O15" s="614"/>
      <c r="P15" s="611" t="n">
        <f aca="false">SUM(S15:X15)</f>
        <v>3770</v>
      </c>
      <c r="Q15" s="611"/>
      <c r="R15" s="611"/>
      <c r="S15" s="612" t="n">
        <v>2023</v>
      </c>
      <c r="T15" s="612"/>
      <c r="U15" s="612"/>
      <c r="V15" s="613" t="n">
        <v>1747</v>
      </c>
      <c r="W15" s="613"/>
      <c r="X15" s="613"/>
      <c r="Y15" s="614" t="n">
        <f aca="false">P15/$P$7*100</f>
        <v>6.68498980406064</v>
      </c>
      <c r="Z15" s="614"/>
      <c r="AA15" s="614"/>
      <c r="AB15" s="611" t="n">
        <f aca="false">SUM(AE15:AJ15)</f>
        <v>4172</v>
      </c>
      <c r="AC15" s="611"/>
      <c r="AD15" s="611"/>
      <c r="AE15" s="612" t="n">
        <v>2176</v>
      </c>
      <c r="AF15" s="612"/>
      <c r="AG15" s="612"/>
      <c r="AH15" s="613" t="n">
        <v>1996</v>
      </c>
      <c r="AI15" s="613"/>
      <c r="AJ15" s="613"/>
      <c r="AK15" s="615" t="n">
        <f aca="false">AB15/$AB$7*100</f>
        <v>7.62719610961809</v>
      </c>
      <c r="AL15" s="615"/>
      <c r="AM15" s="615"/>
    </row>
    <row r="16" s="620" customFormat="true" ht="17.25" hidden="false" customHeight="true" outlineLevel="0" collapsed="false">
      <c r="A16" s="617" t="n">
        <f aca="false">A15+5</f>
        <v>35</v>
      </c>
      <c r="B16" s="609" t="s">
        <v>208</v>
      </c>
      <c r="C16" s="618" t="n">
        <f aca="false">C15+5</f>
        <v>39</v>
      </c>
      <c r="D16" s="619" t="n">
        <v>3060</v>
      </c>
      <c r="E16" s="619"/>
      <c r="F16" s="619"/>
      <c r="G16" s="612" t="n">
        <v>1538</v>
      </c>
      <c r="H16" s="612"/>
      <c r="I16" s="612"/>
      <c r="J16" s="613" t="n">
        <f aca="false">D16-G16</f>
        <v>1522</v>
      </c>
      <c r="K16" s="613"/>
      <c r="L16" s="613"/>
      <c r="M16" s="614" t="n">
        <f aca="false">D16/$D$7*100</f>
        <v>5.27077304671352</v>
      </c>
      <c r="N16" s="614"/>
      <c r="O16" s="614"/>
      <c r="P16" s="611" t="n">
        <f aca="false">SUM(S16:X16)</f>
        <v>3320</v>
      </c>
      <c r="Q16" s="611"/>
      <c r="R16" s="611"/>
      <c r="S16" s="612" t="n">
        <v>1715</v>
      </c>
      <c r="T16" s="612"/>
      <c r="U16" s="612"/>
      <c r="V16" s="613" t="n">
        <v>1605</v>
      </c>
      <c r="W16" s="613"/>
      <c r="X16" s="613"/>
      <c r="Y16" s="614" t="n">
        <f aca="false">P16/$P$7*100</f>
        <v>5.88704672400036</v>
      </c>
      <c r="Z16" s="614"/>
      <c r="AA16" s="614"/>
      <c r="AB16" s="611" t="n">
        <f aca="false">SUM(AE16:AJ16)</f>
        <v>3589</v>
      </c>
      <c r="AC16" s="611"/>
      <c r="AD16" s="611"/>
      <c r="AE16" s="612" t="n">
        <v>1934</v>
      </c>
      <c r="AF16" s="612"/>
      <c r="AG16" s="612"/>
      <c r="AH16" s="613" t="n">
        <v>1655</v>
      </c>
      <c r="AI16" s="613"/>
      <c r="AJ16" s="613"/>
      <c r="AK16" s="615" t="n">
        <f aca="false">AB16/$AB$7*100</f>
        <v>6.56136309621748</v>
      </c>
      <c r="AL16" s="615"/>
      <c r="AM16" s="615"/>
    </row>
    <row r="17" s="620" customFormat="true" ht="17.25" hidden="false" customHeight="true" outlineLevel="0" collapsed="false">
      <c r="A17" s="617" t="n">
        <f aca="false">A16+5</f>
        <v>40</v>
      </c>
      <c r="B17" s="609" t="s">
        <v>208</v>
      </c>
      <c r="C17" s="618" t="n">
        <f aca="false">C16+5</f>
        <v>44</v>
      </c>
      <c r="D17" s="619" t="n">
        <v>3727</v>
      </c>
      <c r="E17" s="619"/>
      <c r="F17" s="619"/>
      <c r="G17" s="612" t="n">
        <v>1827</v>
      </c>
      <c r="H17" s="612"/>
      <c r="I17" s="612"/>
      <c r="J17" s="613" t="n">
        <f aca="false">D17-G17</f>
        <v>1900</v>
      </c>
      <c r="K17" s="613"/>
      <c r="L17" s="613"/>
      <c r="M17" s="614" t="n">
        <f aca="false">D17/$D$7*100</f>
        <v>6.41966377290892</v>
      </c>
      <c r="N17" s="614"/>
      <c r="O17" s="614"/>
      <c r="P17" s="611" t="n">
        <f aca="false">SUM(S17:X17)</f>
        <v>2924</v>
      </c>
      <c r="Q17" s="611"/>
      <c r="R17" s="611"/>
      <c r="S17" s="612" t="n">
        <v>1478</v>
      </c>
      <c r="T17" s="612"/>
      <c r="U17" s="612"/>
      <c r="V17" s="613" t="n">
        <v>1446</v>
      </c>
      <c r="W17" s="613"/>
      <c r="X17" s="613"/>
      <c r="Y17" s="614" t="n">
        <f aca="false">P17/$P$7*100</f>
        <v>5.1848568135473</v>
      </c>
      <c r="Z17" s="614"/>
      <c r="AA17" s="614"/>
      <c r="AB17" s="611" t="n">
        <f aca="false">SUM(AE17:AJ17)</f>
        <v>3162</v>
      </c>
      <c r="AC17" s="611"/>
      <c r="AD17" s="611"/>
      <c r="AE17" s="612" t="n">
        <v>1602</v>
      </c>
      <c r="AF17" s="612"/>
      <c r="AG17" s="612"/>
      <c r="AH17" s="613" t="n">
        <v>1560</v>
      </c>
      <c r="AI17" s="613"/>
      <c r="AJ17" s="613"/>
      <c r="AK17" s="615" t="n">
        <f aca="false">AB17/$AB$7*100</f>
        <v>5.78072725278341</v>
      </c>
      <c r="AL17" s="615"/>
      <c r="AM17" s="615"/>
    </row>
    <row r="18" s="620" customFormat="true" ht="17.25" hidden="false" customHeight="true" outlineLevel="0" collapsed="false">
      <c r="A18" s="617" t="n">
        <f aca="false">A17+5</f>
        <v>45</v>
      </c>
      <c r="B18" s="609" t="s">
        <v>208</v>
      </c>
      <c r="C18" s="618" t="n">
        <f aca="false">C17+5</f>
        <v>49</v>
      </c>
      <c r="D18" s="619" t="n">
        <v>4682</v>
      </c>
      <c r="E18" s="619"/>
      <c r="F18" s="619"/>
      <c r="G18" s="612" t="n">
        <v>2284</v>
      </c>
      <c r="H18" s="612"/>
      <c r="I18" s="612"/>
      <c r="J18" s="613" t="n">
        <f aca="false">D18-G18</f>
        <v>2398</v>
      </c>
      <c r="K18" s="613"/>
      <c r="L18" s="613"/>
      <c r="M18" s="614" t="n">
        <f aca="false">D18/$D$7*100</f>
        <v>8.06462725644206</v>
      </c>
      <c r="N18" s="614"/>
      <c r="O18" s="614"/>
      <c r="P18" s="611" t="n">
        <f aca="false">SUM(S18:X18)</f>
        <v>3610</v>
      </c>
      <c r="Q18" s="611"/>
      <c r="R18" s="611"/>
      <c r="S18" s="612" t="n">
        <v>1764</v>
      </c>
      <c r="T18" s="612"/>
      <c r="U18" s="612"/>
      <c r="V18" s="613" t="n">
        <v>1846</v>
      </c>
      <c r="W18" s="613"/>
      <c r="X18" s="613"/>
      <c r="Y18" s="614" t="n">
        <f aca="false">P18/$P$7*100</f>
        <v>6.4012767089281</v>
      </c>
      <c r="Z18" s="614"/>
      <c r="AA18" s="614"/>
      <c r="AB18" s="611" t="n">
        <f aca="false">SUM(AE18:AJ18)</f>
        <v>2840</v>
      </c>
      <c r="AC18" s="611"/>
      <c r="AD18" s="611"/>
      <c r="AE18" s="612" t="n">
        <v>1425</v>
      </c>
      <c r="AF18" s="612"/>
      <c r="AG18" s="612"/>
      <c r="AH18" s="613" t="n">
        <v>1415</v>
      </c>
      <c r="AI18" s="613"/>
      <c r="AJ18" s="613"/>
      <c r="AK18" s="615" t="n">
        <f aca="false">AB18/$AB$7*100</f>
        <v>5.19205104298068</v>
      </c>
      <c r="AL18" s="615"/>
      <c r="AM18" s="615"/>
    </row>
    <row r="19" s="620" customFormat="true" ht="17.25" hidden="false" customHeight="true" outlineLevel="0" collapsed="false">
      <c r="A19" s="617" t="n">
        <f aca="false">A18+5</f>
        <v>50</v>
      </c>
      <c r="B19" s="609" t="s">
        <v>208</v>
      </c>
      <c r="C19" s="618" t="n">
        <f aca="false">C18+5</f>
        <v>54</v>
      </c>
      <c r="D19" s="619" t="n">
        <v>4470</v>
      </c>
      <c r="E19" s="619"/>
      <c r="F19" s="619"/>
      <c r="G19" s="612" t="n">
        <v>2222</v>
      </c>
      <c r="H19" s="612"/>
      <c r="I19" s="612"/>
      <c r="J19" s="613" t="n">
        <f aca="false">D19-G19</f>
        <v>2248</v>
      </c>
      <c r="K19" s="613"/>
      <c r="L19" s="613"/>
      <c r="M19" s="614" t="n">
        <f aca="false">D19/$D$7*100</f>
        <v>7.69946258784622</v>
      </c>
      <c r="N19" s="614"/>
      <c r="O19" s="614"/>
      <c r="P19" s="611" t="n">
        <f aca="false">SUM(S19:X19)</f>
        <v>4641</v>
      </c>
      <c r="Q19" s="611"/>
      <c r="R19" s="611"/>
      <c r="S19" s="612" t="n">
        <v>2304</v>
      </c>
      <c r="T19" s="612"/>
      <c r="U19" s="612"/>
      <c r="V19" s="613" t="n">
        <v>2337</v>
      </c>
      <c r="W19" s="613"/>
      <c r="X19" s="613"/>
      <c r="Y19" s="614" t="n">
        <f aca="false">P19/$P$7*100</f>
        <v>8.22945296568845</v>
      </c>
      <c r="Z19" s="614"/>
      <c r="AA19" s="614"/>
      <c r="AB19" s="611" t="n">
        <f aca="false">SUM(AE19:AJ19)</f>
        <v>3425</v>
      </c>
      <c r="AC19" s="611"/>
      <c r="AD19" s="611"/>
      <c r="AE19" s="612" t="n">
        <v>1660</v>
      </c>
      <c r="AF19" s="612"/>
      <c r="AG19" s="612"/>
      <c r="AH19" s="613" t="n">
        <v>1765</v>
      </c>
      <c r="AI19" s="613"/>
      <c r="AJ19" s="613"/>
      <c r="AK19" s="615" t="n">
        <f aca="false">AB19/$AB$7*100</f>
        <v>6.26154043035522</v>
      </c>
      <c r="AL19" s="615"/>
      <c r="AM19" s="615"/>
    </row>
    <row r="20" s="616" customFormat="true" ht="17.25" hidden="false" customHeight="true" outlineLevel="0" collapsed="false">
      <c r="A20" s="617" t="n">
        <f aca="false">A19+5</f>
        <v>55</v>
      </c>
      <c r="B20" s="609" t="s">
        <v>208</v>
      </c>
      <c r="C20" s="618" t="n">
        <f aca="false">C19+5</f>
        <v>59</v>
      </c>
      <c r="D20" s="619" t="n">
        <v>4067</v>
      </c>
      <c r="E20" s="619"/>
      <c r="F20" s="619"/>
      <c r="G20" s="612" t="n">
        <v>1996</v>
      </c>
      <c r="H20" s="612"/>
      <c r="I20" s="612"/>
      <c r="J20" s="613" t="n">
        <f aca="false">D20-G20</f>
        <v>2071</v>
      </c>
      <c r="K20" s="613"/>
      <c r="L20" s="613"/>
      <c r="M20" s="614" t="n">
        <f aca="false">D20/$D$7*100</f>
        <v>7.00530522254375</v>
      </c>
      <c r="N20" s="614"/>
      <c r="O20" s="614"/>
      <c r="P20" s="611" t="n">
        <f aca="false">SUM(S20:X20)</f>
        <v>4313</v>
      </c>
      <c r="Q20" s="611"/>
      <c r="R20" s="611"/>
      <c r="S20" s="612" t="n">
        <v>2124</v>
      </c>
      <c r="T20" s="612"/>
      <c r="U20" s="612"/>
      <c r="V20" s="613" t="n">
        <v>2189</v>
      </c>
      <c r="W20" s="613"/>
      <c r="X20" s="613"/>
      <c r="Y20" s="614" t="n">
        <f aca="false">P20/$P$7*100</f>
        <v>7.64784112066673</v>
      </c>
      <c r="Z20" s="614"/>
      <c r="AA20" s="614"/>
      <c r="AB20" s="611" t="n">
        <f aca="false">SUM(AE20:AJ20)</f>
        <v>4459</v>
      </c>
      <c r="AC20" s="611"/>
      <c r="AD20" s="611"/>
      <c r="AE20" s="612" t="n">
        <v>2177</v>
      </c>
      <c r="AF20" s="612"/>
      <c r="AG20" s="612"/>
      <c r="AH20" s="613" t="n">
        <v>2282</v>
      </c>
      <c r="AI20" s="613"/>
      <c r="AJ20" s="613"/>
      <c r="AK20" s="615" t="n">
        <f aca="false">AB20/$AB$7*100</f>
        <v>8.15188577487706</v>
      </c>
      <c r="AL20" s="615"/>
      <c r="AM20" s="615"/>
    </row>
    <row r="21" s="620" customFormat="true" ht="17.25" hidden="false" customHeight="true" outlineLevel="0" collapsed="false">
      <c r="A21" s="617" t="n">
        <f aca="false">A20+5</f>
        <v>60</v>
      </c>
      <c r="B21" s="609" t="s">
        <v>208</v>
      </c>
      <c r="C21" s="618" t="n">
        <f aca="false">C20+5</f>
        <v>64</v>
      </c>
      <c r="D21" s="619" t="n">
        <v>3763</v>
      </c>
      <c r="E21" s="619"/>
      <c r="F21" s="619"/>
      <c r="G21" s="612" t="n">
        <v>1832</v>
      </c>
      <c r="H21" s="612"/>
      <c r="I21" s="612"/>
      <c r="J21" s="613" t="n">
        <f aca="false">D21-G21</f>
        <v>1931</v>
      </c>
      <c r="K21" s="613"/>
      <c r="L21" s="613"/>
      <c r="M21" s="614" t="n">
        <f aca="false">D21/$D$7*100</f>
        <v>6.48167286757613</v>
      </c>
      <c r="N21" s="614"/>
      <c r="O21" s="614"/>
      <c r="P21" s="611" t="n">
        <f aca="false">SUM(S21:X21)</f>
        <v>3924</v>
      </c>
      <c r="Q21" s="611"/>
      <c r="R21" s="611"/>
      <c r="S21" s="612" t="n">
        <v>1904</v>
      </c>
      <c r="T21" s="612"/>
      <c r="U21" s="612"/>
      <c r="V21" s="613" t="n">
        <v>2020</v>
      </c>
      <c r="W21" s="613"/>
      <c r="X21" s="613"/>
      <c r="Y21" s="614" t="n">
        <f aca="false">P21/$P$7*100</f>
        <v>6.95806365812572</v>
      </c>
      <c r="Z21" s="614"/>
      <c r="AA21" s="614"/>
      <c r="AB21" s="611" t="n">
        <f aca="false">SUM(AE21:AJ21)</f>
        <v>4136</v>
      </c>
      <c r="AC21" s="611"/>
      <c r="AD21" s="611"/>
      <c r="AE21" s="612" t="n">
        <v>1992</v>
      </c>
      <c r="AF21" s="612"/>
      <c r="AG21" s="612"/>
      <c r="AH21" s="613" t="n">
        <v>2144</v>
      </c>
      <c r="AI21" s="613"/>
      <c r="AJ21" s="613"/>
      <c r="AK21" s="615" t="n">
        <f aca="false">AB21/$AB$7*100</f>
        <v>7.56138137808735</v>
      </c>
      <c r="AL21" s="615"/>
      <c r="AM21" s="615"/>
    </row>
    <row r="22" s="620" customFormat="true" ht="17.25" hidden="false" customHeight="true" outlineLevel="0" collapsed="false">
      <c r="A22" s="617" t="n">
        <f aca="false">A21+5</f>
        <v>65</v>
      </c>
      <c r="B22" s="609" t="s">
        <v>208</v>
      </c>
      <c r="C22" s="618" t="n">
        <f aca="false">C21+5</f>
        <v>69</v>
      </c>
      <c r="D22" s="619" t="n">
        <v>3507</v>
      </c>
      <c r="E22" s="619"/>
      <c r="F22" s="619"/>
      <c r="G22" s="612" t="n">
        <v>1644</v>
      </c>
      <c r="H22" s="612"/>
      <c r="I22" s="612"/>
      <c r="J22" s="613" t="n">
        <f aca="false">D22-G22</f>
        <v>1863</v>
      </c>
      <c r="K22" s="613"/>
      <c r="L22" s="613"/>
      <c r="M22" s="614" t="n">
        <f aca="false">D22/$D$7*100</f>
        <v>6.04071930549814</v>
      </c>
      <c r="N22" s="614"/>
      <c r="O22" s="614"/>
      <c r="P22" s="611" t="n">
        <f aca="false">SUM(S22:X22)</f>
        <v>3549</v>
      </c>
      <c r="Q22" s="611"/>
      <c r="R22" s="611"/>
      <c r="S22" s="612" t="n">
        <v>1685</v>
      </c>
      <c r="T22" s="612"/>
      <c r="U22" s="612"/>
      <c r="V22" s="613" t="n">
        <v>1864</v>
      </c>
      <c r="W22" s="613"/>
      <c r="X22" s="613"/>
      <c r="Y22" s="614" t="n">
        <f aca="false">P22/$P$7*100</f>
        <v>6.29311109140881</v>
      </c>
      <c r="Z22" s="614"/>
      <c r="AA22" s="614"/>
      <c r="AB22" s="611" t="n">
        <f aca="false">SUM(AE22:AJ22)</f>
        <v>3729</v>
      </c>
      <c r="AC22" s="611"/>
      <c r="AD22" s="611"/>
      <c r="AE22" s="612" t="n">
        <v>1771</v>
      </c>
      <c r="AF22" s="612"/>
      <c r="AG22" s="612"/>
      <c r="AH22" s="613" t="n">
        <v>1958</v>
      </c>
      <c r="AI22" s="613"/>
      <c r="AJ22" s="613"/>
      <c r="AK22" s="615" t="n">
        <f aca="false">AB22/$AB$7*100</f>
        <v>6.81730927439258</v>
      </c>
      <c r="AL22" s="615"/>
      <c r="AM22" s="615"/>
    </row>
    <row r="23" s="616" customFormat="true" ht="17.25" hidden="false" customHeight="true" outlineLevel="0" collapsed="false">
      <c r="A23" s="617" t="n">
        <f aca="false">A22+5</f>
        <v>70</v>
      </c>
      <c r="B23" s="609" t="s">
        <v>208</v>
      </c>
      <c r="C23" s="618" t="n">
        <f aca="false">C22+5</f>
        <v>74</v>
      </c>
      <c r="D23" s="619" t="n">
        <v>2673</v>
      </c>
      <c r="E23" s="619"/>
      <c r="F23" s="619"/>
      <c r="G23" s="612" t="n">
        <v>1135</v>
      </c>
      <c r="H23" s="612"/>
      <c r="I23" s="612"/>
      <c r="J23" s="613" t="n">
        <f aca="false">D23-G23</f>
        <v>1538</v>
      </c>
      <c r="K23" s="613"/>
      <c r="L23" s="613"/>
      <c r="M23" s="614" t="n">
        <f aca="false">D23/$D$7*100</f>
        <v>4.60417527904093</v>
      </c>
      <c r="N23" s="614"/>
      <c r="O23" s="614"/>
      <c r="P23" s="611" t="n">
        <f aca="false">SUM(S23:X23)</f>
        <v>3225</v>
      </c>
      <c r="Q23" s="611"/>
      <c r="R23" s="611"/>
      <c r="S23" s="612" t="n">
        <v>1451</v>
      </c>
      <c r="T23" s="612"/>
      <c r="U23" s="612"/>
      <c r="V23" s="613" t="n">
        <v>1774</v>
      </c>
      <c r="W23" s="613"/>
      <c r="X23" s="613"/>
      <c r="Y23" s="614" t="n">
        <f aca="false">P23/$P$7*100</f>
        <v>5.71859207376541</v>
      </c>
      <c r="Z23" s="614"/>
      <c r="AA23" s="614"/>
      <c r="AB23" s="611" t="n">
        <f aca="false">SUM(AE23:AJ23)</f>
        <v>3284</v>
      </c>
      <c r="AC23" s="611"/>
      <c r="AD23" s="611"/>
      <c r="AE23" s="612" t="n">
        <v>1499</v>
      </c>
      <c r="AF23" s="612"/>
      <c r="AG23" s="612"/>
      <c r="AH23" s="613" t="n">
        <v>1785</v>
      </c>
      <c r="AI23" s="613"/>
      <c r="AJ23" s="613"/>
      <c r="AK23" s="615" t="n">
        <f aca="false">AB23/$AB$7*100</f>
        <v>6.00376606519315</v>
      </c>
      <c r="AL23" s="615"/>
      <c r="AM23" s="615"/>
    </row>
    <row r="24" s="620" customFormat="true" ht="17.25" hidden="false" customHeight="true" outlineLevel="0" collapsed="false">
      <c r="A24" s="617" t="n">
        <f aca="false">A23+5</f>
        <v>75</v>
      </c>
      <c r="B24" s="609" t="s">
        <v>208</v>
      </c>
      <c r="C24" s="618" t="n">
        <f aca="false">C23+5</f>
        <v>79</v>
      </c>
      <c r="D24" s="619" t="n">
        <v>1707</v>
      </c>
      <c r="E24" s="619"/>
      <c r="F24" s="619"/>
      <c r="G24" s="612" t="n">
        <v>659</v>
      </c>
      <c r="H24" s="612"/>
      <c r="I24" s="612"/>
      <c r="J24" s="613" t="n">
        <f aca="false">D24-G24</f>
        <v>1048</v>
      </c>
      <c r="K24" s="613"/>
      <c r="L24" s="613"/>
      <c r="M24" s="614" t="n">
        <f aca="false">D24/$D$7*100</f>
        <v>2.94026457213725</v>
      </c>
      <c r="N24" s="614"/>
      <c r="O24" s="614"/>
      <c r="P24" s="611" t="n">
        <f aca="false">SUM(S24:X24)</f>
        <v>2327</v>
      </c>
      <c r="Q24" s="611"/>
      <c r="R24" s="611"/>
      <c r="S24" s="612" t="n">
        <v>946</v>
      </c>
      <c r="T24" s="612"/>
      <c r="U24" s="612"/>
      <c r="V24" s="613" t="n">
        <v>1381</v>
      </c>
      <c r="W24" s="613"/>
      <c r="X24" s="613"/>
      <c r="Y24" s="614" t="n">
        <f aca="false">P24/$P$7*100</f>
        <v>4.12625232733398</v>
      </c>
      <c r="Z24" s="614"/>
      <c r="AA24" s="614"/>
      <c r="AB24" s="611" t="n">
        <f aca="false">SUM(AE24:AJ24)</f>
        <v>2906</v>
      </c>
      <c r="AC24" s="611"/>
      <c r="AD24" s="611"/>
      <c r="AE24" s="612" t="n">
        <v>1233</v>
      </c>
      <c r="AF24" s="612"/>
      <c r="AG24" s="612"/>
      <c r="AH24" s="613" t="n">
        <v>1673</v>
      </c>
      <c r="AI24" s="613"/>
      <c r="AJ24" s="613"/>
      <c r="AK24" s="615" t="n">
        <f aca="false">AB24/$AB$7*100</f>
        <v>5.31271138412037</v>
      </c>
      <c r="AL24" s="615"/>
      <c r="AM24" s="615"/>
    </row>
    <row r="25" s="620" customFormat="true" ht="17.25" hidden="false" customHeight="true" outlineLevel="0" collapsed="false">
      <c r="A25" s="617" t="n">
        <f aca="false">A24+5</f>
        <v>80</v>
      </c>
      <c r="B25" s="609" t="s">
        <v>208</v>
      </c>
      <c r="C25" s="618" t="n">
        <f aca="false">C24+5</f>
        <v>84</v>
      </c>
      <c r="D25" s="619" t="n">
        <v>1263</v>
      </c>
      <c r="E25" s="619"/>
      <c r="F25" s="619"/>
      <c r="G25" s="612" t="n">
        <v>441</v>
      </c>
      <c r="H25" s="612"/>
      <c r="I25" s="612"/>
      <c r="J25" s="613" t="n">
        <f aca="false">D25-G25</f>
        <v>822</v>
      </c>
      <c r="K25" s="613"/>
      <c r="L25" s="613"/>
      <c r="M25" s="614" t="n">
        <f aca="false">D25/$D$7*100</f>
        <v>2.17548573790823</v>
      </c>
      <c r="N25" s="614"/>
      <c r="O25" s="614"/>
      <c r="P25" s="611" t="n">
        <f aca="false">SUM(S25:X25)</f>
        <v>1354</v>
      </c>
      <c r="Q25" s="611"/>
      <c r="R25" s="611"/>
      <c r="S25" s="612" t="n">
        <v>504</v>
      </c>
      <c r="T25" s="612"/>
      <c r="U25" s="612"/>
      <c r="V25" s="613" t="n">
        <v>850</v>
      </c>
      <c r="W25" s="613"/>
      <c r="X25" s="613"/>
      <c r="Y25" s="614" t="n">
        <f aca="false">P25/$P$7*100</f>
        <v>2.40092206755918</v>
      </c>
      <c r="Z25" s="614"/>
      <c r="AA25" s="614"/>
      <c r="AB25" s="611" t="n">
        <f aca="false">SUM(AE25:AJ25)</f>
        <v>1918</v>
      </c>
      <c r="AC25" s="611"/>
      <c r="AD25" s="611"/>
      <c r="AE25" s="612" t="n">
        <v>739</v>
      </c>
      <c r="AF25" s="612"/>
      <c r="AG25" s="612"/>
      <c r="AH25" s="613" t="n">
        <v>1179</v>
      </c>
      <c r="AI25" s="613"/>
      <c r="AJ25" s="613"/>
      <c r="AK25" s="615" t="n">
        <f aca="false">AB25/$AB$7*100</f>
        <v>3.50646264099892</v>
      </c>
      <c r="AL25" s="615"/>
      <c r="AM25" s="615"/>
    </row>
    <row r="26" s="620" customFormat="true" ht="17.25" hidden="false" customHeight="true" outlineLevel="0" collapsed="false">
      <c r="A26" s="617" t="n">
        <f aca="false">A25+5</f>
        <v>85</v>
      </c>
      <c r="B26" s="609" t="s">
        <v>208</v>
      </c>
      <c r="C26" s="618" t="n">
        <f aca="false">C25+5</f>
        <v>89</v>
      </c>
      <c r="D26" s="619" t="n">
        <v>713</v>
      </c>
      <c r="E26" s="619"/>
      <c r="F26" s="619"/>
      <c r="G26" s="612" t="n">
        <v>217</v>
      </c>
      <c r="H26" s="612"/>
      <c r="I26" s="612"/>
      <c r="J26" s="613" t="n">
        <f aca="false">D26-G26</f>
        <v>496</v>
      </c>
      <c r="K26" s="613"/>
      <c r="L26" s="613"/>
      <c r="M26" s="614" t="n">
        <f aca="false">D26/$D$7*100</f>
        <v>1.22812456938129</v>
      </c>
      <c r="N26" s="614"/>
      <c r="O26" s="614"/>
      <c r="P26" s="611" t="n">
        <f aca="false">SUM(S26:X26)</f>
        <v>832</v>
      </c>
      <c r="Q26" s="611"/>
      <c r="R26" s="611"/>
      <c r="S26" s="612" t="n">
        <v>251</v>
      </c>
      <c r="T26" s="612"/>
      <c r="U26" s="612"/>
      <c r="V26" s="613" t="n">
        <v>581</v>
      </c>
      <c r="W26" s="613"/>
      <c r="X26" s="613"/>
      <c r="Y26" s="614" t="n">
        <f aca="false">P26/$P$7*100</f>
        <v>1.47530809468925</v>
      </c>
      <c r="Z26" s="614"/>
      <c r="AA26" s="614"/>
      <c r="AB26" s="611" t="n">
        <f aca="false">SUM(AE26:AJ26)</f>
        <v>975</v>
      </c>
      <c r="AC26" s="611"/>
      <c r="AD26" s="611"/>
      <c r="AE26" s="612" t="n">
        <v>317</v>
      </c>
      <c r="AF26" s="612"/>
      <c r="AG26" s="612"/>
      <c r="AH26" s="613" t="n">
        <v>658</v>
      </c>
      <c r="AI26" s="613"/>
      <c r="AJ26" s="613"/>
      <c r="AK26" s="615" t="n">
        <f aca="false">AB26/$AB$7*100</f>
        <v>1.7824823122909</v>
      </c>
      <c r="AL26" s="615"/>
      <c r="AM26" s="615"/>
    </row>
    <row r="27" s="620" customFormat="true" ht="17.25" hidden="false" customHeight="true" outlineLevel="0" collapsed="false">
      <c r="A27" s="617" t="n">
        <f aca="false">A26+5</f>
        <v>90</v>
      </c>
      <c r="B27" s="609" t="s">
        <v>208</v>
      </c>
      <c r="C27" s="618" t="n">
        <f aca="false">C26+5</f>
        <v>94</v>
      </c>
      <c r="D27" s="619" t="n">
        <v>259</v>
      </c>
      <c r="E27" s="619"/>
      <c r="F27" s="619"/>
      <c r="G27" s="612" t="n">
        <v>83</v>
      </c>
      <c r="H27" s="612"/>
      <c r="I27" s="612"/>
      <c r="J27" s="613" t="n">
        <f aca="false">D27-G27</f>
        <v>176</v>
      </c>
      <c r="K27" s="613"/>
      <c r="L27" s="613"/>
      <c r="M27" s="614" t="n">
        <f aca="false">D27/$D$7*100</f>
        <v>0.446120986633595</v>
      </c>
      <c r="N27" s="614"/>
      <c r="O27" s="614"/>
      <c r="P27" s="611" t="n">
        <f aca="false">SUM(S27:X27)</f>
        <v>330</v>
      </c>
      <c r="Q27" s="611"/>
      <c r="R27" s="611"/>
      <c r="S27" s="612" t="n">
        <v>76</v>
      </c>
      <c r="T27" s="612"/>
      <c r="U27" s="612"/>
      <c r="V27" s="613" t="n">
        <v>254</v>
      </c>
      <c r="W27" s="613"/>
      <c r="X27" s="613"/>
      <c r="Y27" s="614" t="n">
        <f aca="false">P27/$P$7*100</f>
        <v>0.585158258710879</v>
      </c>
      <c r="Z27" s="614"/>
      <c r="AA27" s="614"/>
      <c r="AB27" s="611" t="n">
        <f aca="false">SUM(AE27:AJ27)</f>
        <v>455</v>
      </c>
      <c r="AC27" s="611"/>
      <c r="AD27" s="611"/>
      <c r="AE27" s="612" t="n">
        <v>119</v>
      </c>
      <c r="AF27" s="612"/>
      <c r="AG27" s="612"/>
      <c r="AH27" s="613" t="n">
        <v>336</v>
      </c>
      <c r="AI27" s="613"/>
      <c r="AJ27" s="613"/>
      <c r="AK27" s="615" t="n">
        <f aca="false">AB27/$AB$7*100</f>
        <v>0.831825079069087</v>
      </c>
      <c r="AL27" s="615"/>
      <c r="AM27" s="615"/>
    </row>
    <row r="28" s="620" customFormat="true" ht="17.25" hidden="false" customHeight="true" outlineLevel="0" collapsed="false">
      <c r="A28" s="621" t="n">
        <f aca="false">A27+5</f>
        <v>95</v>
      </c>
      <c r="B28" s="622" t="s">
        <v>208</v>
      </c>
      <c r="C28" s="623"/>
      <c r="D28" s="624" t="n">
        <v>50</v>
      </c>
      <c r="E28" s="624"/>
      <c r="F28" s="624"/>
      <c r="G28" s="625" t="n">
        <v>9</v>
      </c>
      <c r="H28" s="625"/>
      <c r="I28" s="625"/>
      <c r="J28" s="626" t="n">
        <f aca="false">D28-G28</f>
        <v>41</v>
      </c>
      <c r="K28" s="626"/>
      <c r="L28" s="626"/>
      <c r="M28" s="627" t="n">
        <f aca="false">D28/$D$7*100</f>
        <v>0.0861237425933581</v>
      </c>
      <c r="N28" s="627"/>
      <c r="O28" s="627"/>
      <c r="P28" s="628" t="n">
        <f aca="false">SUM(S28:X28)</f>
        <v>69</v>
      </c>
      <c r="Q28" s="628"/>
      <c r="R28" s="628"/>
      <c r="S28" s="625" t="n">
        <v>12</v>
      </c>
      <c r="T28" s="625"/>
      <c r="U28" s="625"/>
      <c r="V28" s="626" t="n">
        <v>57</v>
      </c>
      <c r="W28" s="626"/>
      <c r="X28" s="626"/>
      <c r="Y28" s="627" t="n">
        <f aca="false">P28/$P$7*100</f>
        <v>0.122351272275911</v>
      </c>
      <c r="Z28" s="627"/>
      <c r="AA28" s="627"/>
      <c r="AB28" s="628" t="n">
        <f aca="false">SUM(AE28:AJ28)</f>
        <v>155</v>
      </c>
      <c r="AC28" s="628"/>
      <c r="AD28" s="628"/>
      <c r="AE28" s="625" t="n">
        <v>27</v>
      </c>
      <c r="AF28" s="625"/>
      <c r="AG28" s="625"/>
      <c r="AH28" s="626" t="n">
        <v>128</v>
      </c>
      <c r="AI28" s="626"/>
      <c r="AJ28" s="626"/>
      <c r="AK28" s="629" t="n">
        <f aca="false">AB28/$AB$7*100</f>
        <v>0.283368982979579</v>
      </c>
      <c r="AL28" s="629"/>
      <c r="AM28" s="629"/>
    </row>
    <row r="29" customFormat="false" ht="15" hidden="false" customHeight="true" outlineLevel="0" collapsed="false">
      <c r="B29" s="630" t="s">
        <v>210</v>
      </c>
      <c r="C29" s="630"/>
      <c r="D29" s="630"/>
      <c r="E29" s="630"/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</row>
    <row r="30" customFormat="false" ht="13.5" hidden="false" customHeight="false" outlineLevel="0" collapsed="false">
      <c r="B30" s="631" t="s">
        <v>211</v>
      </c>
      <c r="C30" s="631"/>
      <c r="D30" s="631"/>
      <c r="E30" s="631"/>
      <c r="F30" s="631"/>
      <c r="G30" s="631"/>
      <c r="H30" s="631"/>
      <c r="I30" s="631"/>
      <c r="J30" s="631"/>
    </row>
    <row r="31" customFormat="false" ht="15" hidden="false" customHeight="true" outlineLevel="0" collapsed="false"/>
  </sheetData>
  <sheetProtection sheet="true" password="dce1"/>
  <mergeCells count="298">
    <mergeCell ref="AT1:AY1"/>
    <mergeCell ref="AI2:AM2"/>
    <mergeCell ref="A3:C5"/>
    <mergeCell ref="D3:O3"/>
    <mergeCell ref="P3:AA3"/>
    <mergeCell ref="AB3:AM3"/>
    <mergeCell ref="D4:F5"/>
    <mergeCell ref="M4:O5"/>
    <mergeCell ref="P4:R5"/>
    <mergeCell ref="Y4:AA5"/>
    <mergeCell ref="AB4:AD5"/>
    <mergeCell ref="AK4:AM5"/>
    <mergeCell ref="G5:I5"/>
    <mergeCell ref="J5:L5"/>
    <mergeCell ref="S5:U5"/>
    <mergeCell ref="V5:X5"/>
    <mergeCell ref="AE5:AG5"/>
    <mergeCell ref="AH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B29:AE29"/>
    <mergeCell ref="B30:J30"/>
  </mergeCells>
  <printOptions headings="false" gridLines="false" gridLinesSet="true" horizontalCentered="true" verticalCentered="false"/>
  <pageMargins left="0.315277777777778" right="0.196527777777778" top="0.551388888888889" bottom="0.433333333333333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1" min="1" style="76" width="3.49"/>
    <col collapsed="false" customWidth="true" hidden="false" outlineLevel="0" max="2" min="2" style="76" width="1.99"/>
    <col collapsed="false" customWidth="true" hidden="false" outlineLevel="0" max="3" min="3" style="76" width="3.49"/>
    <col collapsed="false" customWidth="true" hidden="false" outlineLevel="0" max="6" min="4" style="76" width="3.12"/>
    <col collapsed="false" customWidth="true" hidden="false" outlineLevel="0" max="7" min="7" style="76" width="3.49"/>
    <col collapsed="false" customWidth="true" hidden="false" outlineLevel="0" max="10" min="8" style="76" width="3.12"/>
    <col collapsed="false" customWidth="true" hidden="false" outlineLevel="0" max="11" min="11" style="76" width="3.24"/>
    <col collapsed="false" customWidth="true" hidden="false" outlineLevel="0" max="39" min="12" style="76" width="3.12"/>
    <col collapsed="false" customWidth="false" hidden="false" outlineLevel="0" max="51" min="40" style="76" width="2.87"/>
    <col collapsed="false" customWidth="true" hidden="false" outlineLevel="0" max="63" min="52" style="76" width="3.75"/>
    <col collapsed="false" customWidth="false" hidden="false" outlineLevel="0" max="257" min="64" style="76" width="2.87"/>
  </cols>
  <sheetData>
    <row r="1" customFormat="false" ht="15" hidden="false" customHeight="true" outlineLevel="0" collapsed="false">
      <c r="A1" s="115" t="s">
        <v>212</v>
      </c>
      <c r="B1" s="386"/>
      <c r="Q1" s="499"/>
      <c r="R1" s="499"/>
      <c r="S1" s="499"/>
      <c r="T1" s="499"/>
      <c r="V1" s="386"/>
      <c r="AG1" s="499"/>
      <c r="AH1" s="499"/>
      <c r="AI1" s="499"/>
      <c r="AJ1" s="499"/>
      <c r="AK1" s="499"/>
      <c r="AL1" s="499"/>
      <c r="AV1" s="499"/>
      <c r="AW1" s="499"/>
      <c r="AX1" s="499"/>
      <c r="AY1" s="499"/>
    </row>
    <row r="2" customFormat="false" ht="13.5" hidden="false" customHeight="false" outlineLevel="0" collapsed="false">
      <c r="U2" s="632"/>
      <c r="AG2" s="116" t="s">
        <v>213</v>
      </c>
      <c r="AH2" s="116"/>
      <c r="AI2" s="116"/>
      <c r="AJ2" s="116"/>
      <c r="AK2" s="116"/>
      <c r="AL2" s="116"/>
    </row>
    <row r="3" s="205" customFormat="true" ht="16.5" hidden="false" customHeight="true" outlineLevel="0" collapsed="false">
      <c r="A3" s="117" t="s">
        <v>214</v>
      </c>
      <c r="B3" s="117"/>
      <c r="C3" s="117"/>
      <c r="D3" s="117"/>
      <c r="E3" s="117"/>
      <c r="F3" s="117"/>
      <c r="G3" s="119" t="s">
        <v>115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633" t="s">
        <v>116</v>
      </c>
      <c r="X3" s="633"/>
      <c r="Y3" s="633"/>
      <c r="Z3" s="633"/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</row>
    <row r="4" s="205" customFormat="true" ht="9.75" hidden="false" customHeight="true" outlineLevel="0" collapsed="false">
      <c r="A4" s="117"/>
      <c r="B4" s="117"/>
      <c r="C4" s="117"/>
      <c r="D4" s="117"/>
      <c r="E4" s="117"/>
      <c r="F4" s="117"/>
      <c r="G4" s="602" t="s">
        <v>206</v>
      </c>
      <c r="H4" s="602"/>
      <c r="I4" s="602"/>
      <c r="J4" s="603"/>
      <c r="K4" s="603"/>
      <c r="L4" s="634"/>
      <c r="M4" s="132" t="s">
        <v>215</v>
      </c>
      <c r="N4" s="132"/>
      <c r="O4" s="132"/>
      <c r="P4" s="635"/>
      <c r="Q4" s="636"/>
      <c r="R4" s="132" t="s">
        <v>216</v>
      </c>
      <c r="S4" s="132"/>
      <c r="T4" s="132"/>
      <c r="U4" s="635"/>
      <c r="V4" s="637"/>
      <c r="W4" s="602" t="s">
        <v>206</v>
      </c>
      <c r="X4" s="602"/>
      <c r="Y4" s="602"/>
      <c r="Z4" s="603"/>
      <c r="AA4" s="603"/>
      <c r="AB4" s="634"/>
      <c r="AC4" s="132" t="s">
        <v>215</v>
      </c>
      <c r="AD4" s="132"/>
      <c r="AE4" s="132"/>
      <c r="AF4" s="635"/>
      <c r="AG4" s="636"/>
      <c r="AH4" s="132" t="s">
        <v>216</v>
      </c>
      <c r="AI4" s="132"/>
      <c r="AJ4" s="132"/>
      <c r="AK4" s="635"/>
      <c r="AL4" s="63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s="205" customFormat="true" ht="16.5" hidden="false" customHeight="true" outlineLevel="0" collapsed="false">
      <c r="A5" s="117"/>
      <c r="B5" s="117"/>
      <c r="C5" s="117"/>
      <c r="D5" s="117"/>
      <c r="E5" s="117"/>
      <c r="F5" s="117"/>
      <c r="G5" s="602"/>
      <c r="H5" s="602"/>
      <c r="I5" s="602"/>
      <c r="J5" s="131" t="s">
        <v>207</v>
      </c>
      <c r="K5" s="131"/>
      <c r="L5" s="131"/>
      <c r="M5" s="132"/>
      <c r="N5" s="132"/>
      <c r="O5" s="132"/>
      <c r="P5" s="131" t="s">
        <v>207</v>
      </c>
      <c r="Q5" s="131"/>
      <c r="R5" s="132"/>
      <c r="S5" s="132"/>
      <c r="T5" s="132"/>
      <c r="U5" s="639" t="s">
        <v>207</v>
      </c>
      <c r="V5" s="640"/>
      <c r="W5" s="602"/>
      <c r="X5" s="602"/>
      <c r="Y5" s="602"/>
      <c r="Z5" s="131" t="s">
        <v>207</v>
      </c>
      <c r="AA5" s="131"/>
      <c r="AB5" s="131"/>
      <c r="AC5" s="132"/>
      <c r="AD5" s="132"/>
      <c r="AE5" s="132"/>
      <c r="AF5" s="131" t="s">
        <v>207</v>
      </c>
      <c r="AG5" s="131"/>
      <c r="AH5" s="132"/>
      <c r="AI5" s="132"/>
      <c r="AJ5" s="132"/>
      <c r="AK5" s="639" t="s">
        <v>207</v>
      </c>
      <c r="AL5" s="641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</row>
    <row r="6" s="205" customFormat="true" ht="16.5" hidden="false" customHeight="true" outlineLevel="0" collapsed="false">
      <c r="A6" s="642"/>
      <c r="B6" s="642"/>
      <c r="C6" s="642"/>
      <c r="D6" s="642"/>
      <c r="E6" s="643"/>
      <c r="F6" s="644"/>
      <c r="G6" s="645" t="s">
        <v>64</v>
      </c>
      <c r="H6" s="645"/>
      <c r="I6" s="645"/>
      <c r="J6" s="646" t="s">
        <v>36</v>
      </c>
      <c r="K6" s="646"/>
      <c r="L6" s="646"/>
      <c r="M6" s="646" t="s">
        <v>64</v>
      </c>
      <c r="N6" s="646"/>
      <c r="O6" s="646"/>
      <c r="P6" s="646" t="s">
        <v>36</v>
      </c>
      <c r="Q6" s="646"/>
      <c r="R6" s="646" t="s">
        <v>64</v>
      </c>
      <c r="S6" s="646"/>
      <c r="T6" s="646"/>
      <c r="U6" s="647" t="s">
        <v>36</v>
      </c>
      <c r="V6" s="647"/>
      <c r="W6" s="645" t="s">
        <v>64</v>
      </c>
      <c r="X6" s="645"/>
      <c r="Y6" s="645"/>
      <c r="Z6" s="646" t="s">
        <v>36</v>
      </c>
      <c r="AA6" s="646"/>
      <c r="AB6" s="646"/>
      <c r="AC6" s="646" t="s">
        <v>64</v>
      </c>
      <c r="AD6" s="646"/>
      <c r="AE6" s="646"/>
      <c r="AF6" s="646" t="s">
        <v>36</v>
      </c>
      <c r="AG6" s="646"/>
      <c r="AH6" s="646" t="s">
        <v>64</v>
      </c>
      <c r="AI6" s="646"/>
      <c r="AJ6" s="646"/>
      <c r="AK6" s="648" t="s">
        <v>36</v>
      </c>
      <c r="AL6" s="648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</row>
    <row r="7" s="205" customFormat="true" ht="18.75" hidden="false" customHeight="true" outlineLevel="0" collapsed="false">
      <c r="A7" s="649" t="s">
        <v>217</v>
      </c>
      <c r="B7" s="649"/>
      <c r="C7" s="649"/>
      <c r="D7" s="649"/>
      <c r="E7" s="649"/>
      <c r="F7" s="649"/>
      <c r="G7" s="650" t="n">
        <v>56395</v>
      </c>
      <c r="H7" s="650"/>
      <c r="I7" s="650"/>
      <c r="J7" s="651" t="s">
        <v>174</v>
      </c>
      <c r="K7" s="651"/>
      <c r="L7" s="651"/>
      <c r="M7" s="652" t="s">
        <v>40</v>
      </c>
      <c r="N7" s="652"/>
      <c r="O7" s="652"/>
      <c r="P7" s="653" t="s">
        <v>40</v>
      </c>
      <c r="Q7" s="653"/>
      <c r="R7" s="652" t="s">
        <v>40</v>
      </c>
      <c r="S7" s="652"/>
      <c r="T7" s="652"/>
      <c r="U7" s="654" t="s">
        <v>40</v>
      </c>
      <c r="V7" s="654"/>
      <c r="W7" s="655" t="n">
        <v>54699</v>
      </c>
      <c r="X7" s="655"/>
      <c r="Y7" s="655"/>
      <c r="Z7" s="652" t="s">
        <v>174</v>
      </c>
      <c r="AA7" s="652"/>
      <c r="AB7" s="652"/>
      <c r="AC7" s="652" t="s">
        <v>40</v>
      </c>
      <c r="AD7" s="652"/>
      <c r="AE7" s="652"/>
      <c r="AF7" s="656" t="s">
        <v>40</v>
      </c>
      <c r="AG7" s="656"/>
      <c r="AH7" s="652" t="s">
        <v>40</v>
      </c>
      <c r="AI7" s="652"/>
      <c r="AJ7" s="652"/>
      <c r="AK7" s="657" t="s">
        <v>40</v>
      </c>
      <c r="AL7" s="657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</row>
    <row r="8" s="255" customFormat="true" ht="18.75" hidden="false" customHeight="true" outlineLevel="0" collapsed="false">
      <c r="A8" s="658" t="s">
        <v>218</v>
      </c>
      <c r="B8" s="658"/>
      <c r="C8" s="658"/>
      <c r="D8" s="658"/>
      <c r="E8" s="658"/>
      <c r="F8" s="658"/>
      <c r="G8" s="659" t="n">
        <v>57130</v>
      </c>
      <c r="H8" s="659"/>
      <c r="I8" s="659"/>
      <c r="J8" s="660" t="s">
        <v>174</v>
      </c>
      <c r="K8" s="660"/>
      <c r="L8" s="660"/>
      <c r="M8" s="661" t="s">
        <v>40</v>
      </c>
      <c r="N8" s="661"/>
      <c r="O8" s="661"/>
      <c r="P8" s="662" t="s">
        <v>40</v>
      </c>
      <c r="Q8" s="662"/>
      <c r="R8" s="661" t="s">
        <v>40</v>
      </c>
      <c r="S8" s="661"/>
      <c r="T8" s="661"/>
      <c r="U8" s="663" t="s">
        <v>40</v>
      </c>
      <c r="V8" s="663"/>
      <c r="W8" s="664" t="n">
        <v>54855</v>
      </c>
      <c r="X8" s="664"/>
      <c r="Y8" s="664"/>
      <c r="Z8" s="661" t="s">
        <v>174</v>
      </c>
      <c r="AA8" s="661"/>
      <c r="AB8" s="661"/>
      <c r="AC8" s="661" t="s">
        <v>40</v>
      </c>
      <c r="AD8" s="661"/>
      <c r="AE8" s="661"/>
      <c r="AF8" s="665" t="s">
        <v>40</v>
      </c>
      <c r="AG8" s="665"/>
      <c r="AH8" s="661" t="s">
        <v>40</v>
      </c>
      <c r="AI8" s="661"/>
      <c r="AJ8" s="661"/>
      <c r="AK8" s="666" t="s">
        <v>40</v>
      </c>
      <c r="AL8" s="66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</row>
    <row r="9" s="255" customFormat="true" ht="18.75" hidden="false" customHeight="true" outlineLevel="0" collapsed="false">
      <c r="A9" s="667" t="s">
        <v>219</v>
      </c>
      <c r="B9" s="667"/>
      <c r="C9" s="667"/>
      <c r="D9" s="667"/>
      <c r="E9" s="667"/>
      <c r="F9" s="667"/>
      <c r="G9" s="668" t="n">
        <v>23228</v>
      </c>
      <c r="H9" s="668"/>
      <c r="I9" s="668"/>
      <c r="J9" s="669" t="n">
        <f aca="false">SUM(P9,U9)</f>
        <v>99.95</v>
      </c>
      <c r="K9" s="669"/>
      <c r="L9" s="669"/>
      <c r="M9" s="670" t="n">
        <v>21940</v>
      </c>
      <c r="N9" s="670"/>
      <c r="O9" s="670"/>
      <c r="P9" s="671" t="n">
        <f aca="false">ROUND(M9/G9*100,2)</f>
        <v>94.45</v>
      </c>
      <c r="Q9" s="671"/>
      <c r="R9" s="670" t="n">
        <v>1288</v>
      </c>
      <c r="S9" s="670"/>
      <c r="T9" s="670"/>
      <c r="U9" s="672" t="n">
        <f aca="false">ROUND(R9/$G9*100,1)</f>
        <v>5.5</v>
      </c>
      <c r="V9" s="672"/>
      <c r="W9" s="673" t="n">
        <v>20336</v>
      </c>
      <c r="X9" s="673"/>
      <c r="Y9" s="673"/>
      <c r="Z9" s="674" t="n">
        <f aca="false">SUM(AF9,AK9)</f>
        <v>100.03</v>
      </c>
      <c r="AA9" s="674"/>
      <c r="AB9" s="674"/>
      <c r="AC9" s="670" t="n">
        <v>19387</v>
      </c>
      <c r="AD9" s="670"/>
      <c r="AE9" s="670"/>
      <c r="AF9" s="675" t="n">
        <f aca="false">ROUND(AC9/W9*100,2)</f>
        <v>95.33</v>
      </c>
      <c r="AG9" s="675"/>
      <c r="AH9" s="670" t="n">
        <v>949</v>
      </c>
      <c r="AI9" s="670"/>
      <c r="AJ9" s="670"/>
      <c r="AK9" s="676" t="n">
        <f aca="false">ROUND(AH9/$W9*100,1)</f>
        <v>4.7</v>
      </c>
      <c r="AL9" s="6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</row>
    <row r="10" customFormat="false" ht="18.75" hidden="false" customHeight="true" outlineLevel="0" collapsed="false">
      <c r="A10" s="677" t="s">
        <v>220</v>
      </c>
      <c r="B10" s="677"/>
      <c r="C10" s="677"/>
      <c r="D10" s="677"/>
      <c r="E10" s="677"/>
      <c r="F10" s="677"/>
      <c r="G10" s="678" t="n">
        <f aca="false">SUM(G11:I12)</f>
        <v>10324</v>
      </c>
      <c r="H10" s="678"/>
      <c r="I10" s="678"/>
      <c r="J10" s="679" t="n">
        <f aca="false">SUM(P10,U10)</f>
        <v>99.99</v>
      </c>
      <c r="K10" s="679"/>
      <c r="L10" s="679"/>
      <c r="M10" s="680" t="n">
        <f aca="false">SUM(M11:O12)</f>
        <v>8950</v>
      </c>
      <c r="N10" s="680"/>
      <c r="O10" s="680"/>
      <c r="P10" s="681" t="n">
        <f aca="false">ROUND(M10/G10*100,2)</f>
        <v>86.69</v>
      </c>
      <c r="Q10" s="681"/>
      <c r="R10" s="680" t="n">
        <f aca="false">SUM(R11:T12)</f>
        <v>1374</v>
      </c>
      <c r="S10" s="680"/>
      <c r="T10" s="680"/>
      <c r="U10" s="682" t="n">
        <f aca="false">ROUND(R10/$G10*100,1)</f>
        <v>13.3</v>
      </c>
      <c r="V10" s="682"/>
      <c r="W10" s="683" t="n">
        <f aca="false">SUM(W11:Y12)</f>
        <v>9840</v>
      </c>
      <c r="X10" s="683"/>
      <c r="Y10" s="683"/>
      <c r="Z10" s="684" t="n">
        <f aca="false">SUM(AF10,AK10)</f>
        <v>100.01</v>
      </c>
      <c r="AA10" s="684"/>
      <c r="AB10" s="684"/>
      <c r="AC10" s="680" t="n">
        <f aca="false">SUM(AC11:AE12)</f>
        <v>8601</v>
      </c>
      <c r="AD10" s="680"/>
      <c r="AE10" s="680"/>
      <c r="AF10" s="685" t="n">
        <f aca="false">ROUND(AC10/W10*100,2)</f>
        <v>87.41</v>
      </c>
      <c r="AG10" s="685"/>
      <c r="AH10" s="680" t="n">
        <f aca="false">SUM(AH11:AJ12)</f>
        <v>1239</v>
      </c>
      <c r="AI10" s="680"/>
      <c r="AJ10" s="680"/>
      <c r="AK10" s="686" t="n">
        <f aca="false">ROUND(AH10/$W10*100,1)</f>
        <v>12.6</v>
      </c>
      <c r="AL10" s="686"/>
    </row>
    <row r="11" customFormat="false" ht="18.75" hidden="false" customHeight="true" outlineLevel="0" collapsed="false">
      <c r="A11" s="5"/>
      <c r="B11" s="687" t="s">
        <v>221</v>
      </c>
      <c r="C11" s="687"/>
      <c r="D11" s="687"/>
      <c r="E11" s="687"/>
      <c r="F11" s="687"/>
      <c r="G11" s="688" t="n">
        <v>10191</v>
      </c>
      <c r="H11" s="688"/>
      <c r="I11" s="688"/>
      <c r="J11" s="689" t="n">
        <f aca="false">SUM(P11,U11)</f>
        <v>100.04</v>
      </c>
      <c r="K11" s="689"/>
      <c r="L11" s="689"/>
      <c r="M11" s="690" t="n">
        <v>8819</v>
      </c>
      <c r="N11" s="690"/>
      <c r="O11" s="690"/>
      <c r="P11" s="691" t="n">
        <f aca="false">ROUND(M11/G11*100,2)</f>
        <v>86.54</v>
      </c>
      <c r="Q11" s="691"/>
      <c r="R11" s="690" t="n">
        <v>1372</v>
      </c>
      <c r="S11" s="690"/>
      <c r="T11" s="690"/>
      <c r="U11" s="692" t="n">
        <f aca="false">ROUND(R11/$G11*100,1)</f>
        <v>13.5</v>
      </c>
      <c r="V11" s="692"/>
      <c r="W11" s="693" t="n">
        <f aca="false">SUM(AC11,AH11)</f>
        <v>9700</v>
      </c>
      <c r="X11" s="693"/>
      <c r="Y11" s="693"/>
      <c r="Z11" s="694" t="n">
        <f aca="false">SUM(AF11,AK11)</f>
        <v>99.96</v>
      </c>
      <c r="AA11" s="694"/>
      <c r="AB11" s="694"/>
      <c r="AC11" s="690" t="n">
        <v>8464</v>
      </c>
      <c r="AD11" s="690"/>
      <c r="AE11" s="690"/>
      <c r="AF11" s="695" t="n">
        <f aca="false">ROUND(AC11/W11*100,2)</f>
        <v>87.26</v>
      </c>
      <c r="AG11" s="695"/>
      <c r="AH11" s="690" t="n">
        <v>1236</v>
      </c>
      <c r="AI11" s="690"/>
      <c r="AJ11" s="690"/>
      <c r="AK11" s="696" t="n">
        <f aca="false">ROUND(AH11/$W11*100,1)</f>
        <v>12.7</v>
      </c>
      <c r="AL11" s="696"/>
    </row>
    <row r="12" customFormat="false" ht="18.75" hidden="false" customHeight="true" outlineLevel="0" collapsed="false">
      <c r="A12" s="697"/>
      <c r="B12" s="698" t="s">
        <v>222</v>
      </c>
      <c r="C12" s="698"/>
      <c r="D12" s="698"/>
      <c r="E12" s="698"/>
      <c r="F12" s="698"/>
      <c r="G12" s="659" t="n">
        <v>133</v>
      </c>
      <c r="H12" s="659"/>
      <c r="I12" s="659"/>
      <c r="J12" s="699" t="n">
        <f aca="false">SUM(P12,U12)</f>
        <v>100</v>
      </c>
      <c r="K12" s="699"/>
      <c r="L12" s="699"/>
      <c r="M12" s="661" t="n">
        <v>131</v>
      </c>
      <c r="N12" s="661"/>
      <c r="O12" s="661"/>
      <c r="P12" s="700" t="n">
        <f aca="false">ROUND(M12/G12*100,2)</f>
        <v>98.5</v>
      </c>
      <c r="Q12" s="700"/>
      <c r="R12" s="661" t="n">
        <v>2</v>
      </c>
      <c r="S12" s="661"/>
      <c r="T12" s="661"/>
      <c r="U12" s="701" t="n">
        <f aca="false">ROUND(R12/$G12*100,1)</f>
        <v>1.5</v>
      </c>
      <c r="V12" s="701"/>
      <c r="W12" s="664" t="n">
        <f aca="false">SUM(AC12,AH12)</f>
        <v>140</v>
      </c>
      <c r="X12" s="664"/>
      <c r="Y12" s="664"/>
      <c r="Z12" s="665" t="n">
        <f aca="false">SUM(AF12,AK12)</f>
        <v>99.96</v>
      </c>
      <c r="AA12" s="665"/>
      <c r="AB12" s="665"/>
      <c r="AC12" s="661" t="n">
        <v>137</v>
      </c>
      <c r="AD12" s="661"/>
      <c r="AE12" s="661"/>
      <c r="AF12" s="702" t="n">
        <f aca="false">ROUND(AC12/W12*100,2)</f>
        <v>97.86</v>
      </c>
      <c r="AG12" s="702"/>
      <c r="AH12" s="661" t="n">
        <v>3</v>
      </c>
      <c r="AI12" s="661"/>
      <c r="AJ12" s="661"/>
      <c r="AK12" s="703" t="n">
        <f aca="false">ROUND(AH12/$W12*100,1)</f>
        <v>2.1</v>
      </c>
      <c r="AL12" s="703"/>
    </row>
    <row r="13" customFormat="false" ht="18.75" hidden="false" customHeight="true" outlineLevel="0" collapsed="false">
      <c r="A13" s="677" t="s">
        <v>223</v>
      </c>
      <c r="B13" s="677"/>
      <c r="C13" s="677"/>
      <c r="D13" s="677"/>
      <c r="E13" s="677"/>
      <c r="F13" s="677"/>
      <c r="G13" s="678" t="n">
        <f aca="false">SUM(G14:I15)</f>
        <v>9589</v>
      </c>
      <c r="H13" s="678"/>
      <c r="I13" s="678"/>
      <c r="J13" s="679" t="n">
        <f aca="false">SUM(P13,U13)</f>
        <v>100.03</v>
      </c>
      <c r="K13" s="679"/>
      <c r="L13" s="679"/>
      <c r="M13" s="680" t="n">
        <f aca="false">SUM(M14:O15)</f>
        <v>8269</v>
      </c>
      <c r="N13" s="680"/>
      <c r="O13" s="680"/>
      <c r="P13" s="681" t="n">
        <f aca="false">ROUND(M13/G13*100,2)</f>
        <v>86.23</v>
      </c>
      <c r="Q13" s="681"/>
      <c r="R13" s="680" t="n">
        <f aca="false">SUM(R14:T15)</f>
        <v>1320</v>
      </c>
      <c r="S13" s="680"/>
      <c r="T13" s="680"/>
      <c r="U13" s="682" t="n">
        <f aca="false">ROUND(R13/$G13*100,1)</f>
        <v>13.8</v>
      </c>
      <c r="V13" s="682"/>
      <c r="W13" s="683" t="n">
        <f aca="false">SUM(W14:Y15)</f>
        <v>9684</v>
      </c>
      <c r="X13" s="683"/>
      <c r="Y13" s="683"/>
      <c r="Z13" s="684" t="n">
        <f aca="false">SUM(AF13,AK13)</f>
        <v>100</v>
      </c>
      <c r="AA13" s="684"/>
      <c r="AB13" s="684"/>
      <c r="AC13" s="680" t="n">
        <v>8541</v>
      </c>
      <c r="AD13" s="680"/>
      <c r="AE13" s="680"/>
      <c r="AF13" s="685" t="n">
        <f aca="false">ROUND(AC13/W13*100,2)</f>
        <v>88.2</v>
      </c>
      <c r="AG13" s="685"/>
      <c r="AH13" s="680" t="n">
        <v>1143</v>
      </c>
      <c r="AI13" s="680"/>
      <c r="AJ13" s="680"/>
      <c r="AK13" s="686" t="n">
        <f aca="false">ROUND(AH13/$W13*100,1)</f>
        <v>11.8</v>
      </c>
      <c r="AL13" s="686"/>
    </row>
    <row r="14" customFormat="false" ht="18.75" hidden="false" customHeight="true" outlineLevel="0" collapsed="false">
      <c r="A14" s="5"/>
      <c r="B14" s="687" t="s">
        <v>221</v>
      </c>
      <c r="C14" s="687"/>
      <c r="D14" s="687"/>
      <c r="E14" s="687"/>
      <c r="F14" s="687"/>
      <c r="G14" s="688" t="n">
        <v>9412</v>
      </c>
      <c r="H14" s="688"/>
      <c r="I14" s="688"/>
      <c r="J14" s="689" t="n">
        <f aca="false">SUM(P14,U14)</f>
        <v>100.04</v>
      </c>
      <c r="K14" s="689"/>
      <c r="L14" s="689"/>
      <c r="M14" s="690" t="n">
        <v>8183</v>
      </c>
      <c r="N14" s="690"/>
      <c r="O14" s="690"/>
      <c r="P14" s="691" t="n">
        <f aca="false">ROUND(M14/G14*100,2)</f>
        <v>86.94</v>
      </c>
      <c r="Q14" s="691"/>
      <c r="R14" s="690" t="n">
        <v>1229</v>
      </c>
      <c r="S14" s="690"/>
      <c r="T14" s="690"/>
      <c r="U14" s="692" t="n">
        <f aca="false">ROUND(R14/$G14*100,1)</f>
        <v>13.1</v>
      </c>
      <c r="V14" s="692"/>
      <c r="W14" s="693" t="n">
        <f aca="false">SUM(AC14,AH14)</f>
        <v>9446</v>
      </c>
      <c r="X14" s="693"/>
      <c r="Y14" s="693"/>
      <c r="Z14" s="694" t="n">
        <f aca="false">SUM(AF14,AK14)</f>
        <v>100.01</v>
      </c>
      <c r="AA14" s="694"/>
      <c r="AB14" s="694"/>
      <c r="AC14" s="690" t="n">
        <v>8408</v>
      </c>
      <c r="AD14" s="690"/>
      <c r="AE14" s="690"/>
      <c r="AF14" s="695" t="n">
        <f aca="false">ROUND(AC14/W14*100,2)</f>
        <v>89.01</v>
      </c>
      <c r="AG14" s="695"/>
      <c r="AH14" s="690" t="n">
        <v>1038</v>
      </c>
      <c r="AI14" s="690"/>
      <c r="AJ14" s="690"/>
      <c r="AK14" s="696" t="n">
        <f aca="false">ROUND(AH14/$W14*100,1)</f>
        <v>11</v>
      </c>
      <c r="AL14" s="696"/>
    </row>
    <row r="15" customFormat="false" ht="18.75" hidden="false" customHeight="true" outlineLevel="0" collapsed="false">
      <c r="A15" s="697"/>
      <c r="B15" s="698" t="s">
        <v>222</v>
      </c>
      <c r="C15" s="698"/>
      <c r="D15" s="698"/>
      <c r="E15" s="698"/>
      <c r="F15" s="698"/>
      <c r="G15" s="659" t="n">
        <v>177</v>
      </c>
      <c r="H15" s="659"/>
      <c r="I15" s="659"/>
      <c r="J15" s="699" t="n">
        <f aca="false">SUM(P15,U15)</f>
        <v>99.99</v>
      </c>
      <c r="K15" s="699"/>
      <c r="L15" s="699"/>
      <c r="M15" s="661" t="n">
        <v>86</v>
      </c>
      <c r="N15" s="661"/>
      <c r="O15" s="661"/>
      <c r="P15" s="700" t="n">
        <f aca="false">ROUND(M15/G15*100,2)</f>
        <v>48.59</v>
      </c>
      <c r="Q15" s="700"/>
      <c r="R15" s="661" t="n">
        <v>91</v>
      </c>
      <c r="S15" s="661"/>
      <c r="T15" s="661"/>
      <c r="U15" s="701" t="n">
        <f aca="false">ROUND(R15/$G15*100,1)</f>
        <v>51.4</v>
      </c>
      <c r="V15" s="701"/>
      <c r="W15" s="704" t="n">
        <f aca="false">SUM(AC15,AH15)</f>
        <v>238</v>
      </c>
      <c r="X15" s="704"/>
      <c r="Y15" s="704"/>
      <c r="Z15" s="665" t="n">
        <f aca="false">SUM(AF15,AK15)</f>
        <v>99.98</v>
      </c>
      <c r="AA15" s="665"/>
      <c r="AB15" s="665"/>
      <c r="AC15" s="661" t="n">
        <v>133</v>
      </c>
      <c r="AD15" s="661"/>
      <c r="AE15" s="661"/>
      <c r="AF15" s="702" t="n">
        <f aca="false">ROUND(AC15/W15*100,2)</f>
        <v>55.88</v>
      </c>
      <c r="AG15" s="702"/>
      <c r="AH15" s="661" t="n">
        <v>105</v>
      </c>
      <c r="AI15" s="661"/>
      <c r="AJ15" s="661"/>
      <c r="AK15" s="703" t="n">
        <f aca="false">ROUND(AH15/$W15*100,1)</f>
        <v>44.1</v>
      </c>
      <c r="AL15" s="703"/>
    </row>
    <row r="16" customFormat="false" ht="13.5" hidden="false" customHeight="false" outlineLevel="0" collapsed="false">
      <c r="B16" s="705" t="s">
        <v>224</v>
      </c>
      <c r="C16" s="705"/>
      <c r="D16" s="705"/>
      <c r="E16" s="705"/>
      <c r="F16" s="705"/>
      <c r="G16" s="705"/>
      <c r="H16" s="705"/>
      <c r="I16" s="705"/>
      <c r="J16" s="705"/>
      <c r="K16" s="705"/>
      <c r="L16" s="705"/>
      <c r="M16" s="705"/>
      <c r="N16" s="705"/>
      <c r="O16" s="705"/>
      <c r="P16" s="705"/>
      <c r="Q16" s="705"/>
      <c r="R16" s="705"/>
      <c r="S16" s="705"/>
      <c r="T16" s="705"/>
      <c r="U16" s="705"/>
      <c r="V16" s="705"/>
    </row>
    <row r="17" customFormat="false" ht="13.5" hidden="false" customHeight="false" outlineLevel="0" collapsed="false">
      <c r="B17" s="631" t="s">
        <v>225</v>
      </c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408"/>
    </row>
    <row r="18" customFormat="false" ht="13.5" hidden="false" customHeight="false" outlineLevel="0" collapsed="false">
      <c r="B18" s="706" t="s">
        <v>226</v>
      </c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</row>
  </sheetData>
  <sheetProtection sheet="true" password="dce1"/>
  <mergeCells count="149">
    <mergeCell ref="Q1:T1"/>
    <mergeCell ref="AG1:AL1"/>
    <mergeCell ref="AV1:AY1"/>
    <mergeCell ref="AG2:AL2"/>
    <mergeCell ref="A3:F5"/>
    <mergeCell ref="G3:V3"/>
    <mergeCell ref="W3:AL3"/>
    <mergeCell ref="G4:I5"/>
    <mergeCell ref="M4:O5"/>
    <mergeCell ref="R4:T5"/>
    <mergeCell ref="W4:Y5"/>
    <mergeCell ref="AC4:AE5"/>
    <mergeCell ref="AH4:AJ5"/>
    <mergeCell ref="J5:L5"/>
    <mergeCell ref="P5:Q5"/>
    <mergeCell ref="Z5:AB5"/>
    <mergeCell ref="AF5:AG5"/>
    <mergeCell ref="G6:I6"/>
    <mergeCell ref="J6:L6"/>
    <mergeCell ref="M6:O6"/>
    <mergeCell ref="P6:Q6"/>
    <mergeCell ref="R6:T6"/>
    <mergeCell ref="U6:V6"/>
    <mergeCell ref="W6:Y6"/>
    <mergeCell ref="Z6:AB6"/>
    <mergeCell ref="AC6:AE6"/>
    <mergeCell ref="AF6:AG6"/>
    <mergeCell ref="AH6:AJ6"/>
    <mergeCell ref="AK6:AL6"/>
    <mergeCell ref="A7:F7"/>
    <mergeCell ref="G7:I7"/>
    <mergeCell ref="J7:L7"/>
    <mergeCell ref="M7:O7"/>
    <mergeCell ref="P7:Q7"/>
    <mergeCell ref="R7:T7"/>
    <mergeCell ref="U7:V7"/>
    <mergeCell ref="W7:Y7"/>
    <mergeCell ref="Z7:AB7"/>
    <mergeCell ref="AC7:AE7"/>
    <mergeCell ref="AF7:AG7"/>
    <mergeCell ref="AH7:AJ7"/>
    <mergeCell ref="AK7:AL7"/>
    <mergeCell ref="A8:F8"/>
    <mergeCell ref="G8:I8"/>
    <mergeCell ref="J8:L8"/>
    <mergeCell ref="M8:O8"/>
    <mergeCell ref="P8:Q8"/>
    <mergeCell ref="R8:T8"/>
    <mergeCell ref="U8:V8"/>
    <mergeCell ref="W8:Y8"/>
    <mergeCell ref="Z8:AB8"/>
    <mergeCell ref="AC8:AE8"/>
    <mergeCell ref="AF8:AG8"/>
    <mergeCell ref="AH8:AJ8"/>
    <mergeCell ref="AK8:AL8"/>
    <mergeCell ref="A9:F9"/>
    <mergeCell ref="G9:I9"/>
    <mergeCell ref="J9:L9"/>
    <mergeCell ref="M9:O9"/>
    <mergeCell ref="P9:Q9"/>
    <mergeCell ref="R9:T9"/>
    <mergeCell ref="U9:V9"/>
    <mergeCell ref="W9:Y9"/>
    <mergeCell ref="Z9:AB9"/>
    <mergeCell ref="AC9:AE9"/>
    <mergeCell ref="AF9:AG9"/>
    <mergeCell ref="AH9:AJ9"/>
    <mergeCell ref="AK9:AL9"/>
    <mergeCell ref="A10:F10"/>
    <mergeCell ref="G10:I10"/>
    <mergeCell ref="J10:L10"/>
    <mergeCell ref="M10:O10"/>
    <mergeCell ref="P10:Q10"/>
    <mergeCell ref="R10:T10"/>
    <mergeCell ref="U10:V10"/>
    <mergeCell ref="W10:Y10"/>
    <mergeCell ref="Z10:AB10"/>
    <mergeCell ref="AC10:AE10"/>
    <mergeCell ref="AF10:AG10"/>
    <mergeCell ref="AH10:AJ10"/>
    <mergeCell ref="AK10:AL10"/>
    <mergeCell ref="B11:F11"/>
    <mergeCell ref="G11:I11"/>
    <mergeCell ref="J11:L11"/>
    <mergeCell ref="M11:O11"/>
    <mergeCell ref="P11:Q11"/>
    <mergeCell ref="R11:T11"/>
    <mergeCell ref="U11:V11"/>
    <mergeCell ref="W11:Y11"/>
    <mergeCell ref="Z11:AB11"/>
    <mergeCell ref="AC11:AE11"/>
    <mergeCell ref="AF11:AG11"/>
    <mergeCell ref="AH11:AJ11"/>
    <mergeCell ref="AK11:AL11"/>
    <mergeCell ref="B12:F12"/>
    <mergeCell ref="G12:I12"/>
    <mergeCell ref="J12:L12"/>
    <mergeCell ref="M12:O12"/>
    <mergeCell ref="P12:Q12"/>
    <mergeCell ref="R12:T12"/>
    <mergeCell ref="U12:V12"/>
    <mergeCell ref="W12:Y12"/>
    <mergeCell ref="Z12:AB12"/>
    <mergeCell ref="AC12:AE12"/>
    <mergeCell ref="AF12:AG12"/>
    <mergeCell ref="AH12:AJ12"/>
    <mergeCell ref="AK12:AL12"/>
    <mergeCell ref="A13:F13"/>
    <mergeCell ref="G13:I13"/>
    <mergeCell ref="J13:L13"/>
    <mergeCell ref="M13:O13"/>
    <mergeCell ref="P13:Q13"/>
    <mergeCell ref="R13:T13"/>
    <mergeCell ref="U13:V13"/>
    <mergeCell ref="W13:Y13"/>
    <mergeCell ref="Z13:AB13"/>
    <mergeCell ref="AC13:AE13"/>
    <mergeCell ref="AF13:AG13"/>
    <mergeCell ref="AH13:AJ13"/>
    <mergeCell ref="AK13:AL13"/>
    <mergeCell ref="B14:F14"/>
    <mergeCell ref="G14:I14"/>
    <mergeCell ref="J14:L14"/>
    <mergeCell ref="M14:O14"/>
    <mergeCell ref="P14:Q14"/>
    <mergeCell ref="R14:T14"/>
    <mergeCell ref="U14:V14"/>
    <mergeCell ref="W14:Y14"/>
    <mergeCell ref="Z14:AB14"/>
    <mergeCell ref="AC14:AE14"/>
    <mergeCell ref="AF14:AG14"/>
    <mergeCell ref="AH14:AJ14"/>
    <mergeCell ref="AK14:AL14"/>
    <mergeCell ref="B15:F15"/>
    <mergeCell ref="G15:I15"/>
    <mergeCell ref="J15:L15"/>
    <mergeCell ref="M15:O15"/>
    <mergeCell ref="P15:Q15"/>
    <mergeCell ref="R15:T15"/>
    <mergeCell ref="U15:V15"/>
    <mergeCell ref="W15:Y15"/>
    <mergeCell ref="Z15:AB15"/>
    <mergeCell ref="AC15:AE15"/>
    <mergeCell ref="AF15:AG15"/>
    <mergeCell ref="AH15:AJ15"/>
    <mergeCell ref="AK15:AL15"/>
    <mergeCell ref="B16:V16"/>
    <mergeCell ref="B17:U17"/>
    <mergeCell ref="B18:Q18"/>
  </mergeCells>
  <printOptions headings="false" gridLines="false" gridLinesSet="true" horizontalCentered="true" verticalCentered="false"/>
  <pageMargins left="0.315277777777778" right="0.196527777777778" top="0.551388888888889" bottom="0.433333333333333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2" min="1" style="76" width="4.75"/>
    <col collapsed="false" customWidth="true" hidden="false" outlineLevel="0" max="8" min="3" style="76" width="2.99"/>
    <col collapsed="false" customWidth="true" hidden="false" outlineLevel="0" max="11" min="9" style="76" width="3.62"/>
    <col collapsed="false" customWidth="true" hidden="false" outlineLevel="0" max="14" min="12" style="76" width="2.62"/>
    <col collapsed="false" customWidth="true" hidden="false" outlineLevel="0" max="16" min="15" style="76" width="2.99"/>
    <col collapsed="false" customWidth="true" hidden="false" outlineLevel="0" max="18" min="17" style="76" width="3.12"/>
    <col collapsed="false" customWidth="true" hidden="false" outlineLevel="0" max="20" min="19" style="76" width="2.99"/>
    <col collapsed="false" customWidth="true" hidden="false" outlineLevel="0" max="23" min="21" style="76" width="3.62"/>
    <col collapsed="false" customWidth="true" hidden="false" outlineLevel="0" max="26" min="24" style="76" width="2.62"/>
    <col collapsed="false" customWidth="true" hidden="false" outlineLevel="0" max="32" min="27" style="76" width="2.99"/>
    <col collapsed="false" customWidth="true" hidden="false" outlineLevel="0" max="35" min="33" style="76" width="3.62"/>
    <col collapsed="false" customWidth="true" hidden="false" outlineLevel="0" max="38" min="36" style="76" width="2.62"/>
    <col collapsed="false" customWidth="true" hidden="false" outlineLevel="0" max="41" min="39" style="76" width="2.99"/>
    <col collapsed="false" customWidth="true" hidden="false" outlineLevel="0" max="43" min="42" style="76" width="3.12"/>
    <col collapsed="false" customWidth="true" hidden="false" outlineLevel="0" max="50" min="44" style="76" width="2.99"/>
    <col collapsed="false" customWidth="true" hidden="false" outlineLevel="0" max="52" min="51" style="76" width="3.24"/>
    <col collapsed="false" customWidth="true" hidden="false" outlineLevel="0" max="54" min="53" style="76" width="2.99"/>
    <col collapsed="false" customWidth="true" hidden="false" outlineLevel="0" max="56" min="55" style="76" width="3.24"/>
    <col collapsed="false" customWidth="true" hidden="false" outlineLevel="0" max="62" min="57" style="76" width="2.99"/>
    <col collapsed="false" customWidth="true" hidden="false" outlineLevel="0" max="74" min="63" style="76" width="3.75"/>
    <col collapsed="false" customWidth="false" hidden="false" outlineLevel="0" max="257" min="75" style="76" width="2.87"/>
  </cols>
  <sheetData>
    <row r="1" customFormat="false" ht="17.25" hidden="false" customHeight="false" outlineLevel="0" collapsed="false">
      <c r="A1" s="115" t="s">
        <v>227</v>
      </c>
      <c r="B1" s="386"/>
      <c r="BE1" s="387"/>
      <c r="BF1" s="387"/>
      <c r="BG1" s="387"/>
      <c r="BH1" s="387"/>
      <c r="BI1" s="387"/>
      <c r="BJ1" s="387"/>
    </row>
    <row r="2" customFormat="false" ht="13.5" hidden="false" customHeight="false" outlineLevel="0" collapsed="false">
      <c r="BE2" s="707" t="s">
        <v>228</v>
      </c>
      <c r="BF2" s="707"/>
      <c r="BG2" s="707"/>
      <c r="BH2" s="707"/>
      <c r="BI2" s="707"/>
      <c r="BJ2" s="707"/>
    </row>
    <row r="3" s="27" customFormat="true" ht="15.75" hidden="false" customHeight="true" outlineLevel="0" collapsed="false">
      <c r="A3" s="117" t="s">
        <v>112</v>
      </c>
      <c r="B3" s="117"/>
      <c r="C3" s="123" t="s">
        <v>114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115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116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19" t="s">
        <v>229</v>
      </c>
      <c r="AN3" s="119"/>
      <c r="AO3" s="119"/>
      <c r="AP3" s="119"/>
      <c r="AQ3" s="119"/>
      <c r="AR3" s="119"/>
      <c r="AS3" s="633" t="s">
        <v>117</v>
      </c>
      <c r="AT3" s="633"/>
      <c r="AU3" s="633"/>
      <c r="AV3" s="633"/>
      <c r="AW3" s="633"/>
      <c r="AX3" s="633"/>
      <c r="AY3" s="633"/>
      <c r="AZ3" s="633"/>
      <c r="BA3" s="633"/>
      <c r="BB3" s="633"/>
      <c r="BC3" s="633"/>
      <c r="BD3" s="633"/>
      <c r="BE3" s="633"/>
      <c r="BF3" s="633"/>
      <c r="BG3" s="633"/>
      <c r="BH3" s="633"/>
      <c r="BI3" s="633"/>
      <c r="BJ3" s="633"/>
    </row>
    <row r="4" s="27" customFormat="true" ht="15.75" hidden="false" customHeight="true" outlineLevel="0" collapsed="false">
      <c r="A4" s="117"/>
      <c r="B4" s="117"/>
      <c r="C4" s="708" t="s">
        <v>230</v>
      </c>
      <c r="D4" s="708"/>
      <c r="E4" s="708"/>
      <c r="F4" s="126" t="s">
        <v>231</v>
      </c>
      <c r="G4" s="126"/>
      <c r="H4" s="126"/>
      <c r="I4" s="131" t="s">
        <v>232</v>
      </c>
      <c r="J4" s="131"/>
      <c r="K4" s="131"/>
      <c r="L4" s="709" t="s">
        <v>233</v>
      </c>
      <c r="M4" s="709"/>
      <c r="N4" s="709"/>
      <c r="O4" s="708" t="s">
        <v>230</v>
      </c>
      <c r="P4" s="708"/>
      <c r="Q4" s="708"/>
      <c r="R4" s="126" t="s">
        <v>231</v>
      </c>
      <c r="S4" s="126"/>
      <c r="T4" s="126"/>
      <c r="U4" s="131" t="s">
        <v>232</v>
      </c>
      <c r="V4" s="131"/>
      <c r="W4" s="131"/>
      <c r="X4" s="709" t="s">
        <v>233</v>
      </c>
      <c r="Y4" s="709"/>
      <c r="Z4" s="709"/>
      <c r="AA4" s="708" t="s">
        <v>230</v>
      </c>
      <c r="AB4" s="708"/>
      <c r="AC4" s="708"/>
      <c r="AD4" s="126" t="s">
        <v>231</v>
      </c>
      <c r="AE4" s="126"/>
      <c r="AF4" s="126"/>
      <c r="AG4" s="131" t="s">
        <v>232</v>
      </c>
      <c r="AH4" s="131"/>
      <c r="AI4" s="131"/>
      <c r="AJ4" s="709" t="s">
        <v>233</v>
      </c>
      <c r="AK4" s="709"/>
      <c r="AL4" s="709"/>
      <c r="AM4" s="125" t="s">
        <v>115</v>
      </c>
      <c r="AN4" s="125"/>
      <c r="AO4" s="125"/>
      <c r="AP4" s="134" t="s">
        <v>116</v>
      </c>
      <c r="AQ4" s="134"/>
      <c r="AR4" s="134"/>
      <c r="AS4" s="710" t="s">
        <v>234</v>
      </c>
      <c r="AT4" s="710"/>
      <c r="AU4" s="710"/>
      <c r="AV4" s="711"/>
      <c r="AW4" s="711"/>
      <c r="AX4" s="712"/>
      <c r="AY4" s="602" t="s">
        <v>235</v>
      </c>
      <c r="AZ4" s="602"/>
      <c r="BA4" s="602"/>
      <c r="BB4" s="389"/>
      <c r="BC4" s="389"/>
      <c r="BD4" s="389"/>
      <c r="BE4" s="132" t="s">
        <v>71</v>
      </c>
      <c r="BF4" s="132"/>
      <c r="BG4" s="132"/>
      <c r="BH4" s="127"/>
      <c r="BI4" s="127"/>
      <c r="BJ4" s="127"/>
    </row>
    <row r="5" s="129" customFormat="true" ht="15.75" hidden="false" customHeight="true" outlineLevel="0" collapsed="false">
      <c r="A5" s="117"/>
      <c r="B5" s="117"/>
      <c r="C5" s="708"/>
      <c r="D5" s="708"/>
      <c r="E5" s="708"/>
      <c r="F5" s="133" t="s">
        <v>119</v>
      </c>
      <c r="G5" s="133"/>
      <c r="H5" s="133"/>
      <c r="I5" s="131"/>
      <c r="J5" s="131"/>
      <c r="K5" s="131"/>
      <c r="L5" s="709"/>
      <c r="M5" s="709"/>
      <c r="N5" s="709"/>
      <c r="O5" s="708"/>
      <c r="P5" s="708"/>
      <c r="Q5" s="708"/>
      <c r="R5" s="133" t="s">
        <v>119</v>
      </c>
      <c r="S5" s="133"/>
      <c r="T5" s="133"/>
      <c r="U5" s="131"/>
      <c r="V5" s="131"/>
      <c r="W5" s="131"/>
      <c r="X5" s="709"/>
      <c r="Y5" s="709"/>
      <c r="Z5" s="709"/>
      <c r="AA5" s="708"/>
      <c r="AB5" s="708"/>
      <c r="AC5" s="708"/>
      <c r="AD5" s="133" t="s">
        <v>119</v>
      </c>
      <c r="AE5" s="133"/>
      <c r="AF5" s="133"/>
      <c r="AG5" s="131"/>
      <c r="AH5" s="131"/>
      <c r="AI5" s="131"/>
      <c r="AJ5" s="709"/>
      <c r="AK5" s="709"/>
      <c r="AL5" s="709"/>
      <c r="AM5" s="125"/>
      <c r="AN5" s="125"/>
      <c r="AO5" s="125"/>
      <c r="AP5" s="134"/>
      <c r="AQ5" s="134"/>
      <c r="AR5" s="134"/>
      <c r="AS5" s="710"/>
      <c r="AT5" s="710"/>
      <c r="AU5" s="710"/>
      <c r="AV5" s="134" t="s">
        <v>236</v>
      </c>
      <c r="AW5" s="134"/>
      <c r="AX5" s="134"/>
      <c r="AY5" s="602"/>
      <c r="AZ5" s="602"/>
      <c r="BA5" s="602"/>
      <c r="BB5" s="133" t="s">
        <v>236</v>
      </c>
      <c r="BC5" s="133"/>
      <c r="BD5" s="133"/>
      <c r="BE5" s="132"/>
      <c r="BF5" s="132"/>
      <c r="BG5" s="132"/>
      <c r="BH5" s="132" t="s">
        <v>236</v>
      </c>
      <c r="BI5" s="132"/>
      <c r="BJ5" s="132"/>
    </row>
    <row r="6" s="129" customFormat="true" ht="15" hidden="false" customHeight="true" outlineLevel="0" collapsed="false">
      <c r="A6" s="391"/>
      <c r="B6" s="392"/>
      <c r="C6" s="393"/>
      <c r="D6" s="393"/>
      <c r="E6" s="393"/>
      <c r="F6" s="354" t="s">
        <v>64</v>
      </c>
      <c r="G6" s="354"/>
      <c r="H6" s="354"/>
      <c r="I6" s="143" t="s">
        <v>64</v>
      </c>
      <c r="J6" s="143"/>
      <c r="K6" s="143"/>
      <c r="L6" s="144" t="s">
        <v>64</v>
      </c>
      <c r="M6" s="144"/>
      <c r="N6" s="144"/>
      <c r="O6" s="393"/>
      <c r="P6" s="393"/>
      <c r="Q6" s="393"/>
      <c r="R6" s="354" t="s">
        <v>64</v>
      </c>
      <c r="S6" s="354"/>
      <c r="T6" s="354"/>
      <c r="U6" s="143" t="s">
        <v>64</v>
      </c>
      <c r="V6" s="143"/>
      <c r="W6" s="143"/>
      <c r="X6" s="144" t="s">
        <v>64</v>
      </c>
      <c r="Y6" s="144"/>
      <c r="Z6" s="144"/>
      <c r="AA6" s="393"/>
      <c r="AB6" s="393"/>
      <c r="AC6" s="393"/>
      <c r="AD6" s="354" t="s">
        <v>64</v>
      </c>
      <c r="AE6" s="354"/>
      <c r="AF6" s="354"/>
      <c r="AG6" s="143" t="s">
        <v>64</v>
      </c>
      <c r="AH6" s="143"/>
      <c r="AI6" s="143"/>
      <c r="AJ6" s="144" t="s">
        <v>64</v>
      </c>
      <c r="AK6" s="144"/>
      <c r="AL6" s="144"/>
      <c r="AM6" s="393"/>
      <c r="AN6" s="393"/>
      <c r="AO6" s="393"/>
      <c r="AP6" s="353" t="s">
        <v>64</v>
      </c>
      <c r="AQ6" s="353"/>
      <c r="AR6" s="353"/>
      <c r="AS6" s="713" t="s">
        <v>64</v>
      </c>
      <c r="AT6" s="713"/>
      <c r="AU6" s="713"/>
      <c r="AV6" s="353" t="s">
        <v>64</v>
      </c>
      <c r="AW6" s="353"/>
      <c r="AX6" s="353"/>
      <c r="AY6" s="394" t="s">
        <v>64</v>
      </c>
      <c r="AZ6" s="394"/>
      <c r="BA6" s="394"/>
      <c r="BB6" s="143"/>
      <c r="BC6" s="143"/>
      <c r="BD6" s="143"/>
      <c r="BE6" s="143" t="s">
        <v>64</v>
      </c>
      <c r="BF6" s="143"/>
      <c r="BG6" s="143"/>
      <c r="BH6" s="145"/>
      <c r="BI6" s="145"/>
      <c r="BJ6" s="145"/>
    </row>
    <row r="7" s="402" customFormat="true" ht="15" hidden="false" customHeight="true" outlineLevel="0" collapsed="false">
      <c r="A7" s="714" t="s">
        <v>237</v>
      </c>
      <c r="B7" s="714"/>
      <c r="C7" s="715" t="n">
        <f aca="false">SUM(C9:E27)</f>
        <v>154.3</v>
      </c>
      <c r="D7" s="715"/>
      <c r="E7" s="715"/>
      <c r="F7" s="716" t="n">
        <f aca="false">SUM(F9:H25)</f>
        <v>681818</v>
      </c>
      <c r="G7" s="716"/>
      <c r="H7" s="716"/>
      <c r="I7" s="717" t="n">
        <f aca="false">SUM(I9:K25)</f>
        <v>1416182</v>
      </c>
      <c r="J7" s="717"/>
      <c r="K7" s="717"/>
      <c r="L7" s="718" t="n">
        <f aca="false">F7/I7*100</f>
        <v>48.1448005976633</v>
      </c>
      <c r="M7" s="718"/>
      <c r="N7" s="718"/>
      <c r="O7" s="715" t="n">
        <f aca="false">SUM(O9:Q27)</f>
        <v>158.84</v>
      </c>
      <c r="P7" s="715"/>
      <c r="Q7" s="715"/>
      <c r="R7" s="716" t="n">
        <f aca="false">SUM(R9:T26)</f>
        <v>698861</v>
      </c>
      <c r="S7" s="716"/>
      <c r="T7" s="716"/>
      <c r="U7" s="717" t="n">
        <f aca="false">SUM(U9:W27)</f>
        <v>1468698</v>
      </c>
      <c r="V7" s="717"/>
      <c r="W7" s="717"/>
      <c r="X7" s="718" t="n">
        <f aca="false">R7/U7*100</f>
        <v>47.5837101977398</v>
      </c>
      <c r="Y7" s="718"/>
      <c r="Z7" s="718"/>
      <c r="AA7" s="715" t="n">
        <f aca="false">SUM(AA9:AC27)</f>
        <v>166.96</v>
      </c>
      <c r="AB7" s="715"/>
      <c r="AC7" s="715"/>
      <c r="AD7" s="716" t="n">
        <f aca="false">SUM(AD9:AF25)</f>
        <v>712669</v>
      </c>
      <c r="AE7" s="716"/>
      <c r="AF7" s="716"/>
      <c r="AG7" s="717" t="n">
        <f aca="false">SUM(AG9:AI27)</f>
        <v>1661847</v>
      </c>
      <c r="AH7" s="717"/>
      <c r="AI7" s="717"/>
      <c r="AJ7" s="718" t="n">
        <f aca="false">AD7/AG7*100</f>
        <v>42.8841523918869</v>
      </c>
      <c r="AK7" s="718"/>
      <c r="AL7" s="718"/>
      <c r="AM7" s="719" t="n">
        <v>4378.2</v>
      </c>
      <c r="AN7" s="719"/>
      <c r="AO7" s="719"/>
      <c r="AP7" s="720" t="n">
        <v>4317.4</v>
      </c>
      <c r="AQ7" s="720"/>
      <c r="AR7" s="720"/>
      <c r="AS7" s="721" t="n">
        <f aca="false">AA7-O7</f>
        <v>8.12000000000001</v>
      </c>
      <c r="AT7" s="721"/>
      <c r="AU7" s="721"/>
      <c r="AV7" s="722" t="n">
        <f aca="false">AA7/O7*100</f>
        <v>105.112062452783</v>
      </c>
      <c r="AW7" s="722"/>
      <c r="AX7" s="722"/>
      <c r="AY7" s="723" t="n">
        <f aca="false">AD7-R7</f>
        <v>13808</v>
      </c>
      <c r="AZ7" s="723"/>
      <c r="BA7" s="723"/>
      <c r="BB7" s="724" t="n">
        <f aca="false">AD7/R7*100</f>
        <v>101.975786315161</v>
      </c>
      <c r="BC7" s="724"/>
      <c r="BD7" s="724"/>
      <c r="BE7" s="725" t="n">
        <f aca="false">AG7-U7</f>
        <v>193149</v>
      </c>
      <c r="BF7" s="725"/>
      <c r="BG7" s="725"/>
      <c r="BH7" s="726" t="n">
        <f aca="false">AG7/U7*100</f>
        <v>113.151035815396</v>
      </c>
      <c r="BI7" s="726"/>
      <c r="BJ7" s="726"/>
    </row>
    <row r="8" s="408" customFormat="true" ht="9" hidden="false" customHeight="true" outlineLevel="0" collapsed="false">
      <c r="A8" s="714"/>
      <c r="B8" s="714"/>
      <c r="C8" s="727"/>
      <c r="D8" s="727"/>
      <c r="E8" s="727"/>
      <c r="F8" s="607"/>
      <c r="G8" s="607"/>
      <c r="H8" s="607"/>
      <c r="I8" s="405"/>
      <c r="J8" s="405"/>
      <c r="K8" s="405"/>
      <c r="L8" s="728"/>
      <c r="M8" s="728"/>
      <c r="N8" s="728"/>
      <c r="O8" s="727"/>
      <c r="P8" s="727"/>
      <c r="Q8" s="727"/>
      <c r="R8" s="607"/>
      <c r="S8" s="607"/>
      <c r="T8" s="607"/>
      <c r="U8" s="405"/>
      <c r="V8" s="405"/>
      <c r="W8" s="405"/>
      <c r="X8" s="728"/>
      <c r="Y8" s="728"/>
      <c r="Z8" s="728"/>
      <c r="AA8" s="727"/>
      <c r="AB8" s="727"/>
      <c r="AC8" s="727"/>
      <c r="AD8" s="607"/>
      <c r="AE8" s="607"/>
      <c r="AF8" s="607"/>
      <c r="AG8" s="405"/>
      <c r="AH8" s="405"/>
      <c r="AI8" s="405"/>
      <c r="AJ8" s="728"/>
      <c r="AK8" s="728"/>
      <c r="AL8" s="728"/>
      <c r="AM8" s="404"/>
      <c r="AN8" s="404"/>
      <c r="AO8" s="404"/>
      <c r="AP8" s="729"/>
      <c r="AQ8" s="729"/>
      <c r="AR8" s="729"/>
      <c r="AS8" s="730"/>
      <c r="AT8" s="730"/>
      <c r="AU8" s="730"/>
      <c r="AV8" s="722"/>
      <c r="AW8" s="722"/>
      <c r="AX8" s="722"/>
      <c r="AY8" s="723"/>
      <c r="AZ8" s="723"/>
      <c r="BA8" s="723"/>
      <c r="BB8" s="724"/>
      <c r="BC8" s="724"/>
      <c r="BD8" s="724"/>
      <c r="BE8" s="405"/>
      <c r="BF8" s="405"/>
      <c r="BG8" s="405"/>
      <c r="BH8" s="726"/>
      <c r="BI8" s="726"/>
      <c r="BJ8" s="726"/>
    </row>
    <row r="9" s="408" customFormat="true" ht="13.5" hidden="false" customHeight="true" outlineLevel="0" collapsed="false">
      <c r="A9" s="731" t="s">
        <v>238</v>
      </c>
      <c r="B9" s="731"/>
      <c r="C9" s="732" t="n">
        <v>43.6</v>
      </c>
      <c r="D9" s="732"/>
      <c r="E9" s="732"/>
      <c r="F9" s="733" t="n">
        <v>236286</v>
      </c>
      <c r="G9" s="733"/>
      <c r="H9" s="733"/>
      <c r="I9" s="734" t="n">
        <v>358516</v>
      </c>
      <c r="J9" s="734"/>
      <c r="K9" s="734"/>
      <c r="L9" s="735" t="n">
        <f aca="false">F9/I9*100</f>
        <v>65.9066819890884</v>
      </c>
      <c r="M9" s="735"/>
      <c r="N9" s="735"/>
      <c r="O9" s="732" t="n">
        <v>45.29</v>
      </c>
      <c r="P9" s="732"/>
      <c r="Q9" s="732"/>
      <c r="R9" s="733" t="n">
        <v>243321</v>
      </c>
      <c r="S9" s="733"/>
      <c r="T9" s="733"/>
      <c r="U9" s="734" t="n">
        <v>358516</v>
      </c>
      <c r="V9" s="734"/>
      <c r="W9" s="734"/>
      <c r="X9" s="735" t="n">
        <f aca="false">R9/U9*100</f>
        <v>67.8689375090652</v>
      </c>
      <c r="Y9" s="735"/>
      <c r="Z9" s="735"/>
      <c r="AA9" s="732" t="n">
        <v>47.13</v>
      </c>
      <c r="AB9" s="732"/>
      <c r="AC9" s="732"/>
      <c r="AD9" s="733" t="n">
        <v>250958</v>
      </c>
      <c r="AE9" s="733"/>
      <c r="AF9" s="733"/>
      <c r="AG9" s="734" t="n">
        <v>378512</v>
      </c>
      <c r="AH9" s="734"/>
      <c r="AI9" s="734"/>
      <c r="AJ9" s="735" t="n">
        <f aca="false">AD9/AG9*100</f>
        <v>66.3012004903411</v>
      </c>
      <c r="AK9" s="735"/>
      <c r="AL9" s="735"/>
      <c r="AM9" s="736" t="n">
        <v>5372.5</v>
      </c>
      <c r="AN9" s="736"/>
      <c r="AO9" s="736"/>
      <c r="AP9" s="737" t="n">
        <v>5324.8</v>
      </c>
      <c r="AQ9" s="737"/>
      <c r="AR9" s="737"/>
      <c r="AS9" s="738" t="n">
        <f aca="false">AA9-O9</f>
        <v>1.84</v>
      </c>
      <c r="AT9" s="738"/>
      <c r="AU9" s="738"/>
      <c r="AV9" s="739" t="n">
        <f aca="false">AA9/O9*100</f>
        <v>104.062706999338</v>
      </c>
      <c r="AW9" s="739"/>
      <c r="AX9" s="739"/>
      <c r="AY9" s="740" t="n">
        <f aca="false">AD9-R9</f>
        <v>7637</v>
      </c>
      <c r="AZ9" s="740"/>
      <c r="BA9" s="740"/>
      <c r="BB9" s="724" t="n">
        <f aca="false">AD9/R9*100</f>
        <v>103.138652233058</v>
      </c>
      <c r="BC9" s="724"/>
      <c r="BD9" s="724"/>
      <c r="BE9" s="741" t="n">
        <f aca="false">AG9-U9</f>
        <v>19996</v>
      </c>
      <c r="BF9" s="741"/>
      <c r="BG9" s="741"/>
      <c r="BH9" s="726" t="n">
        <f aca="false">AG9/U9*100</f>
        <v>105.57743587455</v>
      </c>
      <c r="BI9" s="726"/>
      <c r="BJ9" s="726"/>
    </row>
    <row r="10" s="408" customFormat="true" ht="13.5" hidden="false" customHeight="true" outlineLevel="0" collapsed="false">
      <c r="A10" s="742" t="s">
        <v>239</v>
      </c>
      <c r="B10" s="742"/>
      <c r="C10" s="743" t="n">
        <v>28.7</v>
      </c>
      <c r="D10" s="743"/>
      <c r="E10" s="743"/>
      <c r="F10" s="744" t="n">
        <v>136352</v>
      </c>
      <c r="G10" s="744"/>
      <c r="H10" s="744"/>
      <c r="I10" s="745" t="n">
        <v>205523</v>
      </c>
      <c r="J10" s="745"/>
      <c r="K10" s="745"/>
      <c r="L10" s="735" t="n">
        <f aca="false">F10/I10*100</f>
        <v>66.3439128467374</v>
      </c>
      <c r="M10" s="735"/>
      <c r="N10" s="735"/>
      <c r="O10" s="743" t="n">
        <v>30.41</v>
      </c>
      <c r="P10" s="743"/>
      <c r="Q10" s="743"/>
      <c r="R10" s="744" t="n">
        <v>142846</v>
      </c>
      <c r="S10" s="744"/>
      <c r="T10" s="744"/>
      <c r="U10" s="745" t="n">
        <v>205523</v>
      </c>
      <c r="V10" s="745"/>
      <c r="W10" s="745"/>
      <c r="X10" s="735" t="n">
        <f aca="false">R10/U10*100</f>
        <v>69.5036565250605</v>
      </c>
      <c r="Y10" s="735"/>
      <c r="Z10" s="735"/>
      <c r="AA10" s="743" t="n">
        <v>30.69</v>
      </c>
      <c r="AB10" s="743"/>
      <c r="AC10" s="743"/>
      <c r="AD10" s="744" t="n">
        <v>143409</v>
      </c>
      <c r="AE10" s="744"/>
      <c r="AF10" s="744"/>
      <c r="AG10" s="745" t="n">
        <v>227627</v>
      </c>
      <c r="AH10" s="745"/>
      <c r="AI10" s="745"/>
      <c r="AJ10" s="735" t="n">
        <f aca="false">AD10/AG10*100</f>
        <v>63.0017528676299</v>
      </c>
      <c r="AK10" s="735"/>
      <c r="AL10" s="735"/>
      <c r="AM10" s="746" t="n">
        <v>4697.3</v>
      </c>
      <c r="AN10" s="746"/>
      <c r="AO10" s="746"/>
      <c r="AP10" s="747" t="n">
        <v>4672.8</v>
      </c>
      <c r="AQ10" s="747"/>
      <c r="AR10" s="747"/>
      <c r="AS10" s="738" t="n">
        <f aca="false">AA10-O10</f>
        <v>0.280000000000001</v>
      </c>
      <c r="AT10" s="738"/>
      <c r="AU10" s="738"/>
      <c r="AV10" s="739" t="n">
        <f aca="false">AA10/O10*100</f>
        <v>100.920749753371</v>
      </c>
      <c r="AW10" s="739"/>
      <c r="AX10" s="739"/>
      <c r="AY10" s="740" t="n">
        <f aca="false">AD10-R10</f>
        <v>563</v>
      </c>
      <c r="AZ10" s="740"/>
      <c r="BA10" s="740"/>
      <c r="BB10" s="748" t="n">
        <f aca="false">AD10/R10*100</f>
        <v>100.394130742198</v>
      </c>
      <c r="BC10" s="748"/>
      <c r="BD10" s="748"/>
      <c r="BE10" s="741" t="n">
        <f aca="false">AG10-U10</f>
        <v>22104</v>
      </c>
      <c r="BF10" s="741"/>
      <c r="BG10" s="741"/>
      <c r="BH10" s="749" t="n">
        <f aca="false">AG10/U10*100</f>
        <v>110.755000656861</v>
      </c>
      <c r="BI10" s="749"/>
      <c r="BJ10" s="749"/>
    </row>
    <row r="11" s="408" customFormat="true" ht="13.5" hidden="false" customHeight="true" outlineLevel="0" collapsed="false">
      <c r="A11" s="742" t="s">
        <v>240</v>
      </c>
      <c r="B11" s="742"/>
      <c r="C11" s="743" t="n">
        <v>10.7</v>
      </c>
      <c r="D11" s="743"/>
      <c r="E11" s="743"/>
      <c r="F11" s="744" t="n">
        <v>42809</v>
      </c>
      <c r="G11" s="744"/>
      <c r="H11" s="744"/>
      <c r="I11" s="745" t="n">
        <v>123284</v>
      </c>
      <c r="J11" s="745"/>
      <c r="K11" s="745"/>
      <c r="L11" s="735" t="n">
        <f aca="false">F11/I11*100</f>
        <v>34.7238895558223</v>
      </c>
      <c r="M11" s="735"/>
      <c r="N11" s="735"/>
      <c r="O11" s="743" t="n">
        <v>11.09</v>
      </c>
      <c r="P11" s="743"/>
      <c r="Q11" s="743"/>
      <c r="R11" s="744" t="n">
        <v>43267</v>
      </c>
      <c r="S11" s="744"/>
      <c r="T11" s="744"/>
      <c r="U11" s="745" t="n">
        <v>123284</v>
      </c>
      <c r="V11" s="745"/>
      <c r="W11" s="745"/>
      <c r="X11" s="735" t="n">
        <f aca="false">R11/U11*100</f>
        <v>35.0953895071542</v>
      </c>
      <c r="Y11" s="735"/>
      <c r="Z11" s="735"/>
      <c r="AA11" s="743" t="n">
        <v>12.6</v>
      </c>
      <c r="AB11" s="743"/>
      <c r="AC11" s="743"/>
      <c r="AD11" s="744" t="n">
        <v>48148</v>
      </c>
      <c r="AE11" s="744"/>
      <c r="AF11" s="744"/>
      <c r="AG11" s="745" t="n">
        <v>123680</v>
      </c>
      <c r="AH11" s="745"/>
      <c r="AI11" s="745"/>
      <c r="AJ11" s="735" t="n">
        <f aca="false">AD11/AG11*100</f>
        <v>38.9294954721863</v>
      </c>
      <c r="AK11" s="735"/>
      <c r="AL11" s="735"/>
      <c r="AM11" s="746" t="n">
        <v>3091.4</v>
      </c>
      <c r="AN11" s="746"/>
      <c r="AO11" s="746"/>
      <c r="AP11" s="747" t="n">
        <v>3821.3</v>
      </c>
      <c r="AQ11" s="747"/>
      <c r="AR11" s="747"/>
      <c r="AS11" s="738" t="n">
        <f aca="false">AA11-O11</f>
        <v>1.51</v>
      </c>
      <c r="AT11" s="738"/>
      <c r="AU11" s="738"/>
      <c r="AV11" s="739" t="n">
        <f aca="false">AA11/O11*100</f>
        <v>113.615870153291</v>
      </c>
      <c r="AW11" s="739"/>
      <c r="AX11" s="739"/>
      <c r="AY11" s="740" t="n">
        <f aca="false">AD11-R11</f>
        <v>4881</v>
      </c>
      <c r="AZ11" s="740"/>
      <c r="BA11" s="740"/>
      <c r="BB11" s="748" t="n">
        <f aca="false">AD11/R11*100</f>
        <v>111.281114937481</v>
      </c>
      <c r="BC11" s="748"/>
      <c r="BD11" s="748"/>
      <c r="BE11" s="741" t="n">
        <f aca="false">AG11-U11</f>
        <v>396</v>
      </c>
      <c r="BF11" s="741"/>
      <c r="BG11" s="741"/>
      <c r="BH11" s="749" t="n">
        <f aca="false">AG11/U11*100</f>
        <v>100.321209564907</v>
      </c>
      <c r="BI11" s="749"/>
      <c r="BJ11" s="749"/>
    </row>
    <row r="12" s="408" customFormat="true" ht="13.5" hidden="false" customHeight="true" outlineLevel="0" collapsed="false">
      <c r="A12" s="742" t="s">
        <v>124</v>
      </c>
      <c r="B12" s="742"/>
      <c r="C12" s="743" t="n">
        <v>11.6</v>
      </c>
      <c r="D12" s="743"/>
      <c r="E12" s="743"/>
      <c r="F12" s="744" t="n">
        <v>49076</v>
      </c>
      <c r="G12" s="744"/>
      <c r="H12" s="744"/>
      <c r="I12" s="745" t="n">
        <v>58056</v>
      </c>
      <c r="J12" s="745"/>
      <c r="K12" s="745"/>
      <c r="L12" s="735" t="n">
        <f aca="false">F12/I12*100</f>
        <v>84.5321758302329</v>
      </c>
      <c r="M12" s="735"/>
      <c r="N12" s="735"/>
      <c r="O12" s="743" t="n">
        <v>11.54</v>
      </c>
      <c r="P12" s="743"/>
      <c r="Q12" s="743"/>
      <c r="R12" s="744" t="n">
        <v>46934</v>
      </c>
      <c r="S12" s="744"/>
      <c r="T12" s="744"/>
      <c r="U12" s="745" t="n">
        <v>58056</v>
      </c>
      <c r="V12" s="745"/>
      <c r="W12" s="745"/>
      <c r="X12" s="735" t="n">
        <f aca="false">R12/U12*100</f>
        <v>80.8426346975334</v>
      </c>
      <c r="Y12" s="735"/>
      <c r="Z12" s="735"/>
      <c r="AA12" s="743" t="n">
        <v>11.56</v>
      </c>
      <c r="AB12" s="743"/>
      <c r="AC12" s="743"/>
      <c r="AD12" s="744" t="n">
        <v>46082</v>
      </c>
      <c r="AE12" s="744"/>
      <c r="AF12" s="744"/>
      <c r="AG12" s="745" t="n">
        <v>54699</v>
      </c>
      <c r="AH12" s="745"/>
      <c r="AI12" s="745"/>
      <c r="AJ12" s="735" t="n">
        <f aca="false">AD12/AG12*100</f>
        <v>84.2465127333224</v>
      </c>
      <c r="AK12" s="735"/>
      <c r="AL12" s="735"/>
      <c r="AM12" s="746" t="n">
        <v>4067.1</v>
      </c>
      <c r="AN12" s="746"/>
      <c r="AO12" s="746"/>
      <c r="AP12" s="747" t="n">
        <v>3986.3</v>
      </c>
      <c r="AQ12" s="747"/>
      <c r="AR12" s="747"/>
      <c r="AS12" s="738" t="n">
        <f aca="false">AA12-O12</f>
        <v>0.0200000000000014</v>
      </c>
      <c r="AT12" s="738"/>
      <c r="AU12" s="738"/>
      <c r="AV12" s="739" t="n">
        <f aca="false">AA12/O12*100</f>
        <v>100.173310225303</v>
      </c>
      <c r="AW12" s="739"/>
      <c r="AX12" s="739"/>
      <c r="AY12" s="750" t="n">
        <f aca="false">AD12-R12</f>
        <v>-852</v>
      </c>
      <c r="AZ12" s="750"/>
      <c r="BA12" s="750"/>
      <c r="BB12" s="748" t="n">
        <f aca="false">AD12/R12*100</f>
        <v>98.1846848766353</v>
      </c>
      <c r="BC12" s="748"/>
      <c r="BD12" s="748"/>
      <c r="BE12" s="751" t="n">
        <f aca="false">AG12-U12</f>
        <v>-3357</v>
      </c>
      <c r="BF12" s="751"/>
      <c r="BG12" s="751"/>
      <c r="BH12" s="749" t="n">
        <f aca="false">AG12/U12*100</f>
        <v>94.2176519222819</v>
      </c>
      <c r="BI12" s="749"/>
      <c r="BJ12" s="749"/>
    </row>
    <row r="13" s="408" customFormat="true" ht="13.5" hidden="false" customHeight="true" outlineLevel="0" collapsed="false">
      <c r="A13" s="742" t="s">
        <v>241</v>
      </c>
      <c r="B13" s="742"/>
      <c r="C13" s="743" t="n">
        <v>9.5</v>
      </c>
      <c r="D13" s="743"/>
      <c r="E13" s="743"/>
      <c r="F13" s="744" t="n">
        <v>39743</v>
      </c>
      <c r="G13" s="744"/>
      <c r="H13" s="744"/>
      <c r="I13" s="745" t="n">
        <v>106772</v>
      </c>
      <c r="J13" s="745"/>
      <c r="K13" s="745"/>
      <c r="L13" s="735" t="n">
        <f aca="false">F13/I13*100</f>
        <v>37.2223054733451</v>
      </c>
      <c r="M13" s="735"/>
      <c r="N13" s="735"/>
      <c r="O13" s="743" t="n">
        <v>9.55</v>
      </c>
      <c r="P13" s="743"/>
      <c r="Q13" s="743"/>
      <c r="R13" s="744" t="n">
        <v>38597</v>
      </c>
      <c r="S13" s="744"/>
      <c r="T13" s="744"/>
      <c r="U13" s="745" t="n">
        <v>106772</v>
      </c>
      <c r="V13" s="745"/>
      <c r="W13" s="745"/>
      <c r="X13" s="735" t="n">
        <f aca="false">R13/U13*100</f>
        <v>36.1489903720076</v>
      </c>
      <c r="Y13" s="735"/>
      <c r="Z13" s="735"/>
      <c r="AA13" s="743" t="n">
        <v>9.55</v>
      </c>
      <c r="AB13" s="743"/>
      <c r="AC13" s="743"/>
      <c r="AD13" s="744" t="n">
        <v>36512</v>
      </c>
      <c r="AE13" s="744"/>
      <c r="AF13" s="744"/>
      <c r="AG13" s="745" t="n">
        <v>108624</v>
      </c>
      <c r="AH13" s="745"/>
      <c r="AI13" s="745"/>
      <c r="AJ13" s="735" t="n">
        <f aca="false">AD13/AG13*100</f>
        <v>33.6131978200029</v>
      </c>
      <c r="AK13" s="735"/>
      <c r="AL13" s="735"/>
      <c r="AM13" s="746" t="n">
        <v>4041.6</v>
      </c>
      <c r="AN13" s="746"/>
      <c r="AO13" s="746"/>
      <c r="AP13" s="747" t="n">
        <v>3823.2</v>
      </c>
      <c r="AQ13" s="747"/>
      <c r="AR13" s="747"/>
      <c r="AS13" s="738" t="n">
        <f aca="false">AA13-O13</f>
        <v>0</v>
      </c>
      <c r="AT13" s="738"/>
      <c r="AU13" s="738"/>
      <c r="AV13" s="739" t="n">
        <f aca="false">AA13/O13*100</f>
        <v>100</v>
      </c>
      <c r="AW13" s="739"/>
      <c r="AX13" s="739"/>
      <c r="AY13" s="750" t="n">
        <f aca="false">AD13-R13</f>
        <v>-2085</v>
      </c>
      <c r="AZ13" s="750"/>
      <c r="BA13" s="750"/>
      <c r="BB13" s="748" t="n">
        <f aca="false">AD13/R13*100</f>
        <v>94.5980257532969</v>
      </c>
      <c r="BC13" s="748"/>
      <c r="BD13" s="748"/>
      <c r="BE13" s="751" t="n">
        <f aca="false">AG13-U13</f>
        <v>1852</v>
      </c>
      <c r="BF13" s="751"/>
      <c r="BG13" s="751"/>
      <c r="BH13" s="749" t="n">
        <f aca="false">AG13/U13*100</f>
        <v>101.73453714457</v>
      </c>
      <c r="BI13" s="749"/>
      <c r="BJ13" s="749"/>
    </row>
    <row r="14" s="408" customFormat="true" ht="13.5" hidden="false" customHeight="true" outlineLevel="0" collapsed="false">
      <c r="A14" s="742" t="s">
        <v>242</v>
      </c>
      <c r="B14" s="742"/>
      <c r="C14" s="743" t="n">
        <v>4.5</v>
      </c>
      <c r="D14" s="743"/>
      <c r="E14" s="743"/>
      <c r="F14" s="744" t="n">
        <v>20613</v>
      </c>
      <c r="G14" s="744"/>
      <c r="H14" s="744"/>
      <c r="I14" s="745" t="n">
        <v>52104</v>
      </c>
      <c r="J14" s="745"/>
      <c r="K14" s="745"/>
      <c r="L14" s="735" t="n">
        <f aca="false">F14/I14*100</f>
        <v>39.5612620912022</v>
      </c>
      <c r="M14" s="735"/>
      <c r="N14" s="735"/>
      <c r="O14" s="743" t="n">
        <v>4.29</v>
      </c>
      <c r="P14" s="743"/>
      <c r="Q14" s="743"/>
      <c r="R14" s="744" t="n">
        <v>19104</v>
      </c>
      <c r="S14" s="744"/>
      <c r="T14" s="744"/>
      <c r="U14" s="745" t="n">
        <v>52104</v>
      </c>
      <c r="V14" s="745"/>
      <c r="W14" s="745"/>
      <c r="X14" s="735" t="n">
        <f aca="false">R14/U14*100</f>
        <v>36.6651312759097</v>
      </c>
      <c r="Y14" s="735"/>
      <c r="Z14" s="735"/>
      <c r="AA14" s="743" t="n">
        <v>4.29</v>
      </c>
      <c r="AB14" s="743"/>
      <c r="AC14" s="743"/>
      <c r="AD14" s="744" t="n">
        <v>17742</v>
      </c>
      <c r="AE14" s="744"/>
      <c r="AF14" s="744"/>
      <c r="AG14" s="745" t="n">
        <v>53240</v>
      </c>
      <c r="AH14" s="745"/>
      <c r="AI14" s="745"/>
      <c r="AJ14" s="735" t="n">
        <f aca="false">AD14/AG14*100</f>
        <v>33.3245679939895</v>
      </c>
      <c r="AK14" s="735"/>
      <c r="AL14" s="735"/>
      <c r="AM14" s="746" t="n">
        <v>4453.1</v>
      </c>
      <c r="AN14" s="746"/>
      <c r="AO14" s="746"/>
      <c r="AP14" s="747" t="n">
        <v>4135.7</v>
      </c>
      <c r="AQ14" s="747"/>
      <c r="AR14" s="747"/>
      <c r="AS14" s="738" t="n">
        <f aca="false">AA14-O14</f>
        <v>0</v>
      </c>
      <c r="AT14" s="738"/>
      <c r="AU14" s="738"/>
      <c r="AV14" s="739" t="n">
        <f aca="false">AA14/O14*100</f>
        <v>100</v>
      </c>
      <c r="AW14" s="739"/>
      <c r="AX14" s="739"/>
      <c r="AY14" s="750" t="n">
        <f aca="false">AD14-R14</f>
        <v>-1362</v>
      </c>
      <c r="AZ14" s="750"/>
      <c r="BA14" s="750"/>
      <c r="BB14" s="748" t="n">
        <f aca="false">AD14/R14*100</f>
        <v>92.8706030150754</v>
      </c>
      <c r="BC14" s="748"/>
      <c r="BD14" s="748"/>
      <c r="BE14" s="751" t="n">
        <f aca="false">AG14-U14</f>
        <v>1136</v>
      </c>
      <c r="BF14" s="751"/>
      <c r="BG14" s="751"/>
      <c r="BH14" s="749" t="n">
        <f aca="false">AG14/U14*100</f>
        <v>102.180254874866</v>
      </c>
      <c r="BI14" s="749"/>
      <c r="BJ14" s="749"/>
    </row>
    <row r="15" s="408" customFormat="true" ht="13.5" hidden="false" customHeight="true" outlineLevel="0" collapsed="false">
      <c r="A15" s="742" t="s">
        <v>243</v>
      </c>
      <c r="B15" s="742"/>
      <c r="C15" s="743" t="n">
        <v>5.1</v>
      </c>
      <c r="D15" s="743"/>
      <c r="E15" s="743"/>
      <c r="F15" s="744" t="n">
        <v>22091</v>
      </c>
      <c r="G15" s="744"/>
      <c r="H15" s="744"/>
      <c r="I15" s="745" t="n">
        <v>53842</v>
      </c>
      <c r="J15" s="745"/>
      <c r="K15" s="745"/>
      <c r="L15" s="735" t="n">
        <f aca="false">F15/I15*100</f>
        <v>41.0293079751867</v>
      </c>
      <c r="M15" s="735"/>
      <c r="N15" s="735"/>
      <c r="O15" s="743" t="n">
        <v>5.35</v>
      </c>
      <c r="P15" s="743"/>
      <c r="Q15" s="743"/>
      <c r="R15" s="744" t="n">
        <v>22964</v>
      </c>
      <c r="S15" s="744"/>
      <c r="T15" s="744"/>
      <c r="U15" s="745" t="n">
        <v>53842</v>
      </c>
      <c r="V15" s="745"/>
      <c r="W15" s="745"/>
      <c r="X15" s="735" t="n">
        <f aca="false">R15/U15*100</f>
        <v>42.6507187697337</v>
      </c>
      <c r="Y15" s="735"/>
      <c r="Z15" s="735"/>
      <c r="AA15" s="743" t="n">
        <v>5.47</v>
      </c>
      <c r="AB15" s="743"/>
      <c r="AC15" s="743"/>
      <c r="AD15" s="744" t="n">
        <v>23014</v>
      </c>
      <c r="AE15" s="744"/>
      <c r="AF15" s="744"/>
      <c r="AG15" s="745" t="n">
        <v>53668</v>
      </c>
      <c r="AH15" s="745"/>
      <c r="AI15" s="745"/>
      <c r="AJ15" s="735" t="n">
        <f aca="false">AD15/AG15*100</f>
        <v>42.8821644182753</v>
      </c>
      <c r="AK15" s="735"/>
      <c r="AL15" s="735"/>
      <c r="AM15" s="746" t="n">
        <v>4292.3</v>
      </c>
      <c r="AN15" s="746"/>
      <c r="AO15" s="746"/>
      <c r="AP15" s="747" t="n">
        <v>4207.3</v>
      </c>
      <c r="AQ15" s="747"/>
      <c r="AR15" s="747"/>
      <c r="AS15" s="752" t="n">
        <f aca="false">AA15-O15</f>
        <v>0.12</v>
      </c>
      <c r="AT15" s="752"/>
      <c r="AU15" s="752"/>
      <c r="AV15" s="739" t="n">
        <f aca="false">AA15/O15*100</f>
        <v>102.242990654206</v>
      </c>
      <c r="AW15" s="739"/>
      <c r="AX15" s="739"/>
      <c r="AY15" s="750" t="n">
        <f aca="false">AD15-R15</f>
        <v>50</v>
      </c>
      <c r="AZ15" s="750"/>
      <c r="BA15" s="750"/>
      <c r="BB15" s="748" t="n">
        <f aca="false">AD15/R15*100</f>
        <v>100.217732102421</v>
      </c>
      <c r="BC15" s="748"/>
      <c r="BD15" s="748"/>
      <c r="BE15" s="751" t="n">
        <f aca="false">AG15-U15</f>
        <v>-174</v>
      </c>
      <c r="BF15" s="751"/>
      <c r="BG15" s="751"/>
      <c r="BH15" s="749" t="n">
        <f aca="false">AG15/U15*100</f>
        <v>99.6768322127707</v>
      </c>
      <c r="BI15" s="749"/>
      <c r="BJ15" s="749"/>
    </row>
    <row r="16" s="408" customFormat="true" ht="13.5" hidden="false" customHeight="true" outlineLevel="0" collapsed="false">
      <c r="A16" s="742" t="s">
        <v>244</v>
      </c>
      <c r="B16" s="742"/>
      <c r="C16" s="743" t="n">
        <v>3.9</v>
      </c>
      <c r="D16" s="743"/>
      <c r="E16" s="743"/>
      <c r="F16" s="744" t="n">
        <v>14734</v>
      </c>
      <c r="G16" s="744"/>
      <c r="H16" s="744"/>
      <c r="I16" s="745" t="n">
        <v>45711</v>
      </c>
      <c r="J16" s="745"/>
      <c r="K16" s="745"/>
      <c r="L16" s="735" t="n">
        <f aca="false">F16/I16*100</f>
        <v>32.2329417426878</v>
      </c>
      <c r="M16" s="735"/>
      <c r="N16" s="735"/>
      <c r="O16" s="743" t="n">
        <v>3.77</v>
      </c>
      <c r="P16" s="743"/>
      <c r="Q16" s="743"/>
      <c r="R16" s="744" t="n">
        <v>12876</v>
      </c>
      <c r="S16" s="744"/>
      <c r="T16" s="744"/>
      <c r="U16" s="745" t="n">
        <v>45711</v>
      </c>
      <c r="V16" s="745"/>
      <c r="W16" s="745"/>
      <c r="X16" s="735" t="n">
        <f aca="false">R16/U16*100</f>
        <v>28.1682745947365</v>
      </c>
      <c r="Y16" s="735"/>
      <c r="Z16" s="735"/>
      <c r="AA16" s="743" t="n">
        <v>3.71</v>
      </c>
      <c r="AB16" s="743"/>
      <c r="AC16" s="743"/>
      <c r="AD16" s="744" t="n">
        <v>12263</v>
      </c>
      <c r="AE16" s="744"/>
      <c r="AF16" s="744"/>
      <c r="AG16" s="745" t="n">
        <v>45499</v>
      </c>
      <c r="AH16" s="745"/>
      <c r="AI16" s="745"/>
      <c r="AJ16" s="735" t="n">
        <f aca="false">AD16/AG16*100</f>
        <v>26.952240708587</v>
      </c>
      <c r="AK16" s="735"/>
      <c r="AL16" s="735"/>
      <c r="AM16" s="746" t="n">
        <v>3415.4</v>
      </c>
      <c r="AN16" s="746"/>
      <c r="AO16" s="746"/>
      <c r="AP16" s="747" t="n">
        <v>3305.4</v>
      </c>
      <c r="AQ16" s="747"/>
      <c r="AR16" s="747"/>
      <c r="AS16" s="752" t="n">
        <f aca="false">AA16-O16</f>
        <v>-0.0600000000000001</v>
      </c>
      <c r="AT16" s="752"/>
      <c r="AU16" s="752"/>
      <c r="AV16" s="739" t="n">
        <f aca="false">AA16/O16*100</f>
        <v>98.4084880636605</v>
      </c>
      <c r="AW16" s="739"/>
      <c r="AX16" s="739"/>
      <c r="AY16" s="750" t="n">
        <f aca="false">AD16-R16</f>
        <v>-613</v>
      </c>
      <c r="AZ16" s="750"/>
      <c r="BA16" s="750"/>
      <c r="BB16" s="748" t="n">
        <f aca="false">AD16/R16*100</f>
        <v>95.2392047219634</v>
      </c>
      <c r="BC16" s="748"/>
      <c r="BD16" s="748"/>
      <c r="BE16" s="751" t="n">
        <f aca="false">AG16-U16</f>
        <v>-212</v>
      </c>
      <c r="BF16" s="751"/>
      <c r="BG16" s="751"/>
      <c r="BH16" s="749" t="n">
        <f aca="false">AG16/U16*100</f>
        <v>99.5362166655728</v>
      </c>
      <c r="BI16" s="749"/>
      <c r="BJ16" s="749"/>
    </row>
    <row r="17" s="408" customFormat="true" ht="13.5" hidden="false" customHeight="true" outlineLevel="0" collapsed="false">
      <c r="A17" s="742" t="s">
        <v>245</v>
      </c>
      <c r="B17" s="742"/>
      <c r="C17" s="743" t="n">
        <v>4.7</v>
      </c>
      <c r="D17" s="743"/>
      <c r="E17" s="743"/>
      <c r="F17" s="744" t="n">
        <v>14685</v>
      </c>
      <c r="G17" s="744"/>
      <c r="H17" s="744"/>
      <c r="I17" s="745" t="n">
        <v>62250</v>
      </c>
      <c r="J17" s="745"/>
      <c r="K17" s="745"/>
      <c r="L17" s="735" t="n">
        <f aca="false">F17/I17*100</f>
        <v>23.5903614457831</v>
      </c>
      <c r="M17" s="735"/>
      <c r="N17" s="735"/>
      <c r="O17" s="743" t="n">
        <v>4.52</v>
      </c>
      <c r="P17" s="743"/>
      <c r="Q17" s="743"/>
      <c r="R17" s="744" t="n">
        <v>13462</v>
      </c>
      <c r="S17" s="744"/>
      <c r="T17" s="744"/>
      <c r="U17" s="745" t="n">
        <v>62250</v>
      </c>
      <c r="V17" s="745"/>
      <c r="W17" s="745"/>
      <c r="X17" s="735" t="n">
        <f aca="false">R17/U17*100</f>
        <v>21.625702811245</v>
      </c>
      <c r="Y17" s="735"/>
      <c r="Z17" s="735"/>
      <c r="AA17" s="743" t="n">
        <v>4.48</v>
      </c>
      <c r="AB17" s="743"/>
      <c r="AC17" s="743"/>
      <c r="AD17" s="744" t="n">
        <v>12502</v>
      </c>
      <c r="AE17" s="744"/>
      <c r="AF17" s="744"/>
      <c r="AG17" s="745" t="n">
        <v>62869</v>
      </c>
      <c r="AH17" s="745"/>
      <c r="AI17" s="745"/>
      <c r="AJ17" s="735" t="n">
        <f aca="false">AD17/AG17*100</f>
        <v>19.8857942706262</v>
      </c>
      <c r="AK17" s="735"/>
      <c r="AL17" s="735"/>
      <c r="AM17" s="746" t="n">
        <v>2978.3</v>
      </c>
      <c r="AN17" s="746"/>
      <c r="AO17" s="746"/>
      <c r="AP17" s="747" t="n">
        <v>2790.6</v>
      </c>
      <c r="AQ17" s="747"/>
      <c r="AR17" s="747"/>
      <c r="AS17" s="752" t="n">
        <f aca="false">AA17-O17</f>
        <v>-0.0399999999999992</v>
      </c>
      <c r="AT17" s="752"/>
      <c r="AU17" s="752"/>
      <c r="AV17" s="739" t="n">
        <f aca="false">AA17/O17*100</f>
        <v>99.1150442477876</v>
      </c>
      <c r="AW17" s="739"/>
      <c r="AX17" s="739"/>
      <c r="AY17" s="750" t="n">
        <f aca="false">AD17-R17</f>
        <v>-960</v>
      </c>
      <c r="AZ17" s="750"/>
      <c r="BA17" s="750"/>
      <c r="BB17" s="748" t="n">
        <f aca="false">AD17/R17*100</f>
        <v>92.8688159263111</v>
      </c>
      <c r="BC17" s="748"/>
      <c r="BD17" s="748"/>
      <c r="BE17" s="751" t="n">
        <f aca="false">AG17-U17</f>
        <v>619</v>
      </c>
      <c r="BF17" s="751"/>
      <c r="BG17" s="751"/>
      <c r="BH17" s="749" t="n">
        <f aca="false">AG17/U17*100</f>
        <v>100.99437751004</v>
      </c>
      <c r="BI17" s="749"/>
      <c r="BJ17" s="749"/>
    </row>
    <row r="18" s="408" customFormat="true" ht="13.5" hidden="false" customHeight="true" outlineLevel="0" collapsed="false">
      <c r="A18" s="753" t="s">
        <v>246</v>
      </c>
      <c r="B18" s="753"/>
      <c r="C18" s="754" t="n">
        <v>2.2</v>
      </c>
      <c r="D18" s="754"/>
      <c r="E18" s="754"/>
      <c r="F18" s="755" t="n">
        <v>8696</v>
      </c>
      <c r="G18" s="755"/>
      <c r="H18" s="755"/>
      <c r="I18" s="756" t="n">
        <v>33601</v>
      </c>
      <c r="J18" s="756"/>
      <c r="K18" s="756"/>
      <c r="L18" s="735" t="n">
        <f aca="false">F18/I18*100</f>
        <v>25.8801821374364</v>
      </c>
      <c r="M18" s="735"/>
      <c r="N18" s="735"/>
      <c r="O18" s="754" t="n">
        <v>2.17</v>
      </c>
      <c r="P18" s="754"/>
      <c r="Q18" s="754"/>
      <c r="R18" s="755" t="n">
        <v>8280</v>
      </c>
      <c r="S18" s="755"/>
      <c r="T18" s="755"/>
      <c r="U18" s="756" t="n">
        <v>33601</v>
      </c>
      <c r="V18" s="756"/>
      <c r="W18" s="756"/>
      <c r="X18" s="735" t="n">
        <f aca="false">R18/U18*100</f>
        <v>24.6421237463171</v>
      </c>
      <c r="Y18" s="735"/>
      <c r="Z18" s="735"/>
      <c r="AA18" s="754" t="n">
        <v>2.21</v>
      </c>
      <c r="AB18" s="754"/>
      <c r="AC18" s="754"/>
      <c r="AD18" s="755" t="n">
        <v>8019</v>
      </c>
      <c r="AE18" s="755"/>
      <c r="AF18" s="755"/>
      <c r="AG18" s="756" t="n">
        <v>34417</v>
      </c>
      <c r="AH18" s="756"/>
      <c r="AI18" s="756"/>
      <c r="AJ18" s="735" t="n">
        <f aca="false">AD18/AG18*100</f>
        <v>23.2995322079205</v>
      </c>
      <c r="AK18" s="735"/>
      <c r="AL18" s="735"/>
      <c r="AM18" s="757" t="n">
        <v>3815.7</v>
      </c>
      <c r="AN18" s="757"/>
      <c r="AO18" s="757"/>
      <c r="AP18" s="758" t="n">
        <v>3628.5</v>
      </c>
      <c r="AQ18" s="758"/>
      <c r="AR18" s="758"/>
      <c r="AS18" s="752" t="n">
        <f aca="false">AA18-O18</f>
        <v>0.04</v>
      </c>
      <c r="AT18" s="752"/>
      <c r="AU18" s="752"/>
      <c r="AV18" s="739" t="n">
        <f aca="false">AA18/O18*100</f>
        <v>101.84331797235</v>
      </c>
      <c r="AW18" s="739"/>
      <c r="AX18" s="739"/>
      <c r="AY18" s="750" t="n">
        <f aca="false">AD18-R18</f>
        <v>-261</v>
      </c>
      <c r="AZ18" s="750"/>
      <c r="BA18" s="750"/>
      <c r="BB18" s="748" t="n">
        <f aca="false">AD18/R18*100</f>
        <v>96.8478260869565</v>
      </c>
      <c r="BC18" s="748"/>
      <c r="BD18" s="748"/>
      <c r="BE18" s="751" t="n">
        <f aca="false">AG18-U18</f>
        <v>816</v>
      </c>
      <c r="BF18" s="751"/>
      <c r="BG18" s="751"/>
      <c r="BH18" s="749" t="n">
        <f aca="false">AG18/U18*100</f>
        <v>102.428499151811</v>
      </c>
      <c r="BI18" s="749"/>
      <c r="BJ18" s="749"/>
    </row>
    <row r="19" s="386" customFormat="true" ht="13.5" hidden="false" customHeight="true" outlineLevel="0" collapsed="false">
      <c r="A19" s="742" t="s">
        <v>247</v>
      </c>
      <c r="B19" s="742"/>
      <c r="C19" s="743" t="n">
        <v>3</v>
      </c>
      <c r="D19" s="743"/>
      <c r="E19" s="743"/>
      <c r="F19" s="744" t="n">
        <v>12949</v>
      </c>
      <c r="G19" s="744"/>
      <c r="H19" s="744"/>
      <c r="I19" s="745" t="n">
        <v>42292</v>
      </c>
      <c r="J19" s="745"/>
      <c r="K19" s="745"/>
      <c r="L19" s="735" t="n">
        <f aca="false">F19/I19*100</f>
        <v>30.6180837983543</v>
      </c>
      <c r="M19" s="735"/>
      <c r="N19" s="735"/>
      <c r="O19" s="743" t="n">
        <v>3.07</v>
      </c>
      <c r="P19" s="743"/>
      <c r="Q19" s="743"/>
      <c r="R19" s="744" t="n">
        <v>12985</v>
      </c>
      <c r="S19" s="744"/>
      <c r="T19" s="744"/>
      <c r="U19" s="745" t="n">
        <v>42292</v>
      </c>
      <c r="V19" s="745"/>
      <c r="W19" s="745"/>
      <c r="X19" s="735" t="n">
        <f aca="false">R19/U19*100</f>
        <v>30.7032062801475</v>
      </c>
      <c r="Y19" s="735"/>
      <c r="Z19" s="735"/>
      <c r="AA19" s="743" t="n">
        <v>3.13</v>
      </c>
      <c r="AB19" s="743"/>
      <c r="AC19" s="743"/>
      <c r="AD19" s="744" t="n">
        <v>12915</v>
      </c>
      <c r="AE19" s="744"/>
      <c r="AF19" s="744"/>
      <c r="AG19" s="745" t="n">
        <v>46788</v>
      </c>
      <c r="AH19" s="745"/>
      <c r="AI19" s="745"/>
      <c r="AJ19" s="735" t="n">
        <f aca="false">AD19/AG19*100</f>
        <v>27.6032315978456</v>
      </c>
      <c r="AK19" s="735"/>
      <c r="AL19" s="735"/>
      <c r="AM19" s="746" t="n">
        <v>4229.6</v>
      </c>
      <c r="AN19" s="746"/>
      <c r="AO19" s="746"/>
      <c r="AP19" s="747" t="n">
        <v>4126.2</v>
      </c>
      <c r="AQ19" s="747"/>
      <c r="AR19" s="747"/>
      <c r="AS19" s="752" t="n">
        <f aca="false">AA19-O19</f>
        <v>0.0600000000000001</v>
      </c>
      <c r="AT19" s="752"/>
      <c r="AU19" s="752"/>
      <c r="AV19" s="739" t="n">
        <f aca="false">AA19/O19*100</f>
        <v>101.954397394137</v>
      </c>
      <c r="AW19" s="739"/>
      <c r="AX19" s="739"/>
      <c r="AY19" s="750" t="n">
        <f aca="false">AD19-R19</f>
        <v>-70</v>
      </c>
      <c r="AZ19" s="750"/>
      <c r="BA19" s="750"/>
      <c r="BB19" s="748" t="n">
        <f aca="false">AD19/R19*100</f>
        <v>99.4609164420485</v>
      </c>
      <c r="BC19" s="748"/>
      <c r="BD19" s="748"/>
      <c r="BE19" s="751" t="n">
        <f aca="false">AG19-U19</f>
        <v>4496</v>
      </c>
      <c r="BF19" s="751"/>
      <c r="BG19" s="751"/>
      <c r="BH19" s="749" t="n">
        <f aca="false">AG19/U19*100</f>
        <v>110.630852170623</v>
      </c>
      <c r="BI19" s="749"/>
      <c r="BJ19" s="749"/>
    </row>
    <row r="20" s="408" customFormat="true" ht="13.5" hidden="false" customHeight="true" outlineLevel="0" collapsed="false">
      <c r="A20" s="742" t="s">
        <v>248</v>
      </c>
      <c r="B20" s="742"/>
      <c r="C20" s="743" t="n">
        <v>2.7</v>
      </c>
      <c r="D20" s="743"/>
      <c r="E20" s="743"/>
      <c r="F20" s="744" t="n">
        <v>9318</v>
      </c>
      <c r="G20" s="744"/>
      <c r="H20" s="744"/>
      <c r="I20" s="745" t="n">
        <v>31020</v>
      </c>
      <c r="J20" s="745"/>
      <c r="K20" s="745"/>
      <c r="L20" s="735" t="n">
        <f aca="false">F20/I20*100</f>
        <v>30.0386847195358</v>
      </c>
      <c r="M20" s="735"/>
      <c r="N20" s="735"/>
      <c r="O20" s="743" t="n">
        <v>2.56</v>
      </c>
      <c r="P20" s="743"/>
      <c r="Q20" s="743"/>
      <c r="R20" s="744" t="n">
        <v>8029</v>
      </c>
      <c r="S20" s="744"/>
      <c r="T20" s="744"/>
      <c r="U20" s="745" t="n">
        <v>31020</v>
      </c>
      <c r="V20" s="745"/>
      <c r="W20" s="745"/>
      <c r="X20" s="735" t="n">
        <f aca="false">R20/U20*100</f>
        <v>25.8833010960671</v>
      </c>
      <c r="Y20" s="735"/>
      <c r="Z20" s="735"/>
      <c r="AA20" s="743" t="n">
        <v>2.55</v>
      </c>
      <c r="AB20" s="743"/>
      <c r="AC20" s="743"/>
      <c r="AD20" s="744" t="n">
        <v>7535</v>
      </c>
      <c r="AE20" s="744"/>
      <c r="AF20" s="744"/>
      <c r="AG20" s="745" t="n">
        <v>29798</v>
      </c>
      <c r="AH20" s="745"/>
      <c r="AI20" s="745"/>
      <c r="AJ20" s="735" t="n">
        <f aca="false">AD20/AG20*100</f>
        <v>25.2869320088597</v>
      </c>
      <c r="AK20" s="735"/>
      <c r="AL20" s="735"/>
      <c r="AM20" s="759" t="n">
        <v>3136.3</v>
      </c>
      <c r="AN20" s="759"/>
      <c r="AO20" s="759"/>
      <c r="AP20" s="747" t="n">
        <v>2954.9</v>
      </c>
      <c r="AQ20" s="747"/>
      <c r="AR20" s="747"/>
      <c r="AS20" s="752" t="n">
        <f aca="false">AA20-O20</f>
        <v>-0.0100000000000002</v>
      </c>
      <c r="AT20" s="752"/>
      <c r="AU20" s="752"/>
      <c r="AV20" s="739" t="n">
        <f aca="false">AA20/O20*100</f>
        <v>99.609375</v>
      </c>
      <c r="AW20" s="739"/>
      <c r="AX20" s="739"/>
      <c r="AY20" s="750" t="n">
        <f aca="false">AD20-R20</f>
        <v>-494</v>
      </c>
      <c r="AZ20" s="750"/>
      <c r="BA20" s="750"/>
      <c r="BB20" s="748" t="n">
        <f aca="false">AD20/R20*100</f>
        <v>93.8473035247229</v>
      </c>
      <c r="BC20" s="748"/>
      <c r="BD20" s="748"/>
      <c r="BE20" s="751" t="n">
        <f aca="false">AG20-U20</f>
        <v>-1222</v>
      </c>
      <c r="BF20" s="751"/>
      <c r="BG20" s="751"/>
      <c r="BH20" s="749" t="n">
        <f aca="false">AG20/U20*100</f>
        <v>96.0606060606061</v>
      </c>
      <c r="BI20" s="749"/>
      <c r="BJ20" s="749"/>
    </row>
    <row r="21" s="408" customFormat="true" ht="13.5" hidden="false" customHeight="true" outlineLevel="0" collapsed="false">
      <c r="A21" s="742" t="s">
        <v>249</v>
      </c>
      <c r="B21" s="742"/>
      <c r="C21" s="743" t="n">
        <v>1.7</v>
      </c>
      <c r="D21" s="743"/>
      <c r="E21" s="743"/>
      <c r="F21" s="744" t="n">
        <v>5765</v>
      </c>
      <c r="G21" s="744"/>
      <c r="H21" s="744"/>
      <c r="I21" s="745" t="n">
        <v>27423</v>
      </c>
      <c r="J21" s="745"/>
      <c r="K21" s="745"/>
      <c r="L21" s="735" t="n">
        <f aca="false">F21/I21*100</f>
        <v>21.0224993618495</v>
      </c>
      <c r="M21" s="735"/>
      <c r="N21" s="735"/>
      <c r="O21" s="743" t="n">
        <v>1.66</v>
      </c>
      <c r="P21" s="743"/>
      <c r="Q21" s="743"/>
      <c r="R21" s="744" t="n">
        <v>6004</v>
      </c>
      <c r="S21" s="744"/>
      <c r="T21" s="744"/>
      <c r="U21" s="745" t="n">
        <v>27423</v>
      </c>
      <c r="V21" s="745"/>
      <c r="W21" s="745"/>
      <c r="X21" s="735" t="n">
        <f aca="false">R21/U21*100</f>
        <v>21.8940305582905</v>
      </c>
      <c r="Y21" s="735"/>
      <c r="Z21" s="735"/>
      <c r="AA21" s="743" t="n">
        <v>1.52</v>
      </c>
      <c r="AB21" s="743"/>
      <c r="AC21" s="743"/>
      <c r="AD21" s="744" t="n">
        <v>5436</v>
      </c>
      <c r="AE21" s="744"/>
      <c r="AF21" s="744"/>
      <c r="AG21" s="745" t="n">
        <v>24960</v>
      </c>
      <c r="AH21" s="745"/>
      <c r="AI21" s="745"/>
      <c r="AJ21" s="735" t="n">
        <f aca="false">AD21/AG21*100</f>
        <v>21.7788461538462</v>
      </c>
      <c r="AK21" s="735"/>
      <c r="AL21" s="735"/>
      <c r="AM21" s="759" t="n">
        <v>3616.9</v>
      </c>
      <c r="AN21" s="759"/>
      <c r="AO21" s="759"/>
      <c r="AP21" s="747" t="n">
        <v>3576.3</v>
      </c>
      <c r="AQ21" s="747"/>
      <c r="AR21" s="747"/>
      <c r="AS21" s="752" t="n">
        <f aca="false">AA21-O21</f>
        <v>-0.14</v>
      </c>
      <c r="AT21" s="752"/>
      <c r="AU21" s="752"/>
      <c r="AV21" s="739" t="n">
        <f aca="false">AA21/O21*100</f>
        <v>91.566265060241</v>
      </c>
      <c r="AW21" s="739"/>
      <c r="AX21" s="739"/>
      <c r="AY21" s="750" t="n">
        <f aca="false">AD21-R21</f>
        <v>-568</v>
      </c>
      <c r="AZ21" s="750"/>
      <c r="BA21" s="750"/>
      <c r="BB21" s="748" t="n">
        <f aca="false">AD21/R21*100</f>
        <v>90.5396402398401</v>
      </c>
      <c r="BC21" s="748"/>
      <c r="BD21" s="748"/>
      <c r="BE21" s="751" t="n">
        <f aca="false">AG21-U21</f>
        <v>-2463</v>
      </c>
      <c r="BF21" s="751"/>
      <c r="BG21" s="751"/>
      <c r="BH21" s="749" t="n">
        <f aca="false">AG21/U21*100</f>
        <v>91.0184881304015</v>
      </c>
      <c r="BI21" s="749"/>
      <c r="BJ21" s="749"/>
    </row>
    <row r="22" s="386" customFormat="true" ht="13.5" hidden="false" customHeight="true" outlineLevel="0" collapsed="false">
      <c r="A22" s="742" t="s">
        <v>250</v>
      </c>
      <c r="B22" s="742"/>
      <c r="C22" s="743" t="n">
        <v>3.8</v>
      </c>
      <c r="D22" s="743"/>
      <c r="E22" s="743"/>
      <c r="F22" s="744" t="n">
        <v>11910</v>
      </c>
      <c r="G22" s="744"/>
      <c r="H22" s="744"/>
      <c r="I22" s="745" t="n">
        <v>52807</v>
      </c>
      <c r="J22" s="745"/>
      <c r="K22" s="745"/>
      <c r="L22" s="735" t="n">
        <f aca="false">F22/I22*100</f>
        <v>22.5538280909728</v>
      </c>
      <c r="M22" s="735"/>
      <c r="N22" s="735"/>
      <c r="O22" s="743" t="n">
        <v>3.8</v>
      </c>
      <c r="P22" s="743"/>
      <c r="Q22" s="743"/>
      <c r="R22" s="744" t="n">
        <v>12186</v>
      </c>
      <c r="S22" s="744"/>
      <c r="T22" s="744"/>
      <c r="U22" s="745" t="n">
        <v>52807</v>
      </c>
      <c r="V22" s="745"/>
      <c r="W22" s="745"/>
      <c r="X22" s="735" t="n">
        <f aca="false">R22/U22*100</f>
        <v>23.0764860719223</v>
      </c>
      <c r="Y22" s="735"/>
      <c r="Z22" s="735"/>
      <c r="AA22" s="743" t="n">
        <v>3.94</v>
      </c>
      <c r="AB22" s="743"/>
      <c r="AC22" s="743"/>
      <c r="AD22" s="744" t="n">
        <v>12507</v>
      </c>
      <c r="AE22" s="744"/>
      <c r="AF22" s="744"/>
      <c r="AG22" s="745" t="n">
        <v>57099</v>
      </c>
      <c r="AH22" s="745"/>
      <c r="AI22" s="745"/>
      <c r="AJ22" s="735" t="n">
        <f aca="false">AD22/AG22*100</f>
        <v>21.9040613670993</v>
      </c>
      <c r="AK22" s="735"/>
      <c r="AL22" s="735"/>
      <c r="AM22" s="759" t="n">
        <v>3206.8</v>
      </c>
      <c r="AN22" s="759"/>
      <c r="AO22" s="759"/>
      <c r="AP22" s="747" t="n">
        <v>3174.4</v>
      </c>
      <c r="AQ22" s="747"/>
      <c r="AR22" s="747"/>
      <c r="AS22" s="752" t="n">
        <f aca="false">AA22-O22</f>
        <v>0.14</v>
      </c>
      <c r="AT22" s="752"/>
      <c r="AU22" s="752"/>
      <c r="AV22" s="739" t="n">
        <f aca="false">AA22/O22*100</f>
        <v>103.684210526316</v>
      </c>
      <c r="AW22" s="739"/>
      <c r="AX22" s="739"/>
      <c r="AY22" s="750" t="n">
        <f aca="false">AD22-R22</f>
        <v>321</v>
      </c>
      <c r="AZ22" s="750"/>
      <c r="BA22" s="750"/>
      <c r="BB22" s="748" t="n">
        <f aca="false">AD22/R22*100</f>
        <v>102.634170359429</v>
      </c>
      <c r="BC22" s="748"/>
      <c r="BD22" s="748"/>
      <c r="BE22" s="741" t="n">
        <f aca="false">AG22-U22</f>
        <v>4292</v>
      </c>
      <c r="BF22" s="741"/>
      <c r="BG22" s="741"/>
      <c r="BH22" s="749" t="n">
        <f aca="false">AG22/U22*100</f>
        <v>108.127710341432</v>
      </c>
      <c r="BI22" s="749"/>
      <c r="BJ22" s="749"/>
    </row>
    <row r="23" s="408" customFormat="true" ht="13.5" hidden="false" customHeight="true" outlineLevel="0" collapsed="false">
      <c r="A23" s="742" t="s">
        <v>251</v>
      </c>
      <c r="B23" s="742"/>
      <c r="C23" s="743" t="n">
        <v>7</v>
      </c>
      <c r="D23" s="743"/>
      <c r="E23" s="743"/>
      <c r="F23" s="744" t="n">
        <v>27776</v>
      </c>
      <c r="G23" s="744"/>
      <c r="H23" s="744"/>
      <c r="I23" s="745" t="n">
        <v>60481</v>
      </c>
      <c r="J23" s="745"/>
      <c r="K23" s="745"/>
      <c r="L23" s="735" t="n">
        <f aca="false">F23/I23*100</f>
        <v>45.9251665812404</v>
      </c>
      <c r="M23" s="735"/>
      <c r="N23" s="735"/>
      <c r="O23" s="743" t="n">
        <v>7.51</v>
      </c>
      <c r="P23" s="743"/>
      <c r="Q23" s="743"/>
      <c r="R23" s="744" t="n">
        <v>32524</v>
      </c>
      <c r="S23" s="744"/>
      <c r="T23" s="744"/>
      <c r="U23" s="745" t="n">
        <v>60481</v>
      </c>
      <c r="V23" s="745"/>
      <c r="W23" s="745"/>
      <c r="X23" s="735" t="n">
        <f aca="false">R23/U23*100</f>
        <v>53.7755658801938</v>
      </c>
      <c r="Y23" s="735"/>
      <c r="Z23" s="735"/>
      <c r="AA23" s="743" t="n">
        <v>7.95</v>
      </c>
      <c r="AB23" s="743"/>
      <c r="AC23" s="743"/>
      <c r="AD23" s="744" t="n">
        <v>34086</v>
      </c>
      <c r="AE23" s="744"/>
      <c r="AF23" s="744"/>
      <c r="AG23" s="745" t="n">
        <v>68346</v>
      </c>
      <c r="AH23" s="745"/>
      <c r="AI23" s="745"/>
      <c r="AJ23" s="735" t="n">
        <f aca="false">AD23/AG23*100</f>
        <v>49.8727065226934</v>
      </c>
      <c r="AK23" s="735"/>
      <c r="AL23" s="735"/>
      <c r="AM23" s="746" t="n">
        <v>4330.8</v>
      </c>
      <c r="AN23" s="746"/>
      <c r="AO23" s="746"/>
      <c r="AP23" s="747" t="n">
        <v>4287.5</v>
      </c>
      <c r="AQ23" s="747"/>
      <c r="AR23" s="747"/>
      <c r="AS23" s="752" t="n">
        <f aca="false">AA23-O23</f>
        <v>0.44</v>
      </c>
      <c r="AT23" s="752"/>
      <c r="AU23" s="752"/>
      <c r="AV23" s="739" t="n">
        <f aca="false">AA23/O23*100</f>
        <v>105.858854860186</v>
      </c>
      <c r="AW23" s="739"/>
      <c r="AX23" s="739"/>
      <c r="AY23" s="750" t="n">
        <f aca="false">AD23-R23</f>
        <v>1562</v>
      </c>
      <c r="AZ23" s="750"/>
      <c r="BA23" s="750"/>
      <c r="BB23" s="748" t="n">
        <f aca="false">AD23/R23*100</f>
        <v>104.802607305375</v>
      </c>
      <c r="BC23" s="748"/>
      <c r="BD23" s="748"/>
      <c r="BE23" s="741" t="n">
        <f aca="false">AG23-U23</f>
        <v>7865</v>
      </c>
      <c r="BF23" s="741"/>
      <c r="BG23" s="741"/>
      <c r="BH23" s="749" t="n">
        <f aca="false">AG23/U23*100</f>
        <v>113.004083927184</v>
      </c>
      <c r="BI23" s="749"/>
      <c r="BJ23" s="749"/>
    </row>
    <row r="24" s="408" customFormat="true" ht="13.5" hidden="false" customHeight="true" outlineLevel="0" collapsed="false">
      <c r="A24" s="742" t="s">
        <v>252</v>
      </c>
      <c r="B24" s="742"/>
      <c r="C24" s="743" t="n">
        <v>4.6</v>
      </c>
      <c r="D24" s="743"/>
      <c r="E24" s="743"/>
      <c r="F24" s="744" t="n">
        <v>15830</v>
      </c>
      <c r="G24" s="744"/>
      <c r="H24" s="744"/>
      <c r="I24" s="745" t="n">
        <v>64206</v>
      </c>
      <c r="J24" s="745"/>
      <c r="K24" s="745"/>
      <c r="L24" s="735" t="n">
        <f aca="false">F24/I24*100</f>
        <v>24.6550166651092</v>
      </c>
      <c r="M24" s="735"/>
      <c r="N24" s="735"/>
      <c r="O24" s="743" t="n">
        <v>4.79</v>
      </c>
      <c r="P24" s="743"/>
      <c r="Q24" s="743"/>
      <c r="R24" s="744" t="n">
        <v>16452</v>
      </c>
      <c r="S24" s="744"/>
      <c r="T24" s="744"/>
      <c r="U24" s="745" t="n">
        <v>64206</v>
      </c>
      <c r="V24" s="745"/>
      <c r="W24" s="745"/>
      <c r="X24" s="735" t="n">
        <f aca="false">R24/U24*100</f>
        <v>25.6237734791141</v>
      </c>
      <c r="Y24" s="735"/>
      <c r="Z24" s="735"/>
      <c r="AA24" s="743" t="n">
        <v>6.08</v>
      </c>
      <c r="AB24" s="743"/>
      <c r="AC24" s="743"/>
      <c r="AD24" s="744" t="n">
        <v>20504</v>
      </c>
      <c r="AE24" s="744"/>
      <c r="AF24" s="744"/>
      <c r="AG24" s="745" t="n">
        <v>100462</v>
      </c>
      <c r="AH24" s="745"/>
      <c r="AI24" s="745"/>
      <c r="AJ24" s="735" t="n">
        <f aca="false">AD24/AG24*100</f>
        <v>20.4097071529534</v>
      </c>
      <c r="AK24" s="735"/>
      <c r="AL24" s="735"/>
      <c r="AM24" s="746" t="n">
        <v>3434.7</v>
      </c>
      <c r="AN24" s="746"/>
      <c r="AO24" s="746"/>
      <c r="AP24" s="747" t="n">
        <v>3372.4</v>
      </c>
      <c r="AQ24" s="747"/>
      <c r="AR24" s="747"/>
      <c r="AS24" s="752" t="n">
        <f aca="false">AA24-O24</f>
        <v>1.29</v>
      </c>
      <c r="AT24" s="752"/>
      <c r="AU24" s="752"/>
      <c r="AV24" s="739" t="n">
        <f aca="false">AA24/O24*100</f>
        <v>126.931106471816</v>
      </c>
      <c r="AW24" s="739"/>
      <c r="AX24" s="739"/>
      <c r="AY24" s="750" t="n">
        <f aca="false">AD24-R24</f>
        <v>4052</v>
      </c>
      <c r="AZ24" s="750"/>
      <c r="BA24" s="750"/>
      <c r="BB24" s="748" t="n">
        <f aca="false">AD24/R24*100</f>
        <v>124.629224410406</v>
      </c>
      <c r="BC24" s="748"/>
      <c r="BD24" s="748"/>
      <c r="BE24" s="741" t="n">
        <f aca="false">AG24-U24</f>
        <v>36256</v>
      </c>
      <c r="BF24" s="741"/>
      <c r="BG24" s="741"/>
      <c r="BH24" s="749" t="n">
        <f aca="false">AG24/U24*100</f>
        <v>156.468242843348</v>
      </c>
      <c r="BI24" s="749"/>
      <c r="BJ24" s="749"/>
    </row>
    <row r="25" s="760" customFormat="true" ht="13.5" hidden="false" customHeight="true" outlineLevel="0" collapsed="false">
      <c r="A25" s="742" t="s">
        <v>253</v>
      </c>
      <c r="B25" s="742"/>
      <c r="C25" s="743" t="n">
        <v>3.3</v>
      </c>
      <c r="D25" s="743"/>
      <c r="E25" s="743"/>
      <c r="F25" s="744" t="n">
        <v>13185</v>
      </c>
      <c r="G25" s="744"/>
      <c r="H25" s="744"/>
      <c r="I25" s="745" t="n">
        <v>38294</v>
      </c>
      <c r="J25" s="745"/>
      <c r="K25" s="745"/>
      <c r="L25" s="735" t="n">
        <f aca="false">F25/I25*100</f>
        <v>34.4309813547814</v>
      </c>
      <c r="M25" s="735"/>
      <c r="N25" s="735"/>
      <c r="O25" s="743" t="n">
        <v>3.42</v>
      </c>
      <c r="P25" s="743"/>
      <c r="Q25" s="743"/>
      <c r="R25" s="744" t="n">
        <v>13146</v>
      </c>
      <c r="S25" s="744"/>
      <c r="T25" s="744"/>
      <c r="U25" s="745" t="n">
        <v>38294</v>
      </c>
      <c r="V25" s="745"/>
      <c r="W25" s="745"/>
      <c r="X25" s="735" t="n">
        <f aca="false">R25/U25*100</f>
        <v>34.3291377239254</v>
      </c>
      <c r="Y25" s="735"/>
      <c r="Z25" s="735"/>
      <c r="AA25" s="743" t="n">
        <v>6.05</v>
      </c>
      <c r="AB25" s="743"/>
      <c r="AC25" s="743"/>
      <c r="AD25" s="744" t="n">
        <v>21037</v>
      </c>
      <c r="AE25" s="744"/>
      <c r="AF25" s="744"/>
      <c r="AG25" s="745" t="n">
        <v>64022</v>
      </c>
      <c r="AH25" s="745"/>
      <c r="AI25" s="745"/>
      <c r="AJ25" s="735" t="n">
        <f aca="false">AD25/AG25*100</f>
        <v>32.8590172128331</v>
      </c>
      <c r="AK25" s="735"/>
      <c r="AL25" s="735"/>
      <c r="AM25" s="746" t="n">
        <v>3843.9</v>
      </c>
      <c r="AN25" s="746"/>
      <c r="AO25" s="746"/>
      <c r="AP25" s="747" t="n">
        <v>3477.2</v>
      </c>
      <c r="AQ25" s="747"/>
      <c r="AR25" s="747"/>
      <c r="AS25" s="752" t="n">
        <f aca="false">AA25-O25</f>
        <v>2.63</v>
      </c>
      <c r="AT25" s="752"/>
      <c r="AU25" s="752"/>
      <c r="AV25" s="739" t="n">
        <f aca="false">AA25/O25*100</f>
        <v>176.900584795322</v>
      </c>
      <c r="AW25" s="739"/>
      <c r="AX25" s="739"/>
      <c r="AY25" s="750" t="n">
        <f aca="false">AD25-R25</f>
        <v>7891</v>
      </c>
      <c r="AZ25" s="750"/>
      <c r="BA25" s="750"/>
      <c r="BB25" s="748" t="n">
        <f aca="false">AD25/R25*100</f>
        <v>160.025863380496</v>
      </c>
      <c r="BC25" s="748"/>
      <c r="BD25" s="748"/>
      <c r="BE25" s="741" t="n">
        <f aca="false">AG25-U25</f>
        <v>25728</v>
      </c>
      <c r="BF25" s="741"/>
      <c r="BG25" s="741"/>
      <c r="BH25" s="749" t="n">
        <f aca="false">AG25/U25*100</f>
        <v>167.185459863164</v>
      </c>
      <c r="BI25" s="749"/>
      <c r="BJ25" s="749"/>
    </row>
    <row r="26" s="760" customFormat="true" ht="13.5" hidden="false" customHeight="true" outlineLevel="0" collapsed="false">
      <c r="A26" s="742" t="s">
        <v>254</v>
      </c>
      <c r="B26" s="742"/>
      <c r="C26" s="743" t="n">
        <v>1.7</v>
      </c>
      <c r="D26" s="743"/>
      <c r="E26" s="743"/>
      <c r="F26" s="744" t="n">
        <v>5813</v>
      </c>
      <c r="G26" s="744"/>
      <c r="H26" s="744"/>
      <c r="I26" s="745" t="n">
        <v>24709</v>
      </c>
      <c r="J26" s="745"/>
      <c r="K26" s="745"/>
      <c r="L26" s="735" t="n">
        <f aca="false">F26/I26*100</f>
        <v>23.5258407867579</v>
      </c>
      <c r="M26" s="735"/>
      <c r="N26" s="735"/>
      <c r="O26" s="743" t="n">
        <v>1.7</v>
      </c>
      <c r="P26" s="743"/>
      <c r="Q26" s="743"/>
      <c r="R26" s="744" t="n">
        <v>5884</v>
      </c>
      <c r="S26" s="744"/>
      <c r="T26" s="744"/>
      <c r="U26" s="745" t="n">
        <v>25437</v>
      </c>
      <c r="V26" s="745"/>
      <c r="W26" s="745"/>
      <c r="X26" s="735" t="n">
        <f aca="false">R26/U26*100</f>
        <v>23.1316586075402</v>
      </c>
      <c r="Y26" s="735"/>
      <c r="Z26" s="735"/>
      <c r="AA26" s="743" t="n">
        <v>1.69</v>
      </c>
      <c r="AB26" s="743"/>
      <c r="AC26" s="743"/>
      <c r="AD26" s="744" t="n">
        <v>5780</v>
      </c>
      <c r="AE26" s="744"/>
      <c r="AF26" s="744"/>
      <c r="AG26" s="745" t="n">
        <v>31271</v>
      </c>
      <c r="AH26" s="745"/>
      <c r="AI26" s="745"/>
      <c r="AJ26" s="735" t="n">
        <f aca="false">AD26/AG26*100</f>
        <v>18.4835790348886</v>
      </c>
      <c r="AK26" s="735"/>
      <c r="AL26" s="735"/>
      <c r="AM26" s="746" t="n">
        <v>3481.7</v>
      </c>
      <c r="AN26" s="746"/>
      <c r="AO26" s="746"/>
      <c r="AP26" s="747" t="n">
        <v>3420.1</v>
      </c>
      <c r="AQ26" s="747"/>
      <c r="AR26" s="747"/>
      <c r="AS26" s="752" t="n">
        <f aca="false">AA26-O26</f>
        <v>-0.01</v>
      </c>
      <c r="AT26" s="752"/>
      <c r="AU26" s="752"/>
      <c r="AV26" s="739" t="n">
        <f aca="false">AA26/O26*100</f>
        <v>99.4117647058824</v>
      </c>
      <c r="AW26" s="739"/>
      <c r="AX26" s="739"/>
      <c r="AY26" s="750" t="n">
        <f aca="false">AD26-R26</f>
        <v>-104</v>
      </c>
      <c r="AZ26" s="750"/>
      <c r="BA26" s="750"/>
      <c r="BB26" s="748" t="n">
        <f aca="false">AD26/R26*100</f>
        <v>98.2324949014276</v>
      </c>
      <c r="BC26" s="748"/>
      <c r="BD26" s="748"/>
      <c r="BE26" s="741" t="n">
        <f aca="false">AG26-U26</f>
        <v>5834</v>
      </c>
      <c r="BF26" s="741"/>
      <c r="BG26" s="741"/>
      <c r="BH26" s="749" t="n">
        <f aca="false">AG26/U26*100</f>
        <v>122.935094547313</v>
      </c>
      <c r="BI26" s="749"/>
      <c r="BJ26" s="749"/>
    </row>
    <row r="27" s="760" customFormat="true" ht="13.5" hidden="false" customHeight="true" outlineLevel="0" collapsed="false">
      <c r="A27" s="761" t="s">
        <v>255</v>
      </c>
      <c r="B27" s="761"/>
      <c r="C27" s="762" t="n">
        <v>2</v>
      </c>
      <c r="D27" s="762"/>
      <c r="E27" s="762"/>
      <c r="F27" s="763" t="n">
        <v>7363</v>
      </c>
      <c r="G27" s="763"/>
      <c r="H27" s="763"/>
      <c r="I27" s="764" t="n">
        <v>26027</v>
      </c>
      <c r="J27" s="764"/>
      <c r="K27" s="764"/>
      <c r="L27" s="765" t="n">
        <f aca="false">F27/I27*100</f>
        <v>28.2898528451224</v>
      </c>
      <c r="M27" s="765"/>
      <c r="N27" s="765"/>
      <c r="O27" s="762" t="n">
        <v>2.35</v>
      </c>
      <c r="P27" s="762"/>
      <c r="Q27" s="762"/>
      <c r="R27" s="763" t="n">
        <v>8531</v>
      </c>
      <c r="S27" s="763"/>
      <c r="T27" s="763"/>
      <c r="U27" s="764" t="n">
        <v>27079</v>
      </c>
      <c r="V27" s="764"/>
      <c r="W27" s="764"/>
      <c r="X27" s="765" t="n">
        <f aca="false">R27/U27*100</f>
        <v>31.50411758189</v>
      </c>
      <c r="Y27" s="765"/>
      <c r="Z27" s="765"/>
      <c r="AA27" s="762" t="n">
        <v>2.36</v>
      </c>
      <c r="AB27" s="762"/>
      <c r="AC27" s="762"/>
      <c r="AD27" s="763" t="n">
        <v>8672</v>
      </c>
      <c r="AE27" s="763"/>
      <c r="AF27" s="763"/>
      <c r="AG27" s="764" t="n">
        <v>96266</v>
      </c>
      <c r="AH27" s="764"/>
      <c r="AI27" s="764"/>
      <c r="AJ27" s="765" t="n">
        <f aca="false">AD27/AG27*100</f>
        <v>9.00837263415952</v>
      </c>
      <c r="AK27" s="765"/>
      <c r="AL27" s="765"/>
      <c r="AM27" s="766" t="n">
        <v>3630.2</v>
      </c>
      <c r="AN27" s="766"/>
      <c r="AO27" s="766"/>
      <c r="AP27" s="767" t="n">
        <v>3674.6</v>
      </c>
      <c r="AQ27" s="767"/>
      <c r="AR27" s="767"/>
      <c r="AS27" s="768" t="n">
        <f aca="false">AA27-O27</f>
        <v>0.00999999999999979</v>
      </c>
      <c r="AT27" s="768"/>
      <c r="AU27" s="768"/>
      <c r="AV27" s="765" t="n">
        <f aca="false">AA27/O27*100</f>
        <v>100.425531914894</v>
      </c>
      <c r="AW27" s="765"/>
      <c r="AX27" s="765"/>
      <c r="AY27" s="769" t="n">
        <f aca="false">AD27-R27</f>
        <v>141</v>
      </c>
      <c r="AZ27" s="769"/>
      <c r="BA27" s="769"/>
      <c r="BB27" s="770" t="n">
        <f aca="false">AD27/R27*100</f>
        <v>101.65279568632</v>
      </c>
      <c r="BC27" s="770"/>
      <c r="BD27" s="770"/>
      <c r="BE27" s="771" t="n">
        <f aca="false">AG27-U27</f>
        <v>69187</v>
      </c>
      <c r="BF27" s="771"/>
      <c r="BG27" s="771"/>
      <c r="BH27" s="772" t="n">
        <f aca="false">AG27/U27*100</f>
        <v>355.500572399276</v>
      </c>
      <c r="BI27" s="772"/>
      <c r="BJ27" s="772"/>
    </row>
    <row r="28" s="760" customFormat="true" ht="12" hidden="false" customHeight="false" outlineLevel="0" collapsed="false">
      <c r="A28" s="773"/>
      <c r="B28" s="774" t="s">
        <v>256</v>
      </c>
      <c r="C28" s="774"/>
      <c r="D28" s="774"/>
      <c r="E28" s="774"/>
      <c r="F28" s="774"/>
      <c r="G28" s="774"/>
      <c r="H28" s="774"/>
      <c r="I28" s="774"/>
      <c r="J28" s="774"/>
      <c r="K28" s="774"/>
      <c r="L28" s="774"/>
      <c r="M28" s="774"/>
      <c r="N28" s="774"/>
      <c r="O28" s="774"/>
      <c r="P28" s="774"/>
      <c r="Q28" s="774"/>
      <c r="R28" s="774"/>
      <c r="S28" s="774"/>
      <c r="T28" s="774"/>
      <c r="U28" s="774"/>
      <c r="V28" s="774"/>
      <c r="W28" s="774"/>
      <c r="X28" s="774"/>
      <c r="Y28" s="775"/>
      <c r="Z28" s="775"/>
      <c r="AA28" s="776"/>
      <c r="AB28" s="776"/>
      <c r="AC28" s="776"/>
      <c r="AD28" s="777"/>
      <c r="AE28" s="777"/>
      <c r="AF28" s="777"/>
      <c r="AG28" s="777"/>
      <c r="AH28" s="777"/>
      <c r="AI28" s="777"/>
      <c r="AJ28" s="775"/>
      <c r="AK28" s="775"/>
      <c r="AL28" s="775"/>
      <c r="AM28" s="778"/>
      <c r="AN28" s="778"/>
      <c r="AO28" s="778"/>
      <c r="AP28" s="778"/>
      <c r="AQ28" s="778"/>
      <c r="AR28" s="778"/>
      <c r="AS28" s="779"/>
      <c r="AT28" s="779"/>
      <c r="AU28" s="779"/>
      <c r="AV28" s="775"/>
      <c r="AW28" s="775"/>
      <c r="AX28" s="775"/>
      <c r="AY28" s="780"/>
      <c r="AZ28" s="780"/>
      <c r="BA28" s="780"/>
      <c r="BB28" s="778"/>
      <c r="BC28" s="778"/>
      <c r="BD28" s="778"/>
      <c r="BE28" s="780"/>
      <c r="BF28" s="780"/>
      <c r="BG28" s="780"/>
      <c r="BH28" s="778"/>
      <c r="BI28" s="778"/>
      <c r="BJ28" s="778"/>
    </row>
    <row r="29" s="760" customFormat="true" ht="12" hidden="false" customHeight="false" outlineLevel="0" collapsed="false">
      <c r="A29" s="773"/>
      <c r="B29" s="781" t="s">
        <v>257</v>
      </c>
      <c r="C29" s="781"/>
      <c r="D29" s="781"/>
      <c r="E29" s="781"/>
      <c r="F29" s="781"/>
      <c r="G29" s="781"/>
      <c r="H29" s="781"/>
      <c r="I29" s="781"/>
      <c r="J29" s="781"/>
      <c r="K29" s="781"/>
      <c r="L29" s="781"/>
      <c r="M29" s="781"/>
      <c r="N29" s="781"/>
      <c r="O29" s="781"/>
      <c r="P29" s="781"/>
      <c r="Q29" s="781"/>
      <c r="R29" s="782"/>
      <c r="S29" s="782"/>
      <c r="T29" s="782"/>
      <c r="U29" s="782"/>
      <c r="V29" s="782"/>
      <c r="W29" s="782"/>
      <c r="X29" s="782"/>
      <c r="Y29" s="775"/>
      <c r="Z29" s="775"/>
      <c r="AA29" s="776"/>
      <c r="AB29" s="776"/>
      <c r="AC29" s="776"/>
      <c r="AD29" s="777"/>
      <c r="AE29" s="777"/>
      <c r="AF29" s="777"/>
      <c r="AG29" s="777"/>
      <c r="AH29" s="777"/>
      <c r="AI29" s="777"/>
      <c r="AJ29" s="775"/>
      <c r="AK29" s="775"/>
      <c r="AL29" s="775"/>
      <c r="AM29" s="778"/>
      <c r="AN29" s="778"/>
      <c r="AO29" s="778"/>
      <c r="AP29" s="778"/>
      <c r="AQ29" s="778"/>
      <c r="AR29" s="778"/>
      <c r="AS29" s="779"/>
      <c r="AT29" s="779"/>
      <c r="AU29" s="779"/>
      <c r="AV29" s="775"/>
      <c r="AW29" s="775"/>
      <c r="AX29" s="775"/>
      <c r="AY29" s="780"/>
      <c r="AZ29" s="780"/>
      <c r="BA29" s="780"/>
      <c r="BB29" s="778"/>
      <c r="BC29" s="778"/>
      <c r="BD29" s="778"/>
      <c r="BE29" s="780"/>
      <c r="BF29" s="780"/>
      <c r="BG29" s="780"/>
      <c r="BH29" s="778"/>
      <c r="BI29" s="778"/>
      <c r="BJ29" s="778"/>
    </row>
    <row r="30" customFormat="false" ht="13.5" hidden="false" customHeight="false" outlineLevel="0" collapsed="false">
      <c r="B30" s="783" t="s">
        <v>146</v>
      </c>
      <c r="C30" s="783"/>
      <c r="D30" s="783"/>
      <c r="E30" s="783"/>
      <c r="F30" s="783"/>
      <c r="G30" s="783"/>
      <c r="H30" s="783"/>
      <c r="I30" s="783"/>
      <c r="J30" s="783"/>
      <c r="K30" s="783"/>
    </row>
  </sheetData>
  <sheetProtection sheet="true" password="dce1"/>
  <mergeCells count="496">
    <mergeCell ref="BE1:BJ1"/>
    <mergeCell ref="BE2:BJ2"/>
    <mergeCell ref="A3:B5"/>
    <mergeCell ref="C3:N3"/>
    <mergeCell ref="O3:Z3"/>
    <mergeCell ref="AA3:AL3"/>
    <mergeCell ref="AM3:AR3"/>
    <mergeCell ref="AS3:BJ3"/>
    <mergeCell ref="C4:E5"/>
    <mergeCell ref="F4:H4"/>
    <mergeCell ref="I4:K5"/>
    <mergeCell ref="L4:N5"/>
    <mergeCell ref="O4:Q5"/>
    <mergeCell ref="R4:T4"/>
    <mergeCell ref="U4:W5"/>
    <mergeCell ref="X4:Z5"/>
    <mergeCell ref="AA4:AC5"/>
    <mergeCell ref="AD4:AF4"/>
    <mergeCell ref="AG4:AI5"/>
    <mergeCell ref="AJ4:AL5"/>
    <mergeCell ref="AM4:AO5"/>
    <mergeCell ref="AP4:AR5"/>
    <mergeCell ref="AS4:AU5"/>
    <mergeCell ref="AY4:BA5"/>
    <mergeCell ref="BB4:BD4"/>
    <mergeCell ref="BE4:BG5"/>
    <mergeCell ref="F5:H5"/>
    <mergeCell ref="R5:T5"/>
    <mergeCell ref="AD5:AF5"/>
    <mergeCell ref="AV5:AX5"/>
    <mergeCell ref="BB5:BD5"/>
    <mergeCell ref="BH5:BJ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A27:B27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28:X28"/>
    <mergeCell ref="B29:Q29"/>
    <mergeCell ref="B30:K30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2" min="1" style="76" width="4.75"/>
    <col collapsed="false" customWidth="true" hidden="false" outlineLevel="0" max="8" min="3" style="76" width="2.99"/>
    <col collapsed="false" customWidth="true" hidden="false" outlineLevel="0" max="11" min="9" style="76" width="3.62"/>
    <col collapsed="false" customWidth="true" hidden="false" outlineLevel="0" max="14" min="12" style="76" width="2.62"/>
    <col collapsed="false" customWidth="true" hidden="false" outlineLevel="0" max="16" min="15" style="76" width="2.99"/>
    <col collapsed="false" customWidth="true" hidden="false" outlineLevel="0" max="18" min="17" style="76" width="3.12"/>
    <col collapsed="false" customWidth="true" hidden="false" outlineLevel="0" max="20" min="19" style="76" width="2.99"/>
    <col collapsed="false" customWidth="true" hidden="false" outlineLevel="0" max="23" min="21" style="76" width="3.62"/>
    <col collapsed="false" customWidth="true" hidden="false" outlineLevel="0" max="26" min="24" style="76" width="2.62"/>
    <col collapsed="false" customWidth="true" hidden="false" outlineLevel="0" max="32" min="27" style="76" width="2.99"/>
    <col collapsed="false" customWidth="true" hidden="false" outlineLevel="0" max="35" min="33" style="76" width="3.62"/>
    <col collapsed="false" customWidth="true" hidden="false" outlineLevel="0" max="38" min="36" style="76" width="2.62"/>
    <col collapsed="false" customWidth="true" hidden="false" outlineLevel="0" max="41" min="39" style="76" width="2.99"/>
    <col collapsed="false" customWidth="true" hidden="false" outlineLevel="0" max="43" min="42" style="76" width="3.12"/>
    <col collapsed="false" customWidth="true" hidden="false" outlineLevel="0" max="50" min="44" style="76" width="2.99"/>
    <col collapsed="false" customWidth="true" hidden="false" outlineLevel="0" max="52" min="51" style="76" width="3.24"/>
    <col collapsed="false" customWidth="true" hidden="false" outlineLevel="0" max="54" min="53" style="76" width="2.99"/>
    <col collapsed="false" customWidth="true" hidden="false" outlineLevel="0" max="56" min="55" style="76" width="3.24"/>
    <col collapsed="false" customWidth="true" hidden="false" outlineLevel="0" max="62" min="57" style="76" width="2.99"/>
    <col collapsed="false" customWidth="true" hidden="false" outlineLevel="0" max="74" min="63" style="76" width="3.75"/>
    <col collapsed="false" customWidth="false" hidden="false" outlineLevel="0" max="257" min="75" style="76" width="2.87"/>
  </cols>
  <sheetData>
    <row r="1" customFormat="false" ht="17.25" hidden="false" customHeight="false" outlineLevel="0" collapsed="false">
      <c r="A1" s="115" t="s">
        <v>258</v>
      </c>
      <c r="BC1" s="600"/>
      <c r="BD1" s="600"/>
      <c r="BE1" s="600"/>
      <c r="BF1" s="600"/>
      <c r="BG1" s="784"/>
      <c r="BH1" s="784"/>
      <c r="BI1" s="784"/>
      <c r="BJ1" s="784"/>
    </row>
    <row r="2" customFormat="false" ht="13.5" hidden="false" customHeight="false" outlineLevel="0" collapsed="false">
      <c r="BA2" s="785" t="s">
        <v>228</v>
      </c>
      <c r="BB2" s="785"/>
      <c r="BC2" s="785"/>
      <c r="BD2" s="785"/>
      <c r="BE2" s="785"/>
      <c r="BF2" s="785"/>
    </row>
    <row r="3" s="205" customFormat="true" ht="15.95" hidden="false" customHeight="true" outlineLevel="0" collapsed="false">
      <c r="A3" s="457" t="s">
        <v>50</v>
      </c>
      <c r="B3" s="457"/>
      <c r="C3" s="450" t="s">
        <v>259</v>
      </c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 t="s">
        <v>260</v>
      </c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0"/>
      <c r="AH3" s="450"/>
      <c r="AI3" s="450"/>
      <c r="AJ3" s="450"/>
      <c r="AK3" s="450"/>
      <c r="AL3" s="450"/>
      <c r="AM3" s="786" t="s">
        <v>261</v>
      </c>
      <c r="AN3" s="786"/>
      <c r="AO3" s="786"/>
      <c r="AP3" s="786"/>
      <c r="AQ3" s="786"/>
      <c r="AR3" s="786"/>
      <c r="AS3" s="786"/>
      <c r="AT3" s="786"/>
      <c r="AU3" s="786"/>
      <c r="AV3" s="786"/>
      <c r="AW3" s="786"/>
      <c r="AX3" s="786"/>
      <c r="AY3" s="786"/>
      <c r="AZ3" s="786"/>
      <c r="BA3" s="786"/>
      <c r="BB3" s="786"/>
      <c r="BC3" s="786"/>
      <c r="BD3" s="786"/>
      <c r="BE3" s="786"/>
      <c r="BF3" s="786"/>
    </row>
    <row r="4" s="205" customFormat="true" ht="26.25" hidden="false" customHeight="true" outlineLevel="0" collapsed="false">
      <c r="A4" s="457"/>
      <c r="B4" s="457"/>
      <c r="C4" s="456" t="s">
        <v>262</v>
      </c>
      <c r="D4" s="456"/>
      <c r="E4" s="456"/>
      <c r="F4" s="450" t="s">
        <v>166</v>
      </c>
      <c r="G4" s="450"/>
      <c r="H4" s="450"/>
      <c r="I4" s="450"/>
      <c r="J4" s="450"/>
      <c r="K4" s="450"/>
      <c r="L4" s="450"/>
      <c r="M4" s="450"/>
      <c r="N4" s="121" t="s">
        <v>263</v>
      </c>
      <c r="O4" s="121"/>
      <c r="P4" s="121"/>
      <c r="Q4" s="121"/>
      <c r="R4" s="121"/>
      <c r="S4" s="450" t="s">
        <v>3</v>
      </c>
      <c r="T4" s="450"/>
      <c r="U4" s="450"/>
      <c r="V4" s="450" t="s">
        <v>264</v>
      </c>
      <c r="W4" s="450"/>
      <c r="X4" s="450"/>
      <c r="Y4" s="450"/>
      <c r="Z4" s="450" t="s">
        <v>265</v>
      </c>
      <c r="AA4" s="450"/>
      <c r="AB4" s="450"/>
      <c r="AC4" s="450"/>
      <c r="AD4" s="450"/>
      <c r="AE4" s="450" t="s">
        <v>266</v>
      </c>
      <c r="AF4" s="450"/>
      <c r="AG4" s="450"/>
      <c r="AH4" s="450"/>
      <c r="AI4" s="450" t="s">
        <v>267</v>
      </c>
      <c r="AJ4" s="450"/>
      <c r="AK4" s="450"/>
      <c r="AL4" s="450"/>
      <c r="AM4" s="450" t="s">
        <v>3</v>
      </c>
      <c r="AN4" s="450"/>
      <c r="AO4" s="450"/>
      <c r="AP4" s="450" t="s">
        <v>264</v>
      </c>
      <c r="AQ4" s="450"/>
      <c r="AR4" s="450"/>
      <c r="AS4" s="450"/>
      <c r="AT4" s="450" t="s">
        <v>265</v>
      </c>
      <c r="AU4" s="450"/>
      <c r="AV4" s="450"/>
      <c r="AW4" s="450"/>
      <c r="AX4" s="450"/>
      <c r="AY4" s="450" t="s">
        <v>266</v>
      </c>
      <c r="AZ4" s="450"/>
      <c r="BA4" s="450"/>
      <c r="BB4" s="450"/>
      <c r="BC4" s="786" t="s">
        <v>267</v>
      </c>
      <c r="BD4" s="786"/>
      <c r="BE4" s="786"/>
      <c r="BF4" s="786"/>
    </row>
    <row r="5" s="205" customFormat="true" ht="15.95" hidden="false" customHeight="true" outlineLevel="0" collapsed="false">
      <c r="A5" s="457"/>
      <c r="B5" s="457"/>
      <c r="C5" s="456"/>
      <c r="D5" s="456"/>
      <c r="E5" s="456"/>
      <c r="F5" s="787" t="s">
        <v>118</v>
      </c>
      <c r="G5" s="787"/>
      <c r="H5" s="787"/>
      <c r="I5" s="788" t="s">
        <v>268</v>
      </c>
      <c r="J5" s="788"/>
      <c r="K5" s="788"/>
      <c r="L5" s="789" t="s">
        <v>269</v>
      </c>
      <c r="M5" s="789"/>
      <c r="N5" s="787" t="s">
        <v>51</v>
      </c>
      <c r="O5" s="787"/>
      <c r="P5" s="787"/>
      <c r="Q5" s="790" t="s">
        <v>268</v>
      </c>
      <c r="R5" s="790"/>
      <c r="S5" s="450"/>
      <c r="T5" s="450"/>
      <c r="U5" s="450"/>
      <c r="V5" s="786" t="s">
        <v>99</v>
      </c>
      <c r="W5" s="786"/>
      <c r="X5" s="791" t="s">
        <v>270</v>
      </c>
      <c r="Y5" s="791"/>
      <c r="Z5" s="787" t="s">
        <v>99</v>
      </c>
      <c r="AA5" s="787"/>
      <c r="AB5" s="787"/>
      <c r="AC5" s="449" t="s">
        <v>270</v>
      </c>
      <c r="AD5" s="449"/>
      <c r="AE5" s="786" t="s">
        <v>99</v>
      </c>
      <c r="AF5" s="786"/>
      <c r="AG5" s="791" t="s">
        <v>270</v>
      </c>
      <c r="AH5" s="791"/>
      <c r="AI5" s="787" t="s">
        <v>99</v>
      </c>
      <c r="AJ5" s="787"/>
      <c r="AK5" s="449" t="s">
        <v>271</v>
      </c>
      <c r="AL5" s="449"/>
      <c r="AM5" s="450"/>
      <c r="AN5" s="450"/>
      <c r="AO5" s="450"/>
      <c r="AP5" s="786" t="s">
        <v>99</v>
      </c>
      <c r="AQ5" s="786"/>
      <c r="AR5" s="791" t="s">
        <v>270</v>
      </c>
      <c r="AS5" s="791"/>
      <c r="AT5" s="787" t="s">
        <v>99</v>
      </c>
      <c r="AU5" s="787"/>
      <c r="AV5" s="787"/>
      <c r="AW5" s="449" t="s">
        <v>270</v>
      </c>
      <c r="AX5" s="449"/>
      <c r="AY5" s="786" t="s">
        <v>99</v>
      </c>
      <c r="AZ5" s="786"/>
      <c r="BA5" s="791" t="s">
        <v>270</v>
      </c>
      <c r="BB5" s="791"/>
      <c r="BC5" s="787" t="s">
        <v>99</v>
      </c>
      <c r="BD5" s="787"/>
      <c r="BE5" s="457" t="s">
        <v>271</v>
      </c>
      <c r="BF5" s="457"/>
    </row>
    <row r="6" s="205" customFormat="true" ht="15.95" hidden="false" customHeight="true" outlineLevel="0" collapsed="false">
      <c r="A6" s="457"/>
      <c r="B6" s="457"/>
      <c r="C6" s="456"/>
      <c r="D6" s="456"/>
      <c r="E6" s="456"/>
      <c r="F6" s="787"/>
      <c r="G6" s="787"/>
      <c r="H6" s="787"/>
      <c r="I6" s="788"/>
      <c r="J6" s="788"/>
      <c r="K6" s="788"/>
      <c r="L6" s="789"/>
      <c r="M6" s="789"/>
      <c r="N6" s="787"/>
      <c r="O6" s="787"/>
      <c r="P6" s="787"/>
      <c r="Q6" s="790"/>
      <c r="R6" s="790"/>
      <c r="S6" s="450"/>
      <c r="T6" s="450"/>
      <c r="U6" s="450"/>
      <c r="V6" s="786"/>
      <c r="W6" s="786"/>
      <c r="X6" s="791"/>
      <c r="Y6" s="791"/>
      <c r="Z6" s="787"/>
      <c r="AA6" s="787"/>
      <c r="AB6" s="787"/>
      <c r="AC6" s="449"/>
      <c r="AD6" s="449"/>
      <c r="AE6" s="786"/>
      <c r="AF6" s="786"/>
      <c r="AG6" s="791"/>
      <c r="AH6" s="791"/>
      <c r="AI6" s="787"/>
      <c r="AJ6" s="787"/>
      <c r="AK6" s="449"/>
      <c r="AL6" s="449"/>
      <c r="AM6" s="450"/>
      <c r="AN6" s="450"/>
      <c r="AO6" s="450"/>
      <c r="AP6" s="786"/>
      <c r="AQ6" s="786"/>
      <c r="AR6" s="791"/>
      <c r="AS6" s="791"/>
      <c r="AT6" s="787"/>
      <c r="AU6" s="787"/>
      <c r="AV6" s="787"/>
      <c r="AW6" s="449"/>
      <c r="AX6" s="449"/>
      <c r="AY6" s="786"/>
      <c r="AZ6" s="786"/>
      <c r="BA6" s="791"/>
      <c r="BB6" s="791"/>
      <c r="BC6" s="787"/>
      <c r="BD6" s="787"/>
      <c r="BE6" s="457"/>
      <c r="BF6" s="457"/>
    </row>
    <row r="7" s="129" customFormat="true" ht="15.95" hidden="false" customHeight="true" outlineLevel="0" collapsed="false">
      <c r="A7" s="391"/>
      <c r="B7" s="222"/>
      <c r="C7" s="792"/>
      <c r="D7" s="792"/>
      <c r="E7" s="792"/>
      <c r="F7" s="793"/>
      <c r="G7" s="793"/>
      <c r="H7" s="793"/>
      <c r="I7" s="794" t="s">
        <v>64</v>
      </c>
      <c r="J7" s="794"/>
      <c r="K7" s="794"/>
      <c r="L7" s="795" t="s">
        <v>64</v>
      </c>
      <c r="M7" s="795"/>
      <c r="N7" s="796"/>
      <c r="O7" s="796"/>
      <c r="P7" s="796"/>
      <c r="Q7" s="648" t="s">
        <v>64</v>
      </c>
      <c r="R7" s="648"/>
      <c r="S7" s="797" t="s">
        <v>64</v>
      </c>
      <c r="T7" s="797"/>
      <c r="U7" s="797"/>
      <c r="V7" s="798" t="s">
        <v>64</v>
      </c>
      <c r="W7" s="798"/>
      <c r="X7" s="647" t="s">
        <v>36</v>
      </c>
      <c r="Y7" s="647"/>
      <c r="Z7" s="645" t="s">
        <v>64</v>
      </c>
      <c r="AA7" s="645"/>
      <c r="AB7" s="645"/>
      <c r="AC7" s="795" t="s">
        <v>36</v>
      </c>
      <c r="AD7" s="795"/>
      <c r="AE7" s="798" t="s">
        <v>64</v>
      </c>
      <c r="AF7" s="798"/>
      <c r="AG7" s="647" t="s">
        <v>36</v>
      </c>
      <c r="AH7" s="647"/>
      <c r="AI7" s="645" t="s">
        <v>64</v>
      </c>
      <c r="AJ7" s="645"/>
      <c r="AK7" s="795" t="s">
        <v>36</v>
      </c>
      <c r="AL7" s="795"/>
      <c r="AM7" s="797" t="s">
        <v>64</v>
      </c>
      <c r="AN7" s="797"/>
      <c r="AO7" s="797"/>
      <c r="AP7" s="798" t="s">
        <v>64</v>
      </c>
      <c r="AQ7" s="798"/>
      <c r="AR7" s="468" t="s">
        <v>36</v>
      </c>
      <c r="AS7" s="468"/>
      <c r="AT7" s="799" t="s">
        <v>64</v>
      </c>
      <c r="AU7" s="799"/>
      <c r="AV7" s="799"/>
      <c r="AW7" s="795" t="s">
        <v>36</v>
      </c>
      <c r="AX7" s="795"/>
      <c r="AY7" s="798" t="s">
        <v>64</v>
      </c>
      <c r="AZ7" s="798"/>
      <c r="BA7" s="468" t="s">
        <v>36</v>
      </c>
      <c r="BB7" s="468"/>
      <c r="BC7" s="799" t="s">
        <v>64</v>
      </c>
      <c r="BD7" s="799"/>
      <c r="BE7" s="800" t="s">
        <v>36</v>
      </c>
      <c r="BF7" s="800"/>
    </row>
    <row r="8" s="205" customFormat="true" ht="15.95" hidden="false" customHeight="true" outlineLevel="0" collapsed="false">
      <c r="A8" s="801" t="s">
        <v>33</v>
      </c>
      <c r="B8" s="802" t="s">
        <v>272</v>
      </c>
      <c r="C8" s="803" t="n">
        <v>18322</v>
      </c>
      <c r="D8" s="803"/>
      <c r="E8" s="803"/>
      <c r="F8" s="804" t="n">
        <v>17192</v>
      </c>
      <c r="G8" s="804"/>
      <c r="H8" s="804"/>
      <c r="I8" s="805" t="n">
        <v>60335</v>
      </c>
      <c r="J8" s="805"/>
      <c r="K8" s="805"/>
      <c r="L8" s="806" t="n">
        <f aca="false">I8/F8</f>
        <v>3.50948115402513</v>
      </c>
      <c r="M8" s="806"/>
      <c r="N8" s="804" t="n">
        <v>1130</v>
      </c>
      <c r="O8" s="804"/>
      <c r="P8" s="804"/>
      <c r="Q8" s="807" t="n">
        <v>1875</v>
      </c>
      <c r="R8" s="807"/>
      <c r="S8" s="803" t="n">
        <v>22096</v>
      </c>
      <c r="T8" s="803"/>
      <c r="U8" s="803"/>
      <c r="V8" s="808" t="n">
        <v>5293</v>
      </c>
      <c r="W8" s="808"/>
      <c r="X8" s="809" t="n">
        <f aca="false">V8/S8*100</f>
        <v>23.9545619116582</v>
      </c>
      <c r="Y8" s="809"/>
      <c r="Z8" s="804" t="n">
        <v>16022</v>
      </c>
      <c r="AA8" s="804"/>
      <c r="AB8" s="804"/>
      <c r="AC8" s="810" t="n">
        <f aca="false">Z8/S8*100</f>
        <v>72.5108616944243</v>
      </c>
      <c r="AD8" s="810"/>
      <c r="AE8" s="808" t="n">
        <v>579</v>
      </c>
      <c r="AF8" s="808"/>
      <c r="AG8" s="809" t="n">
        <f aca="false">AE8/S8*100</f>
        <v>2.62038377986966</v>
      </c>
      <c r="AH8" s="809"/>
      <c r="AI8" s="804" t="n">
        <v>198</v>
      </c>
      <c r="AJ8" s="804"/>
      <c r="AK8" s="810" t="n">
        <f aca="false">AI8/S8*100</f>
        <v>0.896089790007241</v>
      </c>
      <c r="AL8" s="810"/>
      <c r="AM8" s="803" t="n">
        <v>24887</v>
      </c>
      <c r="AN8" s="803"/>
      <c r="AO8" s="803"/>
      <c r="AP8" s="811" t="n">
        <v>5016</v>
      </c>
      <c r="AQ8" s="811"/>
      <c r="AR8" s="809" t="n">
        <f aca="false">AP8/AM8*100</f>
        <v>20.1551010567766</v>
      </c>
      <c r="AS8" s="809"/>
      <c r="AT8" s="804" t="n">
        <v>16018</v>
      </c>
      <c r="AU8" s="804"/>
      <c r="AV8" s="804"/>
      <c r="AW8" s="810" t="n">
        <f aca="false">AT8/AM8*100</f>
        <v>64.362920400209</v>
      </c>
      <c r="AX8" s="810"/>
      <c r="AY8" s="808" t="n">
        <v>3218</v>
      </c>
      <c r="AZ8" s="808"/>
      <c r="BA8" s="809" t="n">
        <f aca="false">AY8/AM8*100</f>
        <v>12.9304456141761</v>
      </c>
      <c r="BB8" s="809"/>
      <c r="BC8" s="804" t="n">
        <v>616</v>
      </c>
      <c r="BD8" s="804"/>
      <c r="BE8" s="812" t="n">
        <f aca="false">BC8/AM8*100</f>
        <v>2.47518784907783</v>
      </c>
      <c r="BF8" s="812"/>
    </row>
    <row r="9" s="255" customFormat="true" ht="15.95" hidden="false" customHeight="true" outlineLevel="0" collapsed="false">
      <c r="A9" s="425" t="n">
        <v>60</v>
      </c>
      <c r="B9" s="425"/>
      <c r="C9" s="803" t="n">
        <v>18516</v>
      </c>
      <c r="D9" s="803"/>
      <c r="E9" s="803"/>
      <c r="F9" s="804" t="n">
        <v>17397</v>
      </c>
      <c r="G9" s="804"/>
      <c r="H9" s="804"/>
      <c r="I9" s="805" t="n">
        <v>59868</v>
      </c>
      <c r="J9" s="805"/>
      <c r="K9" s="805"/>
      <c r="L9" s="806" t="n">
        <f aca="false">I9/F9</f>
        <v>3.44128297982411</v>
      </c>
      <c r="M9" s="806"/>
      <c r="N9" s="804" t="n">
        <v>1119</v>
      </c>
      <c r="O9" s="804"/>
      <c r="P9" s="804"/>
      <c r="Q9" s="807" t="n">
        <v>1879</v>
      </c>
      <c r="R9" s="807"/>
      <c r="S9" s="803" t="n">
        <v>22970</v>
      </c>
      <c r="T9" s="803"/>
      <c r="U9" s="803"/>
      <c r="V9" s="808" t="n">
        <v>6110</v>
      </c>
      <c r="W9" s="808"/>
      <c r="X9" s="809" t="n">
        <f aca="false">V9/S9*100</f>
        <v>26.5999129299086</v>
      </c>
      <c r="Y9" s="809"/>
      <c r="Z9" s="804" t="n">
        <v>15947</v>
      </c>
      <c r="AA9" s="804"/>
      <c r="AB9" s="804"/>
      <c r="AC9" s="810" t="n">
        <f aca="false">Z9/S9*100</f>
        <v>69.4253373966043</v>
      </c>
      <c r="AD9" s="810"/>
      <c r="AE9" s="808" t="n">
        <v>601</v>
      </c>
      <c r="AF9" s="808"/>
      <c r="AG9" s="809" t="n">
        <f aca="false">AE9/S9*100</f>
        <v>2.61645624727906</v>
      </c>
      <c r="AH9" s="809"/>
      <c r="AI9" s="804" t="n">
        <v>299</v>
      </c>
      <c r="AJ9" s="804"/>
      <c r="AK9" s="810" t="n">
        <f aca="false">AI9/S9*100</f>
        <v>1.30169786678276</v>
      </c>
      <c r="AL9" s="810"/>
      <c r="AM9" s="803" t="n">
        <v>25363</v>
      </c>
      <c r="AN9" s="803"/>
      <c r="AO9" s="803"/>
      <c r="AP9" s="811" t="n">
        <v>5426</v>
      </c>
      <c r="AQ9" s="811"/>
      <c r="AR9" s="809" t="n">
        <f aca="false">AP9/AM9*100</f>
        <v>21.3933682923944</v>
      </c>
      <c r="AS9" s="809"/>
      <c r="AT9" s="804" t="n">
        <v>15917</v>
      </c>
      <c r="AU9" s="804"/>
      <c r="AV9" s="804"/>
      <c r="AW9" s="810" t="n">
        <f aca="false">AT9/AM9*100</f>
        <v>62.756771675275</v>
      </c>
      <c r="AX9" s="810"/>
      <c r="AY9" s="808" t="n">
        <v>3298</v>
      </c>
      <c r="AZ9" s="808"/>
      <c r="BA9" s="809" t="n">
        <f aca="false">AY9/AM9*100</f>
        <v>13.003193628514</v>
      </c>
      <c r="BB9" s="809"/>
      <c r="BC9" s="804" t="n">
        <v>713</v>
      </c>
      <c r="BD9" s="804"/>
      <c r="BE9" s="812" t="n">
        <f aca="false">BC9/AM9*100</f>
        <v>2.81118164255017</v>
      </c>
      <c r="BF9" s="812"/>
    </row>
    <row r="10" s="255" customFormat="true" ht="15.95" hidden="false" customHeight="true" outlineLevel="0" collapsed="false">
      <c r="A10" s="813" t="s">
        <v>39</v>
      </c>
      <c r="B10" s="814" t="s">
        <v>273</v>
      </c>
      <c r="C10" s="803" t="n">
        <v>18684</v>
      </c>
      <c r="D10" s="803"/>
      <c r="E10" s="803"/>
      <c r="F10" s="815" t="n">
        <v>18649</v>
      </c>
      <c r="G10" s="815"/>
      <c r="H10" s="815"/>
      <c r="I10" s="805" t="n">
        <v>59046</v>
      </c>
      <c r="J10" s="805"/>
      <c r="K10" s="805"/>
      <c r="L10" s="806" t="n">
        <f aca="false">I10/F10</f>
        <v>3.16617513003378</v>
      </c>
      <c r="M10" s="806"/>
      <c r="N10" s="804" t="n">
        <v>26</v>
      </c>
      <c r="O10" s="804"/>
      <c r="P10" s="804"/>
      <c r="Q10" s="807" t="n">
        <v>794</v>
      </c>
      <c r="R10" s="807"/>
      <c r="S10" s="803" t="n">
        <v>23529</v>
      </c>
      <c r="T10" s="803"/>
      <c r="U10" s="803"/>
      <c r="V10" s="808" t="n">
        <v>6733</v>
      </c>
      <c r="W10" s="808"/>
      <c r="X10" s="809" t="n">
        <f aca="false">V10/S10*100</f>
        <v>28.6157507756386</v>
      </c>
      <c r="Y10" s="809"/>
      <c r="Z10" s="804" t="n">
        <v>15677</v>
      </c>
      <c r="AA10" s="804"/>
      <c r="AB10" s="804"/>
      <c r="AC10" s="810" t="n">
        <f aca="false">Z10/S10*100</f>
        <v>66.62841599728</v>
      </c>
      <c r="AD10" s="810"/>
      <c r="AE10" s="808" t="n">
        <v>635</v>
      </c>
      <c r="AF10" s="808"/>
      <c r="AG10" s="809" t="n">
        <f aca="false">AE10/S10*100</f>
        <v>2.69879722895151</v>
      </c>
      <c r="AH10" s="809"/>
      <c r="AI10" s="804" t="n">
        <v>349</v>
      </c>
      <c r="AJ10" s="804"/>
      <c r="AK10" s="810" t="n">
        <f aca="false">AI10/S10*100</f>
        <v>1.48327595732925</v>
      </c>
      <c r="AL10" s="810"/>
      <c r="AM10" s="803" t="n">
        <v>25692</v>
      </c>
      <c r="AN10" s="803"/>
      <c r="AO10" s="803"/>
      <c r="AP10" s="811" t="n">
        <v>5701</v>
      </c>
      <c r="AQ10" s="811"/>
      <c r="AR10" s="809" t="n">
        <f aca="false">AP10/AM10*100</f>
        <v>22.1897867040324</v>
      </c>
      <c r="AS10" s="809"/>
      <c r="AT10" s="804" t="n">
        <v>15683</v>
      </c>
      <c r="AU10" s="804"/>
      <c r="AV10" s="804"/>
      <c r="AW10" s="810" t="n">
        <f aca="false">AT10/AM10*100</f>
        <v>61.0423478125487</v>
      </c>
      <c r="AX10" s="810"/>
      <c r="AY10" s="808" t="n">
        <v>3365</v>
      </c>
      <c r="AZ10" s="808"/>
      <c r="BA10" s="809" t="n">
        <f aca="false">AY10/AM10*100</f>
        <v>13.0974622450568</v>
      </c>
      <c r="BB10" s="809"/>
      <c r="BC10" s="804" t="n">
        <v>792</v>
      </c>
      <c r="BD10" s="804"/>
      <c r="BE10" s="812" t="n">
        <f aca="false">BC10/AM10*100</f>
        <v>3.08267164876226</v>
      </c>
      <c r="BF10" s="812"/>
    </row>
    <row r="11" s="255" customFormat="true" ht="15.95" hidden="false" customHeight="true" outlineLevel="0" collapsed="false">
      <c r="A11" s="425" t="n">
        <v>7</v>
      </c>
      <c r="B11" s="425"/>
      <c r="C11" s="803" t="n">
        <v>19164</v>
      </c>
      <c r="D11" s="803"/>
      <c r="E11" s="803"/>
      <c r="F11" s="815" t="n">
        <v>19124</v>
      </c>
      <c r="G11" s="815"/>
      <c r="H11" s="815"/>
      <c r="I11" s="805" t="n">
        <v>57398</v>
      </c>
      <c r="J11" s="805"/>
      <c r="K11" s="805"/>
      <c r="L11" s="806" t="n">
        <f aca="false">I11/F11</f>
        <v>3.00135954821167</v>
      </c>
      <c r="M11" s="806"/>
      <c r="N11" s="804" t="n">
        <v>40</v>
      </c>
      <c r="O11" s="804"/>
      <c r="P11" s="804"/>
      <c r="Q11" s="807" t="n">
        <v>658</v>
      </c>
      <c r="R11" s="807"/>
      <c r="S11" s="803" t="n">
        <v>23679</v>
      </c>
      <c r="T11" s="803"/>
      <c r="U11" s="803"/>
      <c r="V11" s="808" t="n">
        <v>7033</v>
      </c>
      <c r="W11" s="808"/>
      <c r="X11" s="809" t="n">
        <f aca="false">V11/S11*100</f>
        <v>29.7014232019933</v>
      </c>
      <c r="Y11" s="809"/>
      <c r="Z11" s="804" t="n">
        <v>15465</v>
      </c>
      <c r="AA11" s="804"/>
      <c r="AB11" s="804"/>
      <c r="AC11" s="810" t="n">
        <f aca="false">Z11/S11*100</f>
        <v>65.3110350943874</v>
      </c>
      <c r="AD11" s="810"/>
      <c r="AE11" s="808" t="n">
        <v>710</v>
      </c>
      <c r="AF11" s="808"/>
      <c r="AG11" s="809" t="n">
        <f aca="false">AE11/S11*100</f>
        <v>2.99843743401326</v>
      </c>
      <c r="AH11" s="809"/>
      <c r="AI11" s="804" t="n">
        <v>447</v>
      </c>
      <c r="AJ11" s="804"/>
      <c r="AK11" s="810" t="n">
        <f aca="false">AI11/S11*100</f>
        <v>1.8877486380337</v>
      </c>
      <c r="AL11" s="810"/>
      <c r="AM11" s="803" t="n">
        <v>25256</v>
      </c>
      <c r="AN11" s="803"/>
      <c r="AO11" s="803"/>
      <c r="AP11" s="811" t="n">
        <v>5692</v>
      </c>
      <c r="AQ11" s="811"/>
      <c r="AR11" s="809" t="n">
        <f aca="false">AP11/AM11*100</f>
        <v>22.5372188786823</v>
      </c>
      <c r="AS11" s="809"/>
      <c r="AT11" s="804" t="n">
        <v>15443</v>
      </c>
      <c r="AU11" s="804"/>
      <c r="AV11" s="804"/>
      <c r="AW11" s="810" t="n">
        <f aca="false">AT11/AM11*100</f>
        <v>61.1458663287932</v>
      </c>
      <c r="AX11" s="810"/>
      <c r="AY11" s="808" t="n">
        <v>3462</v>
      </c>
      <c r="AZ11" s="808"/>
      <c r="BA11" s="809" t="n">
        <f aca="false">AY11/AM11*100</f>
        <v>13.7076338295851</v>
      </c>
      <c r="BB11" s="809"/>
      <c r="BC11" s="804" t="n">
        <v>906</v>
      </c>
      <c r="BD11" s="804"/>
      <c r="BE11" s="812" t="n">
        <f aca="false">BC11/AM11*100</f>
        <v>3.58726639214444</v>
      </c>
      <c r="BF11" s="812"/>
    </row>
    <row r="12" s="255" customFormat="true" ht="15.95" hidden="false" customHeight="true" outlineLevel="0" collapsed="false">
      <c r="A12" s="425" t="n">
        <v>12</v>
      </c>
      <c r="B12" s="425"/>
      <c r="C12" s="803" t="n">
        <v>19570</v>
      </c>
      <c r="D12" s="803"/>
      <c r="E12" s="803"/>
      <c r="F12" s="815" t="n">
        <v>19536</v>
      </c>
      <c r="G12" s="815"/>
      <c r="H12" s="815"/>
      <c r="I12" s="805" t="n">
        <v>55764</v>
      </c>
      <c r="J12" s="805"/>
      <c r="K12" s="805"/>
      <c r="L12" s="806" t="n">
        <f aca="false">I12/F12</f>
        <v>2.8544226044226</v>
      </c>
      <c r="M12" s="806"/>
      <c r="N12" s="804" t="n">
        <v>34</v>
      </c>
      <c r="O12" s="804"/>
      <c r="P12" s="804"/>
      <c r="Q12" s="807" t="n">
        <v>637</v>
      </c>
      <c r="R12" s="807"/>
      <c r="S12" s="803" t="n">
        <v>23554</v>
      </c>
      <c r="T12" s="803"/>
      <c r="U12" s="803"/>
      <c r="V12" s="808" t="n">
        <v>7019</v>
      </c>
      <c r="W12" s="808"/>
      <c r="X12" s="809" t="n">
        <f aca="false">V12/S12*100</f>
        <v>29.7996094081685</v>
      </c>
      <c r="Y12" s="809"/>
      <c r="Z12" s="804" t="n">
        <v>15215</v>
      </c>
      <c r="AA12" s="804"/>
      <c r="AB12" s="804"/>
      <c r="AC12" s="810" t="n">
        <f aca="false">Z12/S12*100</f>
        <v>64.5962469219666</v>
      </c>
      <c r="AD12" s="810"/>
      <c r="AE12" s="808" t="n">
        <v>726</v>
      </c>
      <c r="AF12" s="808"/>
      <c r="AG12" s="809" t="n">
        <f aca="false">AE12/S12*100</f>
        <v>3.08227901842575</v>
      </c>
      <c r="AH12" s="809"/>
      <c r="AI12" s="804" t="n">
        <v>563</v>
      </c>
      <c r="AJ12" s="804"/>
      <c r="AK12" s="810" t="n">
        <f aca="false">AI12/S12*100</f>
        <v>2.39025218646514</v>
      </c>
      <c r="AL12" s="810"/>
      <c r="AM12" s="803" t="n">
        <v>24850</v>
      </c>
      <c r="AN12" s="803"/>
      <c r="AO12" s="803"/>
      <c r="AP12" s="811" t="n">
        <v>5175</v>
      </c>
      <c r="AQ12" s="811"/>
      <c r="AR12" s="809" t="n">
        <f aca="false">AP12/AM12*100</f>
        <v>20.8249496981891</v>
      </c>
      <c r="AS12" s="809"/>
      <c r="AT12" s="804" t="n">
        <v>15108</v>
      </c>
      <c r="AU12" s="804"/>
      <c r="AV12" s="804"/>
      <c r="AW12" s="810" t="n">
        <f aca="false">AT12/AM12*100</f>
        <v>60.7967806841046</v>
      </c>
      <c r="AX12" s="810"/>
      <c r="AY12" s="808" t="n">
        <v>3471</v>
      </c>
      <c r="AZ12" s="808"/>
      <c r="BA12" s="809" t="n">
        <f aca="false">AY12/AM12*100</f>
        <v>13.9678068410463</v>
      </c>
      <c r="BB12" s="809"/>
      <c r="BC12" s="804" t="n">
        <v>1053</v>
      </c>
      <c r="BD12" s="804"/>
      <c r="BE12" s="812" t="n">
        <f aca="false">BC12/AM12*100</f>
        <v>4.2374245472837</v>
      </c>
      <c r="BF12" s="812"/>
    </row>
    <row r="13" s="255" customFormat="true" ht="15.95" hidden="false" customHeight="true" outlineLevel="0" collapsed="false">
      <c r="A13" s="440" t="n">
        <v>17</v>
      </c>
      <c r="B13" s="440"/>
      <c r="C13" s="816" t="n">
        <v>19661</v>
      </c>
      <c r="D13" s="816"/>
      <c r="E13" s="816"/>
      <c r="F13" s="817" t="n">
        <v>19640</v>
      </c>
      <c r="G13" s="817"/>
      <c r="H13" s="817"/>
      <c r="I13" s="818" t="n">
        <v>53883</v>
      </c>
      <c r="J13" s="818"/>
      <c r="K13" s="818"/>
      <c r="L13" s="819" t="n">
        <f aca="false">I13/F13</f>
        <v>2.74353360488798</v>
      </c>
      <c r="M13" s="819"/>
      <c r="N13" s="820" t="n">
        <v>21</v>
      </c>
      <c r="O13" s="820"/>
      <c r="P13" s="820"/>
      <c r="Q13" s="821" t="n">
        <v>816</v>
      </c>
      <c r="R13" s="821"/>
      <c r="S13" s="816" t="n">
        <v>22785</v>
      </c>
      <c r="T13" s="816"/>
      <c r="U13" s="816"/>
      <c r="V13" s="822" t="n">
        <v>6639</v>
      </c>
      <c r="W13" s="822"/>
      <c r="X13" s="765" t="n">
        <f aca="false">V13/S13*100</f>
        <v>29.137590520079</v>
      </c>
      <c r="Y13" s="765"/>
      <c r="Z13" s="820" t="n">
        <v>14599</v>
      </c>
      <c r="AA13" s="820"/>
      <c r="AB13" s="820"/>
      <c r="AC13" s="823" t="n">
        <f aca="false">Z13/S13*100</f>
        <v>64.072854948431</v>
      </c>
      <c r="AD13" s="823"/>
      <c r="AE13" s="822" t="n">
        <v>806</v>
      </c>
      <c r="AF13" s="822"/>
      <c r="AG13" s="765" t="n">
        <f aca="false">AE13/S13*100</f>
        <v>3.5374149659864</v>
      </c>
      <c r="AH13" s="765"/>
      <c r="AI13" s="820" t="n">
        <v>671</v>
      </c>
      <c r="AJ13" s="820"/>
      <c r="AK13" s="823" t="n">
        <f aca="false">AI13/S13*100</f>
        <v>2.94491990344525</v>
      </c>
      <c r="AL13" s="823"/>
      <c r="AM13" s="816" t="n">
        <v>24333</v>
      </c>
      <c r="AN13" s="816"/>
      <c r="AO13" s="816"/>
      <c r="AP13" s="822" t="n">
        <v>4766</v>
      </c>
      <c r="AQ13" s="822"/>
      <c r="AR13" s="765" t="n">
        <f aca="false">AP13/AM13*100</f>
        <v>19.5865696790367</v>
      </c>
      <c r="AS13" s="765"/>
      <c r="AT13" s="820" t="n">
        <v>14615</v>
      </c>
      <c r="AU13" s="820"/>
      <c r="AV13" s="820"/>
      <c r="AW13" s="823" t="n">
        <f aca="false">AT13/AM13*100</f>
        <v>60.0624666091316</v>
      </c>
      <c r="AX13" s="823"/>
      <c r="AY13" s="822" t="n">
        <v>3699</v>
      </c>
      <c r="AZ13" s="822"/>
      <c r="BA13" s="765" t="n">
        <f aca="false">AY13/AM13*100</f>
        <v>15.2015781038096</v>
      </c>
      <c r="BB13" s="765"/>
      <c r="BC13" s="820" t="n">
        <v>1241</v>
      </c>
      <c r="BD13" s="820"/>
      <c r="BE13" s="824" t="n">
        <f aca="false">BC13/AM13*100</f>
        <v>5.10006986397074</v>
      </c>
      <c r="BF13" s="824"/>
    </row>
    <row r="14" customFormat="false" ht="13.5" hidden="false" customHeight="false" outlineLevel="0" collapsed="false">
      <c r="B14" s="75" t="s">
        <v>146</v>
      </c>
      <c r="C14" s="75"/>
      <c r="D14" s="75"/>
      <c r="E14" s="75"/>
      <c r="F14" s="75"/>
      <c r="G14" s="75"/>
      <c r="H14" s="75"/>
      <c r="I14" s="75"/>
      <c r="J14" s="75"/>
      <c r="K14" s="75"/>
      <c r="N14" s="825"/>
      <c r="R14" s="826"/>
      <c r="S14" s="826"/>
      <c r="T14" s="826"/>
      <c r="Z14" s="825"/>
      <c r="AD14" s="826"/>
      <c r="AE14" s="826"/>
      <c r="AF14" s="826"/>
      <c r="AJ14" s="825"/>
      <c r="AK14" s="825"/>
      <c r="AL14" s="825"/>
    </row>
    <row r="15" customFormat="false" ht="13.5" hidden="false" customHeight="false" outlineLevel="0" collapsed="false">
      <c r="A15" s="54"/>
      <c r="B15" s="54"/>
      <c r="C15" s="20"/>
      <c r="O15" s="20"/>
      <c r="BV15" s="20"/>
    </row>
  </sheetData>
  <sheetProtection sheet="true" password="dce1"/>
  <mergeCells count="214">
    <mergeCell ref="BC1:BF1"/>
    <mergeCell ref="BA2:BF2"/>
    <mergeCell ref="A3:B6"/>
    <mergeCell ref="C3:R3"/>
    <mergeCell ref="S3:AL3"/>
    <mergeCell ref="AM3:BF3"/>
    <mergeCell ref="C4:E6"/>
    <mergeCell ref="F4:M4"/>
    <mergeCell ref="N4:R4"/>
    <mergeCell ref="S4:U6"/>
    <mergeCell ref="V4:Y4"/>
    <mergeCell ref="Z4:AD4"/>
    <mergeCell ref="AE4:AH4"/>
    <mergeCell ref="AI4:AL4"/>
    <mergeCell ref="AM4:AO6"/>
    <mergeCell ref="AP4:AS4"/>
    <mergeCell ref="AT4:AX4"/>
    <mergeCell ref="AY4:BB4"/>
    <mergeCell ref="BC4:BF4"/>
    <mergeCell ref="F5:H6"/>
    <mergeCell ref="I5:K6"/>
    <mergeCell ref="L5:M6"/>
    <mergeCell ref="N5:P6"/>
    <mergeCell ref="Q5:R6"/>
    <mergeCell ref="V5:W6"/>
    <mergeCell ref="X5:Y6"/>
    <mergeCell ref="Z5:AB6"/>
    <mergeCell ref="AC5:AD6"/>
    <mergeCell ref="AE5:AF6"/>
    <mergeCell ref="AG5:AH6"/>
    <mergeCell ref="AI5:AJ6"/>
    <mergeCell ref="AK5:AL6"/>
    <mergeCell ref="AP5:AQ6"/>
    <mergeCell ref="AR5:AS6"/>
    <mergeCell ref="AT5:AV6"/>
    <mergeCell ref="AW5:AX6"/>
    <mergeCell ref="AY5:AZ6"/>
    <mergeCell ref="BA5:BB6"/>
    <mergeCell ref="BC5:BD6"/>
    <mergeCell ref="BE5:BF6"/>
    <mergeCell ref="C7:E7"/>
    <mergeCell ref="F7:H7"/>
    <mergeCell ref="I7:K7"/>
    <mergeCell ref="L7:M7"/>
    <mergeCell ref="N7:O7"/>
    <mergeCell ref="Q7:R7"/>
    <mergeCell ref="S7:U7"/>
    <mergeCell ref="V7:W7"/>
    <mergeCell ref="X7:Y7"/>
    <mergeCell ref="Z7:AB7"/>
    <mergeCell ref="AC7:AD7"/>
    <mergeCell ref="AE7:AF7"/>
    <mergeCell ref="AG7:AH7"/>
    <mergeCell ref="AI7:AJ7"/>
    <mergeCell ref="AK7:AL7"/>
    <mergeCell ref="AM7:AO7"/>
    <mergeCell ref="AP7:AQ7"/>
    <mergeCell ref="AR7:AS7"/>
    <mergeCell ref="AT7:AV7"/>
    <mergeCell ref="AW7:AX7"/>
    <mergeCell ref="AY7:AZ7"/>
    <mergeCell ref="BA7:BB7"/>
    <mergeCell ref="BC7:BD7"/>
    <mergeCell ref="BE7:BF7"/>
    <mergeCell ref="C8:E8"/>
    <mergeCell ref="F8:H8"/>
    <mergeCell ref="I8:K8"/>
    <mergeCell ref="L8:M8"/>
    <mergeCell ref="N8:P8"/>
    <mergeCell ref="Q8:R8"/>
    <mergeCell ref="S8:U8"/>
    <mergeCell ref="V8:W8"/>
    <mergeCell ref="X8:Y8"/>
    <mergeCell ref="Z8:AB8"/>
    <mergeCell ref="AC8:AD8"/>
    <mergeCell ref="AE8:AF8"/>
    <mergeCell ref="AG8:AH8"/>
    <mergeCell ref="AI8:AJ8"/>
    <mergeCell ref="AK8:AL8"/>
    <mergeCell ref="AM8:AO8"/>
    <mergeCell ref="AP8:AQ8"/>
    <mergeCell ref="AR8:AS8"/>
    <mergeCell ref="AT8:AV8"/>
    <mergeCell ref="AW8:AX8"/>
    <mergeCell ref="AY8:AZ8"/>
    <mergeCell ref="BA8:BB8"/>
    <mergeCell ref="BC8:BD8"/>
    <mergeCell ref="BE8:BF8"/>
    <mergeCell ref="A9:B9"/>
    <mergeCell ref="C9:E9"/>
    <mergeCell ref="F9:H9"/>
    <mergeCell ref="I9:K9"/>
    <mergeCell ref="L9:M9"/>
    <mergeCell ref="N9:P9"/>
    <mergeCell ref="Q9:R9"/>
    <mergeCell ref="S9:U9"/>
    <mergeCell ref="V9:W9"/>
    <mergeCell ref="X9:Y9"/>
    <mergeCell ref="Z9:AB9"/>
    <mergeCell ref="AC9:AD9"/>
    <mergeCell ref="AE9:AF9"/>
    <mergeCell ref="AG9:AH9"/>
    <mergeCell ref="AI9:AJ9"/>
    <mergeCell ref="AK9:AL9"/>
    <mergeCell ref="AM9:AO9"/>
    <mergeCell ref="AP9:AQ9"/>
    <mergeCell ref="AR9:AS9"/>
    <mergeCell ref="AT9:AV9"/>
    <mergeCell ref="AW9:AX9"/>
    <mergeCell ref="AY9:AZ9"/>
    <mergeCell ref="BA9:BB9"/>
    <mergeCell ref="BC9:BD9"/>
    <mergeCell ref="BE9:BF9"/>
    <mergeCell ref="C10:E10"/>
    <mergeCell ref="F10:H10"/>
    <mergeCell ref="I10:K10"/>
    <mergeCell ref="L10:M10"/>
    <mergeCell ref="N10:P10"/>
    <mergeCell ref="Q10:R10"/>
    <mergeCell ref="S10:U10"/>
    <mergeCell ref="V10:W10"/>
    <mergeCell ref="X10:Y10"/>
    <mergeCell ref="Z10:AB10"/>
    <mergeCell ref="AC10:AD10"/>
    <mergeCell ref="AE10:AF10"/>
    <mergeCell ref="AG10:AH10"/>
    <mergeCell ref="AI10:AJ10"/>
    <mergeCell ref="AK10:AL10"/>
    <mergeCell ref="AM10:AO10"/>
    <mergeCell ref="AP10:AQ10"/>
    <mergeCell ref="AR10:AS10"/>
    <mergeCell ref="AT10:AV10"/>
    <mergeCell ref="AW10:AX10"/>
    <mergeCell ref="AY10:AZ10"/>
    <mergeCell ref="BA10:BB10"/>
    <mergeCell ref="BC10:BD10"/>
    <mergeCell ref="BE10:BF10"/>
    <mergeCell ref="A11:B11"/>
    <mergeCell ref="C11:E11"/>
    <mergeCell ref="F11:H11"/>
    <mergeCell ref="I11:K11"/>
    <mergeCell ref="L11:M11"/>
    <mergeCell ref="N11:P11"/>
    <mergeCell ref="Q11:R11"/>
    <mergeCell ref="S11:U11"/>
    <mergeCell ref="V11:W11"/>
    <mergeCell ref="X11:Y11"/>
    <mergeCell ref="Z11:AB11"/>
    <mergeCell ref="AC11:AD11"/>
    <mergeCell ref="AE11:AF11"/>
    <mergeCell ref="AG11:AH11"/>
    <mergeCell ref="AI11:AJ11"/>
    <mergeCell ref="AK11:AL11"/>
    <mergeCell ref="AM11:AO11"/>
    <mergeCell ref="AP11:AQ11"/>
    <mergeCell ref="AR11:AS11"/>
    <mergeCell ref="AT11:AV11"/>
    <mergeCell ref="AW11:AX11"/>
    <mergeCell ref="AY11:AZ11"/>
    <mergeCell ref="BA11:BB11"/>
    <mergeCell ref="BC11:BD11"/>
    <mergeCell ref="BE11:BF11"/>
    <mergeCell ref="A12:B12"/>
    <mergeCell ref="C12:E12"/>
    <mergeCell ref="F12:H12"/>
    <mergeCell ref="I12:K12"/>
    <mergeCell ref="L12:M12"/>
    <mergeCell ref="N12:P12"/>
    <mergeCell ref="Q12:R12"/>
    <mergeCell ref="S12:U12"/>
    <mergeCell ref="V12:W12"/>
    <mergeCell ref="X12:Y12"/>
    <mergeCell ref="Z12:AB12"/>
    <mergeCell ref="AC12:AD12"/>
    <mergeCell ref="AE12:AF12"/>
    <mergeCell ref="AG12:AH12"/>
    <mergeCell ref="AI12:AJ12"/>
    <mergeCell ref="AK12:AL12"/>
    <mergeCell ref="AM12:AO12"/>
    <mergeCell ref="AP12:AQ12"/>
    <mergeCell ref="AR12:AS12"/>
    <mergeCell ref="AT12:AV12"/>
    <mergeCell ref="AW12:AX12"/>
    <mergeCell ref="AY12:AZ12"/>
    <mergeCell ref="BA12:BB12"/>
    <mergeCell ref="BC12:BD12"/>
    <mergeCell ref="BE12:BF12"/>
    <mergeCell ref="A13:B13"/>
    <mergeCell ref="C13:E13"/>
    <mergeCell ref="F13:H13"/>
    <mergeCell ref="I13:K13"/>
    <mergeCell ref="L13:M13"/>
    <mergeCell ref="N13:P13"/>
    <mergeCell ref="Q13:R13"/>
    <mergeCell ref="S13:U13"/>
    <mergeCell ref="V13:W13"/>
    <mergeCell ref="X13:Y13"/>
    <mergeCell ref="Z13:AB13"/>
    <mergeCell ref="AC13:AD13"/>
    <mergeCell ref="AE13:AF13"/>
    <mergeCell ref="AG13:AH13"/>
    <mergeCell ref="AI13:AJ13"/>
    <mergeCell ref="AK13:AL13"/>
    <mergeCell ref="AM13:AO13"/>
    <mergeCell ref="AP13:AQ13"/>
    <mergeCell ref="AR13:AS13"/>
    <mergeCell ref="AT13:AV13"/>
    <mergeCell ref="AW13:AX13"/>
    <mergeCell ref="AY13:AZ13"/>
    <mergeCell ref="BA13:BB13"/>
    <mergeCell ref="BC13:BD13"/>
    <mergeCell ref="BE13:BF13"/>
    <mergeCell ref="B14:K14"/>
    <mergeCell ref="A15:B15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.62"/>
    <col collapsed="false" customWidth="true" hidden="false" outlineLevel="0" max="53" min="4" style="0" width="2.12"/>
  </cols>
  <sheetData>
    <row r="1" s="828" customFormat="true" ht="17.25" hidden="false" customHeight="false" outlineLevel="0" collapsed="false">
      <c r="A1" s="827" t="s">
        <v>274</v>
      </c>
      <c r="AJ1" s="829"/>
    </row>
    <row r="2" customFormat="false" ht="13.5" hidden="false" customHeight="false" outlineLevel="0" collapsed="false">
      <c r="AI2" s="830" t="s">
        <v>213</v>
      </c>
      <c r="AJ2" s="830"/>
      <c r="AK2" s="830"/>
      <c r="AL2" s="830"/>
      <c r="AM2" s="830"/>
      <c r="AN2" s="830"/>
      <c r="AO2" s="830"/>
      <c r="AP2" s="830"/>
    </row>
    <row r="3" s="835" customFormat="true" ht="20.1" hidden="false" customHeight="true" outlineLevel="0" collapsed="false">
      <c r="A3" s="831" t="s">
        <v>275</v>
      </c>
      <c r="B3" s="831"/>
      <c r="C3" s="831"/>
      <c r="D3" s="831"/>
      <c r="E3" s="831"/>
      <c r="F3" s="831"/>
      <c r="G3" s="831"/>
      <c r="H3" s="831"/>
      <c r="I3" s="831"/>
      <c r="J3" s="118" t="s">
        <v>276</v>
      </c>
      <c r="K3" s="118"/>
      <c r="L3" s="118"/>
      <c r="M3" s="118"/>
      <c r="N3" s="118" t="n">
        <v>60</v>
      </c>
      <c r="O3" s="118"/>
      <c r="P3" s="118"/>
      <c r="Q3" s="118"/>
      <c r="R3" s="118" t="s">
        <v>277</v>
      </c>
      <c r="S3" s="118"/>
      <c r="T3" s="118"/>
      <c r="U3" s="118"/>
      <c r="V3" s="832" t="n">
        <v>7</v>
      </c>
      <c r="W3" s="832"/>
      <c r="X3" s="832"/>
      <c r="Y3" s="832"/>
      <c r="Z3" s="832"/>
      <c r="AA3" s="832"/>
      <c r="AB3" s="832"/>
      <c r="AC3" s="833" t="n">
        <v>12</v>
      </c>
      <c r="AD3" s="833"/>
      <c r="AE3" s="833"/>
      <c r="AF3" s="833"/>
      <c r="AG3" s="833"/>
      <c r="AH3" s="833"/>
      <c r="AI3" s="833"/>
      <c r="AJ3" s="834" t="n">
        <v>17</v>
      </c>
      <c r="AK3" s="834"/>
      <c r="AL3" s="834"/>
      <c r="AM3" s="834"/>
      <c r="AN3" s="834"/>
      <c r="AO3" s="834"/>
      <c r="AP3" s="834"/>
    </row>
    <row r="4" s="835" customFormat="true" ht="15" hidden="false" customHeight="true" outlineLevel="0" collapsed="false">
      <c r="A4" s="831"/>
      <c r="B4" s="831"/>
      <c r="C4" s="831"/>
      <c r="D4" s="831"/>
      <c r="E4" s="831"/>
      <c r="F4" s="831"/>
      <c r="G4" s="831"/>
      <c r="H4" s="831"/>
      <c r="I4" s="831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836" t="s">
        <v>99</v>
      </c>
      <c r="W4" s="836"/>
      <c r="X4" s="836"/>
      <c r="Y4" s="836"/>
      <c r="Z4" s="837" t="s">
        <v>207</v>
      </c>
      <c r="AA4" s="837"/>
      <c r="AB4" s="837"/>
      <c r="AC4" s="838" t="s">
        <v>99</v>
      </c>
      <c r="AD4" s="838"/>
      <c r="AE4" s="838"/>
      <c r="AF4" s="838"/>
      <c r="AG4" s="839" t="s">
        <v>207</v>
      </c>
      <c r="AH4" s="839"/>
      <c r="AI4" s="839"/>
      <c r="AJ4" s="836" t="s">
        <v>99</v>
      </c>
      <c r="AK4" s="836"/>
      <c r="AL4" s="836"/>
      <c r="AM4" s="836"/>
      <c r="AN4" s="837" t="s">
        <v>207</v>
      </c>
      <c r="AO4" s="837"/>
      <c r="AP4" s="837"/>
    </row>
    <row r="5" s="835" customFormat="true" ht="15" hidden="false" customHeight="true" outlineLevel="0" collapsed="false">
      <c r="A5" s="840"/>
      <c r="B5" s="840"/>
      <c r="C5" s="840"/>
      <c r="D5" s="840"/>
      <c r="E5" s="840"/>
      <c r="F5" s="840"/>
      <c r="G5" s="840"/>
      <c r="H5" s="840"/>
      <c r="I5" s="840"/>
      <c r="J5" s="841" t="s">
        <v>64</v>
      </c>
      <c r="K5" s="841"/>
      <c r="L5" s="841"/>
      <c r="M5" s="841"/>
      <c r="N5" s="841" t="s">
        <v>64</v>
      </c>
      <c r="O5" s="841"/>
      <c r="P5" s="841"/>
      <c r="Q5" s="841"/>
      <c r="R5" s="841" t="s">
        <v>64</v>
      </c>
      <c r="S5" s="841"/>
      <c r="T5" s="841"/>
      <c r="U5" s="841"/>
      <c r="V5" s="842" t="s">
        <v>64</v>
      </c>
      <c r="W5" s="842"/>
      <c r="X5" s="842"/>
      <c r="Y5" s="842"/>
      <c r="Z5" s="843" t="s">
        <v>36</v>
      </c>
      <c r="AA5" s="843"/>
      <c r="AB5" s="843"/>
      <c r="AC5" s="844" t="s">
        <v>64</v>
      </c>
      <c r="AD5" s="844"/>
      <c r="AE5" s="844"/>
      <c r="AF5" s="844"/>
      <c r="AG5" s="845" t="s">
        <v>36</v>
      </c>
      <c r="AH5" s="845"/>
      <c r="AI5" s="845"/>
      <c r="AJ5" s="842" t="s">
        <v>64</v>
      </c>
      <c r="AK5" s="842"/>
      <c r="AL5" s="842"/>
      <c r="AM5" s="842"/>
      <c r="AN5" s="843" t="s">
        <v>36</v>
      </c>
      <c r="AO5" s="843"/>
      <c r="AP5" s="843"/>
    </row>
    <row r="6" s="852" customFormat="true" ht="15" hidden="false" customHeight="true" outlineLevel="0" collapsed="false">
      <c r="A6" s="846" t="s">
        <v>278</v>
      </c>
      <c r="B6" s="846"/>
      <c r="C6" s="846"/>
      <c r="D6" s="846"/>
      <c r="E6" s="846"/>
      <c r="F6" s="846"/>
      <c r="G6" s="846"/>
      <c r="H6" s="846"/>
      <c r="I6" s="846"/>
      <c r="J6" s="847" t="n">
        <v>62210</v>
      </c>
      <c r="K6" s="847"/>
      <c r="L6" s="847"/>
      <c r="M6" s="847"/>
      <c r="N6" s="847" t="n">
        <v>61747</v>
      </c>
      <c r="O6" s="847"/>
      <c r="P6" s="847"/>
      <c r="Q6" s="847"/>
      <c r="R6" s="847" t="n">
        <v>59849</v>
      </c>
      <c r="S6" s="847"/>
      <c r="T6" s="847"/>
      <c r="U6" s="847"/>
      <c r="V6" s="848" t="n">
        <v>58056</v>
      </c>
      <c r="W6" s="848"/>
      <c r="X6" s="848"/>
      <c r="Y6" s="848"/>
      <c r="Z6" s="849" t="n">
        <v>100</v>
      </c>
      <c r="AA6" s="849"/>
      <c r="AB6" s="849"/>
      <c r="AC6" s="850" t="n">
        <v>56401</v>
      </c>
      <c r="AD6" s="850"/>
      <c r="AE6" s="850"/>
      <c r="AF6" s="850"/>
      <c r="AG6" s="851" t="n">
        <v>100</v>
      </c>
      <c r="AH6" s="851"/>
      <c r="AI6" s="851"/>
      <c r="AJ6" s="848" t="n">
        <v>54699</v>
      </c>
      <c r="AK6" s="848"/>
      <c r="AL6" s="848"/>
      <c r="AM6" s="848"/>
      <c r="AN6" s="849" t="n">
        <v>100</v>
      </c>
      <c r="AO6" s="849"/>
      <c r="AP6" s="849"/>
    </row>
    <row r="7" s="852" customFormat="true" ht="15" hidden="false" customHeight="true" outlineLevel="0" collapsed="false">
      <c r="A7" s="853"/>
      <c r="B7" s="853"/>
      <c r="C7" s="854" t="s">
        <v>279</v>
      </c>
      <c r="D7" s="854"/>
      <c r="E7" s="854"/>
      <c r="F7" s="854"/>
      <c r="G7" s="854"/>
      <c r="H7" s="854"/>
      <c r="I7" s="854"/>
      <c r="J7" s="847" t="n">
        <v>15227</v>
      </c>
      <c r="K7" s="847"/>
      <c r="L7" s="847"/>
      <c r="M7" s="847"/>
      <c r="N7" s="847" t="n">
        <v>13414</v>
      </c>
      <c r="O7" s="847"/>
      <c r="P7" s="847"/>
      <c r="Q7" s="847"/>
      <c r="R7" s="847" t="n">
        <v>10619</v>
      </c>
      <c r="S7" s="847"/>
      <c r="T7" s="847"/>
      <c r="U7" s="847"/>
      <c r="V7" s="848" t="n">
        <v>8851</v>
      </c>
      <c r="W7" s="848"/>
      <c r="X7" s="848"/>
      <c r="Y7" s="848"/>
      <c r="Z7" s="849" t="n">
        <v>15.2</v>
      </c>
      <c r="AA7" s="849"/>
      <c r="AB7" s="849"/>
      <c r="AC7" s="850" t="n">
        <v>7997</v>
      </c>
      <c r="AD7" s="850"/>
      <c r="AE7" s="850"/>
      <c r="AF7" s="850"/>
      <c r="AG7" s="851" t="n">
        <v>14.2</v>
      </c>
      <c r="AH7" s="851"/>
      <c r="AI7" s="851"/>
      <c r="AJ7" s="848" t="n">
        <v>7581</v>
      </c>
      <c r="AK7" s="848"/>
      <c r="AL7" s="848"/>
      <c r="AM7" s="848"/>
      <c r="AN7" s="849" t="n">
        <f aca="false">AJ7/$AJ$6*100</f>
        <v>13.8594855481819</v>
      </c>
      <c r="AO7" s="849"/>
      <c r="AP7" s="849"/>
    </row>
    <row r="8" s="852" customFormat="true" ht="15" hidden="false" customHeight="true" outlineLevel="0" collapsed="false">
      <c r="A8" s="855"/>
      <c r="B8" s="855"/>
      <c r="C8" s="856" t="s">
        <v>280</v>
      </c>
      <c r="D8" s="856"/>
      <c r="E8" s="856"/>
      <c r="F8" s="856"/>
      <c r="G8" s="856"/>
      <c r="H8" s="856"/>
      <c r="I8" s="856"/>
      <c r="J8" s="857" t="n">
        <v>46983</v>
      </c>
      <c r="K8" s="857"/>
      <c r="L8" s="857"/>
      <c r="M8" s="857"/>
      <c r="N8" s="857" t="n">
        <v>48333</v>
      </c>
      <c r="O8" s="857"/>
      <c r="P8" s="857"/>
      <c r="Q8" s="857"/>
      <c r="R8" s="857" t="n">
        <v>49230</v>
      </c>
      <c r="S8" s="857"/>
      <c r="T8" s="857"/>
      <c r="U8" s="857"/>
      <c r="V8" s="858" t="n">
        <v>49205</v>
      </c>
      <c r="W8" s="858"/>
      <c r="X8" s="858"/>
      <c r="Y8" s="858"/>
      <c r="Z8" s="859" t="n">
        <v>84.8</v>
      </c>
      <c r="AA8" s="859"/>
      <c r="AB8" s="859"/>
      <c r="AC8" s="860" t="n">
        <v>48404</v>
      </c>
      <c r="AD8" s="860"/>
      <c r="AE8" s="860"/>
      <c r="AF8" s="860"/>
      <c r="AG8" s="861" t="n">
        <v>85.8</v>
      </c>
      <c r="AH8" s="861"/>
      <c r="AI8" s="861"/>
      <c r="AJ8" s="858" t="n">
        <v>47118</v>
      </c>
      <c r="AK8" s="858"/>
      <c r="AL8" s="858"/>
      <c r="AM8" s="858"/>
      <c r="AN8" s="862" t="n">
        <f aca="false">AJ8/$AJ$6*100</f>
        <v>86.1405144518181</v>
      </c>
      <c r="AO8" s="862"/>
      <c r="AP8" s="862"/>
    </row>
    <row r="9" s="852" customFormat="true" ht="15" hidden="false" customHeight="true" outlineLevel="0" collapsed="false">
      <c r="A9" s="853"/>
      <c r="B9" s="853"/>
      <c r="C9" s="863" t="s">
        <v>281</v>
      </c>
      <c r="D9" s="863"/>
      <c r="E9" s="863"/>
      <c r="F9" s="863"/>
      <c r="G9" s="863"/>
      <c r="H9" s="863"/>
      <c r="I9" s="863"/>
      <c r="J9" s="847" t="n">
        <v>32646</v>
      </c>
      <c r="K9" s="847"/>
      <c r="L9" s="847"/>
      <c r="M9" s="847"/>
      <c r="N9" s="847" t="n">
        <v>32981</v>
      </c>
      <c r="O9" s="847"/>
      <c r="P9" s="847"/>
      <c r="Q9" s="847"/>
      <c r="R9" s="847" t="n">
        <v>32816</v>
      </c>
      <c r="S9" s="847"/>
      <c r="T9" s="847"/>
      <c r="U9" s="847"/>
      <c r="V9" s="848" t="n">
        <v>32806</v>
      </c>
      <c r="W9" s="848"/>
      <c r="X9" s="848"/>
      <c r="Y9" s="848"/>
      <c r="Z9" s="849" t="n">
        <v>56.5</v>
      </c>
      <c r="AA9" s="849"/>
      <c r="AB9" s="849"/>
      <c r="AC9" s="850" t="n">
        <v>31277</v>
      </c>
      <c r="AD9" s="850"/>
      <c r="AE9" s="850"/>
      <c r="AF9" s="850"/>
      <c r="AG9" s="851" t="n">
        <v>55.5</v>
      </c>
      <c r="AH9" s="851"/>
      <c r="AI9" s="851"/>
      <c r="AJ9" s="848" t="n">
        <v>29307</v>
      </c>
      <c r="AK9" s="848"/>
      <c r="AL9" s="848"/>
      <c r="AM9" s="848"/>
      <c r="AN9" s="849" t="n">
        <f aca="false">AJ9/$AJ$6*100</f>
        <v>53.578676026984</v>
      </c>
      <c r="AO9" s="849"/>
      <c r="AP9" s="849"/>
    </row>
    <row r="10" s="852" customFormat="true" ht="15" hidden="false" customHeight="true" outlineLevel="0" collapsed="false">
      <c r="A10" s="853"/>
      <c r="B10" s="853"/>
      <c r="C10" s="864" t="s">
        <v>282</v>
      </c>
      <c r="D10" s="864"/>
      <c r="E10" s="864"/>
      <c r="F10" s="864"/>
      <c r="G10" s="864"/>
      <c r="H10" s="864"/>
      <c r="I10" s="864"/>
      <c r="J10" s="847" t="n">
        <v>32240</v>
      </c>
      <c r="K10" s="847"/>
      <c r="L10" s="847"/>
      <c r="M10" s="847"/>
      <c r="N10" s="847" t="n">
        <v>32365</v>
      </c>
      <c r="O10" s="847"/>
      <c r="P10" s="847"/>
      <c r="Q10" s="847"/>
      <c r="R10" s="847" t="n">
        <v>32178</v>
      </c>
      <c r="S10" s="847"/>
      <c r="T10" s="847"/>
      <c r="U10" s="847"/>
      <c r="V10" s="848" t="n">
        <v>31706</v>
      </c>
      <c r="W10" s="848"/>
      <c r="X10" s="848"/>
      <c r="Y10" s="848"/>
      <c r="Z10" s="849" t="n">
        <v>54.6</v>
      </c>
      <c r="AA10" s="849"/>
      <c r="AB10" s="849"/>
      <c r="AC10" s="850" t="n">
        <v>30209</v>
      </c>
      <c r="AD10" s="850"/>
      <c r="AE10" s="850"/>
      <c r="AF10" s="850"/>
      <c r="AG10" s="851" t="n">
        <v>53.6</v>
      </c>
      <c r="AH10" s="851"/>
      <c r="AI10" s="851"/>
      <c r="AJ10" s="848" t="n">
        <v>27928</v>
      </c>
      <c r="AK10" s="848"/>
      <c r="AL10" s="848"/>
      <c r="AM10" s="848"/>
      <c r="AN10" s="849" t="n">
        <f aca="false">AJ10/$AJ$6*100</f>
        <v>51.0576061719593</v>
      </c>
      <c r="AO10" s="849"/>
      <c r="AP10" s="849"/>
    </row>
    <row r="11" s="852" customFormat="true" ht="15" hidden="false" customHeight="true" outlineLevel="0" collapsed="false">
      <c r="A11" s="853"/>
      <c r="B11" s="853"/>
      <c r="C11" s="864" t="s">
        <v>283</v>
      </c>
      <c r="D11" s="864"/>
      <c r="E11" s="864"/>
      <c r="F11" s="864"/>
      <c r="G11" s="864"/>
      <c r="H11" s="864"/>
      <c r="I11" s="864"/>
      <c r="J11" s="847" t="n">
        <v>406</v>
      </c>
      <c r="K11" s="847"/>
      <c r="L11" s="847"/>
      <c r="M11" s="847"/>
      <c r="N11" s="847" t="n">
        <v>616</v>
      </c>
      <c r="O11" s="847"/>
      <c r="P11" s="847"/>
      <c r="Q11" s="847"/>
      <c r="R11" s="847" t="n">
        <v>638</v>
      </c>
      <c r="S11" s="847"/>
      <c r="T11" s="847"/>
      <c r="U11" s="847"/>
      <c r="V11" s="848" t="n">
        <v>1100</v>
      </c>
      <c r="W11" s="848"/>
      <c r="X11" s="848"/>
      <c r="Y11" s="848"/>
      <c r="Z11" s="849" t="n">
        <v>1.9</v>
      </c>
      <c r="AA11" s="849"/>
      <c r="AB11" s="849"/>
      <c r="AC11" s="865" t="n">
        <v>1068</v>
      </c>
      <c r="AD11" s="865"/>
      <c r="AE11" s="865"/>
      <c r="AF11" s="865"/>
      <c r="AG11" s="851" t="n">
        <v>1.9</v>
      </c>
      <c r="AH11" s="851"/>
      <c r="AI11" s="851"/>
      <c r="AJ11" s="848" t="n">
        <v>1379</v>
      </c>
      <c r="AK11" s="848"/>
      <c r="AL11" s="848"/>
      <c r="AM11" s="848"/>
      <c r="AN11" s="849" t="n">
        <f aca="false">AJ11/$AJ$6*100</f>
        <v>2.52106985502477</v>
      </c>
      <c r="AO11" s="849"/>
      <c r="AP11" s="849"/>
    </row>
    <row r="12" s="852" customFormat="true" ht="15" hidden="false" customHeight="true" outlineLevel="0" collapsed="false">
      <c r="A12" s="853"/>
      <c r="B12" s="853"/>
      <c r="C12" s="864" t="s">
        <v>284</v>
      </c>
      <c r="D12" s="864"/>
      <c r="E12" s="864"/>
      <c r="F12" s="864"/>
      <c r="G12" s="864"/>
      <c r="H12" s="864"/>
      <c r="I12" s="864"/>
      <c r="J12" s="847" t="n">
        <v>14330</v>
      </c>
      <c r="K12" s="847"/>
      <c r="L12" s="847"/>
      <c r="M12" s="847"/>
      <c r="N12" s="847" t="n">
        <v>15317</v>
      </c>
      <c r="O12" s="847"/>
      <c r="P12" s="847"/>
      <c r="Q12" s="847"/>
      <c r="R12" s="847" t="n">
        <v>16348</v>
      </c>
      <c r="S12" s="847"/>
      <c r="T12" s="847"/>
      <c r="U12" s="847"/>
      <c r="V12" s="848" t="n">
        <v>16373</v>
      </c>
      <c r="W12" s="848"/>
      <c r="X12" s="848"/>
      <c r="Y12" s="848"/>
      <c r="Z12" s="849" t="n">
        <v>28.2</v>
      </c>
      <c r="AA12" s="849"/>
      <c r="AB12" s="849"/>
      <c r="AC12" s="850" t="n">
        <v>17040</v>
      </c>
      <c r="AD12" s="850"/>
      <c r="AE12" s="850"/>
      <c r="AF12" s="850"/>
      <c r="AG12" s="851" t="n">
        <v>30.2</v>
      </c>
      <c r="AH12" s="851"/>
      <c r="AI12" s="851"/>
      <c r="AJ12" s="848" t="n">
        <v>17579</v>
      </c>
      <c r="AK12" s="848"/>
      <c r="AL12" s="848"/>
      <c r="AM12" s="848"/>
      <c r="AN12" s="849" t="n">
        <f aca="false">AJ12/$AJ$6*100</f>
        <v>32.1376990438582</v>
      </c>
      <c r="AO12" s="849"/>
      <c r="AP12" s="849"/>
    </row>
    <row r="13" s="852" customFormat="true" ht="15" hidden="false" customHeight="true" outlineLevel="0" collapsed="false">
      <c r="A13" s="855"/>
      <c r="B13" s="855"/>
      <c r="C13" s="866" t="s">
        <v>285</v>
      </c>
      <c r="D13" s="866"/>
      <c r="E13" s="866"/>
      <c r="F13" s="866"/>
      <c r="G13" s="866"/>
      <c r="H13" s="866"/>
      <c r="I13" s="866"/>
      <c r="J13" s="857" t="n">
        <v>7</v>
      </c>
      <c r="K13" s="857"/>
      <c r="L13" s="857"/>
      <c r="M13" s="857"/>
      <c r="N13" s="857" t="n">
        <v>35</v>
      </c>
      <c r="O13" s="857"/>
      <c r="P13" s="857"/>
      <c r="Q13" s="857"/>
      <c r="R13" s="857" t="n">
        <v>66</v>
      </c>
      <c r="S13" s="857"/>
      <c r="T13" s="857"/>
      <c r="U13" s="857"/>
      <c r="V13" s="867" t="s">
        <v>286</v>
      </c>
      <c r="W13" s="867"/>
      <c r="X13" s="867"/>
      <c r="Y13" s="867"/>
      <c r="Z13" s="868" t="s">
        <v>287</v>
      </c>
      <c r="AA13" s="868"/>
      <c r="AB13" s="868"/>
      <c r="AC13" s="869" t="s">
        <v>286</v>
      </c>
      <c r="AD13" s="869"/>
      <c r="AE13" s="869"/>
      <c r="AF13" s="869"/>
      <c r="AG13" s="868" t="s">
        <v>287</v>
      </c>
      <c r="AH13" s="868"/>
      <c r="AI13" s="868"/>
      <c r="AJ13" s="870" t="s">
        <v>286</v>
      </c>
      <c r="AK13" s="870"/>
      <c r="AL13" s="870"/>
      <c r="AM13" s="870"/>
      <c r="AN13" s="871" t="s">
        <v>287</v>
      </c>
      <c r="AO13" s="871"/>
      <c r="AP13" s="871"/>
    </row>
    <row r="14" s="852" customFormat="true" ht="15" hidden="false" customHeight="true" outlineLevel="0" collapsed="false">
      <c r="A14" s="872" t="s">
        <v>288</v>
      </c>
      <c r="B14" s="872"/>
      <c r="C14" s="872"/>
      <c r="D14" s="872"/>
      <c r="E14" s="872"/>
      <c r="F14" s="872"/>
      <c r="G14" s="872"/>
      <c r="H14" s="872"/>
      <c r="I14" s="872"/>
      <c r="J14" s="847" t="n">
        <v>32240</v>
      </c>
      <c r="K14" s="847"/>
      <c r="L14" s="847"/>
      <c r="M14" s="847"/>
      <c r="N14" s="847" t="n">
        <v>32365</v>
      </c>
      <c r="O14" s="847"/>
      <c r="P14" s="847"/>
      <c r="Q14" s="847"/>
      <c r="R14" s="847" t="n">
        <v>32178</v>
      </c>
      <c r="S14" s="847"/>
      <c r="T14" s="847"/>
      <c r="U14" s="847"/>
      <c r="V14" s="848" t="n">
        <v>31706</v>
      </c>
      <c r="W14" s="848"/>
      <c r="X14" s="848"/>
      <c r="Y14" s="848"/>
      <c r="Z14" s="849" t="n">
        <v>100</v>
      </c>
      <c r="AA14" s="849"/>
      <c r="AB14" s="849"/>
      <c r="AC14" s="850" t="n">
        <v>30209</v>
      </c>
      <c r="AD14" s="850"/>
      <c r="AE14" s="850"/>
      <c r="AF14" s="850"/>
      <c r="AG14" s="851" t="n">
        <v>100</v>
      </c>
      <c r="AH14" s="851"/>
      <c r="AI14" s="851"/>
      <c r="AJ14" s="848" t="n">
        <v>27928</v>
      </c>
      <c r="AK14" s="848"/>
      <c r="AL14" s="848"/>
      <c r="AM14" s="848"/>
      <c r="AN14" s="849" t="n">
        <v>100</v>
      </c>
      <c r="AO14" s="849"/>
      <c r="AP14" s="849"/>
      <c r="AQ14" s="873"/>
    </row>
    <row r="15" s="852" customFormat="true" ht="15" hidden="false" customHeight="true" outlineLevel="0" collapsed="false">
      <c r="A15" s="872" t="s">
        <v>289</v>
      </c>
      <c r="B15" s="872"/>
      <c r="C15" s="872"/>
      <c r="D15" s="872"/>
      <c r="E15" s="872"/>
      <c r="F15" s="872"/>
      <c r="G15" s="872"/>
      <c r="H15" s="872"/>
      <c r="I15" s="872"/>
      <c r="J15" s="847" t="n">
        <v>984</v>
      </c>
      <c r="K15" s="847"/>
      <c r="L15" s="847"/>
      <c r="M15" s="847"/>
      <c r="N15" s="847" t="n">
        <v>927</v>
      </c>
      <c r="O15" s="847"/>
      <c r="P15" s="847"/>
      <c r="Q15" s="847"/>
      <c r="R15" s="847" t="n">
        <v>799</v>
      </c>
      <c r="S15" s="847"/>
      <c r="T15" s="847"/>
      <c r="U15" s="847"/>
      <c r="V15" s="848" t="n">
        <v>806</v>
      </c>
      <c r="W15" s="848"/>
      <c r="X15" s="848"/>
      <c r="Y15" s="848"/>
      <c r="Z15" s="849" t="n">
        <v>2.5</v>
      </c>
      <c r="AA15" s="849"/>
      <c r="AB15" s="849"/>
      <c r="AC15" s="850" t="n">
        <v>596</v>
      </c>
      <c r="AD15" s="850"/>
      <c r="AE15" s="850"/>
      <c r="AF15" s="850"/>
      <c r="AG15" s="851" t="n">
        <v>2</v>
      </c>
      <c r="AH15" s="851"/>
      <c r="AI15" s="851"/>
      <c r="AJ15" s="848" t="n">
        <f aca="false">SUM(AJ16:AM18)</f>
        <v>620</v>
      </c>
      <c r="AK15" s="848"/>
      <c r="AL15" s="848"/>
      <c r="AM15" s="848"/>
      <c r="AN15" s="849" t="n">
        <f aca="false">AJ15/$AJ$14*100</f>
        <v>2.21999427098253</v>
      </c>
      <c r="AO15" s="849"/>
      <c r="AP15" s="849"/>
    </row>
    <row r="16" s="852" customFormat="true" ht="15" hidden="false" customHeight="true" outlineLevel="0" collapsed="false">
      <c r="A16" s="853"/>
      <c r="B16" s="853"/>
      <c r="C16" s="864" t="s">
        <v>290</v>
      </c>
      <c r="D16" s="864"/>
      <c r="E16" s="864"/>
      <c r="F16" s="864"/>
      <c r="G16" s="864"/>
      <c r="H16" s="864"/>
      <c r="I16" s="864"/>
      <c r="J16" s="847" t="n">
        <v>927</v>
      </c>
      <c r="K16" s="847"/>
      <c r="L16" s="847"/>
      <c r="M16" s="847"/>
      <c r="N16" s="847" t="n">
        <v>879</v>
      </c>
      <c r="O16" s="847"/>
      <c r="P16" s="847"/>
      <c r="Q16" s="847"/>
      <c r="R16" s="847" t="n">
        <v>747</v>
      </c>
      <c r="S16" s="847"/>
      <c r="T16" s="847"/>
      <c r="U16" s="847"/>
      <c r="V16" s="848" t="n">
        <v>768</v>
      </c>
      <c r="W16" s="848"/>
      <c r="X16" s="848"/>
      <c r="Y16" s="848"/>
      <c r="Z16" s="849" t="n">
        <v>2.4</v>
      </c>
      <c r="AA16" s="849"/>
      <c r="AB16" s="849"/>
      <c r="AC16" s="850" t="n">
        <v>557</v>
      </c>
      <c r="AD16" s="850"/>
      <c r="AE16" s="850"/>
      <c r="AF16" s="850"/>
      <c r="AG16" s="851" t="n">
        <v>1.8</v>
      </c>
      <c r="AH16" s="851"/>
      <c r="AI16" s="851"/>
      <c r="AJ16" s="848" t="n">
        <v>584</v>
      </c>
      <c r="AK16" s="848"/>
      <c r="AL16" s="848"/>
      <c r="AM16" s="848"/>
      <c r="AN16" s="849" t="n">
        <f aca="false">AJ16/$AJ$14*100</f>
        <v>2.0910913778287</v>
      </c>
      <c r="AO16" s="849"/>
      <c r="AP16" s="849"/>
    </row>
    <row r="17" s="852" customFormat="true" ht="15" hidden="false" customHeight="true" outlineLevel="0" collapsed="false">
      <c r="A17" s="853"/>
      <c r="B17" s="853"/>
      <c r="C17" s="864" t="s">
        <v>291</v>
      </c>
      <c r="D17" s="864"/>
      <c r="E17" s="864"/>
      <c r="F17" s="864"/>
      <c r="G17" s="864"/>
      <c r="H17" s="864"/>
      <c r="I17" s="864"/>
      <c r="J17" s="847" t="n">
        <v>17</v>
      </c>
      <c r="K17" s="847"/>
      <c r="L17" s="847"/>
      <c r="M17" s="847"/>
      <c r="N17" s="847" t="n">
        <v>16</v>
      </c>
      <c r="O17" s="847"/>
      <c r="P17" s="847"/>
      <c r="Q17" s="847"/>
      <c r="R17" s="847" t="n">
        <v>17</v>
      </c>
      <c r="S17" s="847"/>
      <c r="T17" s="847"/>
      <c r="U17" s="847"/>
      <c r="V17" s="848" t="n">
        <v>8</v>
      </c>
      <c r="W17" s="848"/>
      <c r="X17" s="848"/>
      <c r="Y17" s="848"/>
      <c r="Z17" s="849" t="n">
        <v>0</v>
      </c>
      <c r="AA17" s="849"/>
      <c r="AB17" s="849"/>
      <c r="AC17" s="850" t="n">
        <v>23</v>
      </c>
      <c r="AD17" s="850"/>
      <c r="AE17" s="850"/>
      <c r="AF17" s="850"/>
      <c r="AG17" s="851" t="n">
        <v>0.1</v>
      </c>
      <c r="AH17" s="851"/>
      <c r="AI17" s="851"/>
      <c r="AJ17" s="848" t="n">
        <v>18</v>
      </c>
      <c r="AK17" s="848"/>
      <c r="AL17" s="848"/>
      <c r="AM17" s="848"/>
      <c r="AN17" s="849" t="n">
        <f aca="false">AJ17/$AJ$14*100</f>
        <v>0.0644514465769121</v>
      </c>
      <c r="AO17" s="849"/>
      <c r="AP17" s="849"/>
    </row>
    <row r="18" s="852" customFormat="true" ht="15" hidden="false" customHeight="true" outlineLevel="0" collapsed="false">
      <c r="A18" s="853"/>
      <c r="B18" s="853"/>
      <c r="C18" s="864" t="s">
        <v>292</v>
      </c>
      <c r="D18" s="864"/>
      <c r="E18" s="864"/>
      <c r="F18" s="864"/>
      <c r="G18" s="864"/>
      <c r="H18" s="864"/>
      <c r="I18" s="864"/>
      <c r="J18" s="847" t="n">
        <v>40</v>
      </c>
      <c r="K18" s="847"/>
      <c r="L18" s="847"/>
      <c r="M18" s="847"/>
      <c r="N18" s="847" t="n">
        <v>32</v>
      </c>
      <c r="O18" s="847"/>
      <c r="P18" s="847"/>
      <c r="Q18" s="847"/>
      <c r="R18" s="847" t="n">
        <v>35</v>
      </c>
      <c r="S18" s="847"/>
      <c r="T18" s="847"/>
      <c r="U18" s="847"/>
      <c r="V18" s="848" t="n">
        <v>30</v>
      </c>
      <c r="W18" s="848"/>
      <c r="X18" s="848"/>
      <c r="Y18" s="848"/>
      <c r="Z18" s="849" t="n">
        <v>0.1</v>
      </c>
      <c r="AA18" s="849"/>
      <c r="AB18" s="849"/>
      <c r="AC18" s="850" t="n">
        <v>16</v>
      </c>
      <c r="AD18" s="850"/>
      <c r="AE18" s="850"/>
      <c r="AF18" s="850"/>
      <c r="AG18" s="851" t="n">
        <v>0.1</v>
      </c>
      <c r="AH18" s="851"/>
      <c r="AI18" s="851"/>
      <c r="AJ18" s="848" t="n">
        <v>18</v>
      </c>
      <c r="AK18" s="848"/>
      <c r="AL18" s="848"/>
      <c r="AM18" s="848"/>
      <c r="AN18" s="849" t="n">
        <f aca="false">AJ18/$AJ$14*100</f>
        <v>0.0644514465769121</v>
      </c>
      <c r="AO18" s="849"/>
      <c r="AP18" s="849"/>
    </row>
    <row r="19" s="852" customFormat="true" ht="15" hidden="false" customHeight="true" outlineLevel="0" collapsed="false">
      <c r="A19" s="872" t="s">
        <v>293</v>
      </c>
      <c r="B19" s="872"/>
      <c r="C19" s="872"/>
      <c r="D19" s="872"/>
      <c r="E19" s="872"/>
      <c r="F19" s="872"/>
      <c r="G19" s="872"/>
      <c r="H19" s="872"/>
      <c r="I19" s="872"/>
      <c r="J19" s="847" t="n">
        <v>18863</v>
      </c>
      <c r="K19" s="847"/>
      <c r="L19" s="847"/>
      <c r="M19" s="847"/>
      <c r="N19" s="847" t="n">
        <v>18814</v>
      </c>
      <c r="O19" s="847"/>
      <c r="P19" s="847"/>
      <c r="Q19" s="847"/>
      <c r="R19" s="847" t="n">
        <v>17862</v>
      </c>
      <c r="S19" s="847"/>
      <c r="T19" s="847"/>
      <c r="U19" s="847"/>
      <c r="V19" s="848" t="n">
        <v>16586</v>
      </c>
      <c r="W19" s="848"/>
      <c r="X19" s="848"/>
      <c r="Y19" s="848"/>
      <c r="Z19" s="849" t="n">
        <v>52.3</v>
      </c>
      <c r="AA19" s="849"/>
      <c r="AB19" s="849"/>
      <c r="AC19" s="850" t="n">
        <v>15266</v>
      </c>
      <c r="AD19" s="850"/>
      <c r="AE19" s="850"/>
      <c r="AF19" s="850"/>
      <c r="AG19" s="851" t="n">
        <v>50.5</v>
      </c>
      <c r="AH19" s="851"/>
      <c r="AI19" s="851"/>
      <c r="AJ19" s="848" t="n">
        <f aca="false">SUM(AJ20:AM22)</f>
        <v>12616</v>
      </c>
      <c r="AK19" s="848"/>
      <c r="AL19" s="848"/>
      <c r="AM19" s="848"/>
      <c r="AN19" s="849" t="n">
        <f aca="false">AJ19/$AJ$14*100</f>
        <v>45.1733027785735</v>
      </c>
      <c r="AO19" s="849"/>
      <c r="AP19" s="849"/>
    </row>
    <row r="20" s="852" customFormat="true" ht="15" hidden="false" customHeight="true" outlineLevel="0" collapsed="false">
      <c r="A20" s="853"/>
      <c r="B20" s="853"/>
      <c r="C20" s="874" t="s">
        <v>294</v>
      </c>
      <c r="D20" s="874"/>
      <c r="E20" s="874"/>
      <c r="F20" s="874"/>
      <c r="G20" s="874"/>
      <c r="H20" s="874"/>
      <c r="I20" s="874"/>
      <c r="J20" s="847" t="n">
        <v>8</v>
      </c>
      <c r="K20" s="847"/>
      <c r="L20" s="847"/>
      <c r="M20" s="847"/>
      <c r="N20" s="847" t="n">
        <v>18</v>
      </c>
      <c r="O20" s="847"/>
      <c r="P20" s="847"/>
      <c r="Q20" s="847"/>
      <c r="R20" s="847" t="n">
        <v>14</v>
      </c>
      <c r="S20" s="847"/>
      <c r="T20" s="847"/>
      <c r="U20" s="847"/>
      <c r="V20" s="848" t="n">
        <v>12</v>
      </c>
      <c r="W20" s="848"/>
      <c r="X20" s="848"/>
      <c r="Y20" s="848"/>
      <c r="Z20" s="849" t="n">
        <v>0</v>
      </c>
      <c r="AA20" s="849"/>
      <c r="AB20" s="849"/>
      <c r="AC20" s="850" t="n">
        <v>16</v>
      </c>
      <c r="AD20" s="850"/>
      <c r="AE20" s="850"/>
      <c r="AF20" s="850"/>
      <c r="AG20" s="851" t="n">
        <v>0.1</v>
      </c>
      <c r="AH20" s="851"/>
      <c r="AI20" s="851"/>
      <c r="AJ20" s="848" t="n">
        <v>8</v>
      </c>
      <c r="AK20" s="848"/>
      <c r="AL20" s="848"/>
      <c r="AM20" s="848"/>
      <c r="AN20" s="849" t="n">
        <f aca="false">AJ20/$AJ$14*100</f>
        <v>0.0286450873675165</v>
      </c>
      <c r="AO20" s="849"/>
      <c r="AP20" s="849"/>
    </row>
    <row r="21" s="852" customFormat="true" ht="15" hidden="false" customHeight="true" outlineLevel="0" collapsed="false">
      <c r="A21" s="853"/>
      <c r="B21" s="853"/>
      <c r="C21" s="874" t="s">
        <v>295</v>
      </c>
      <c r="D21" s="874"/>
      <c r="E21" s="874"/>
      <c r="F21" s="874"/>
      <c r="G21" s="874"/>
      <c r="H21" s="874"/>
      <c r="I21" s="874"/>
      <c r="J21" s="847" t="n">
        <v>2399</v>
      </c>
      <c r="K21" s="847"/>
      <c r="L21" s="847"/>
      <c r="M21" s="847"/>
      <c r="N21" s="847" t="n">
        <v>2535</v>
      </c>
      <c r="O21" s="847"/>
      <c r="P21" s="847"/>
      <c r="Q21" s="847"/>
      <c r="R21" s="847" t="n">
        <v>2397</v>
      </c>
      <c r="S21" s="847"/>
      <c r="T21" s="847"/>
      <c r="U21" s="847"/>
      <c r="V21" s="848" t="n">
        <v>2697</v>
      </c>
      <c r="W21" s="848"/>
      <c r="X21" s="848"/>
      <c r="Y21" s="848"/>
      <c r="Z21" s="849" t="n">
        <v>8.5</v>
      </c>
      <c r="AA21" s="849"/>
      <c r="AB21" s="849"/>
      <c r="AC21" s="850" t="n">
        <v>2562</v>
      </c>
      <c r="AD21" s="850"/>
      <c r="AE21" s="850"/>
      <c r="AF21" s="850"/>
      <c r="AG21" s="851" t="n">
        <v>8.5</v>
      </c>
      <c r="AH21" s="851"/>
      <c r="AI21" s="851"/>
      <c r="AJ21" s="848" t="n">
        <v>2088</v>
      </c>
      <c r="AK21" s="848"/>
      <c r="AL21" s="848"/>
      <c r="AM21" s="848"/>
      <c r="AN21" s="849" t="n">
        <f aca="false">AJ21/$AJ$14*100</f>
        <v>7.4763678029218</v>
      </c>
      <c r="AO21" s="849"/>
      <c r="AP21" s="849"/>
    </row>
    <row r="22" s="852" customFormat="true" ht="15" hidden="false" customHeight="true" outlineLevel="0" collapsed="false">
      <c r="A22" s="853"/>
      <c r="B22" s="853"/>
      <c r="C22" s="874" t="s">
        <v>296</v>
      </c>
      <c r="D22" s="874"/>
      <c r="E22" s="874"/>
      <c r="F22" s="874"/>
      <c r="G22" s="874"/>
      <c r="H22" s="874"/>
      <c r="I22" s="874"/>
      <c r="J22" s="847" t="n">
        <v>16456</v>
      </c>
      <c r="K22" s="847"/>
      <c r="L22" s="847"/>
      <c r="M22" s="847"/>
      <c r="N22" s="847" t="n">
        <v>16261</v>
      </c>
      <c r="O22" s="847"/>
      <c r="P22" s="847"/>
      <c r="Q22" s="847"/>
      <c r="R22" s="847" t="n">
        <v>15451</v>
      </c>
      <c r="S22" s="847"/>
      <c r="T22" s="847"/>
      <c r="U22" s="847"/>
      <c r="V22" s="848" t="n">
        <v>13877</v>
      </c>
      <c r="W22" s="848"/>
      <c r="X22" s="848"/>
      <c r="Y22" s="848"/>
      <c r="Z22" s="849" t="n">
        <v>43.8</v>
      </c>
      <c r="AA22" s="849"/>
      <c r="AB22" s="849"/>
      <c r="AC22" s="850" t="n">
        <v>12688</v>
      </c>
      <c r="AD22" s="850"/>
      <c r="AE22" s="850"/>
      <c r="AF22" s="850"/>
      <c r="AG22" s="851" t="n">
        <v>42</v>
      </c>
      <c r="AH22" s="851"/>
      <c r="AI22" s="851"/>
      <c r="AJ22" s="848" t="n">
        <v>10520</v>
      </c>
      <c r="AK22" s="848"/>
      <c r="AL22" s="848"/>
      <c r="AM22" s="848"/>
      <c r="AN22" s="849" t="n">
        <f aca="false">AJ22/$AJ$14*100</f>
        <v>37.6682898882842</v>
      </c>
      <c r="AO22" s="849"/>
      <c r="AP22" s="849"/>
    </row>
    <row r="23" s="852" customFormat="true" ht="15" hidden="false" customHeight="true" outlineLevel="0" collapsed="false">
      <c r="A23" s="872" t="s">
        <v>297</v>
      </c>
      <c r="B23" s="872"/>
      <c r="C23" s="872"/>
      <c r="D23" s="872"/>
      <c r="E23" s="872"/>
      <c r="F23" s="872"/>
      <c r="G23" s="872"/>
      <c r="H23" s="872"/>
      <c r="I23" s="872"/>
      <c r="J23" s="847" t="n">
        <v>12393</v>
      </c>
      <c r="K23" s="847"/>
      <c r="L23" s="847"/>
      <c r="M23" s="847"/>
      <c r="N23" s="847" t="n">
        <v>12624</v>
      </c>
      <c r="O23" s="847"/>
      <c r="P23" s="847"/>
      <c r="Q23" s="847"/>
      <c r="R23" s="847" t="n">
        <v>13517</v>
      </c>
      <c r="S23" s="847"/>
      <c r="T23" s="847"/>
      <c r="U23" s="847"/>
      <c r="V23" s="848" t="n">
        <v>14314</v>
      </c>
      <c r="W23" s="848"/>
      <c r="X23" s="848"/>
      <c r="Y23" s="848"/>
      <c r="Z23" s="849" t="n">
        <v>45.1</v>
      </c>
      <c r="AA23" s="849"/>
      <c r="AB23" s="849"/>
      <c r="AC23" s="850" t="n">
        <v>14347</v>
      </c>
      <c r="AD23" s="850"/>
      <c r="AE23" s="850"/>
      <c r="AF23" s="850"/>
      <c r="AG23" s="851" t="n">
        <v>47.5</v>
      </c>
      <c r="AH23" s="851"/>
      <c r="AI23" s="851"/>
      <c r="AJ23" s="848" t="n">
        <f aca="false">SUM(AJ24:AM32)</f>
        <v>14692</v>
      </c>
      <c r="AK23" s="848"/>
      <c r="AL23" s="848"/>
      <c r="AM23" s="848"/>
      <c r="AN23" s="849" t="n">
        <f aca="false">AJ23/$AJ$14*100</f>
        <v>52.606702950444</v>
      </c>
      <c r="AO23" s="849"/>
      <c r="AP23" s="849"/>
    </row>
    <row r="24" s="852" customFormat="true" ht="15" hidden="false" customHeight="true" outlineLevel="0" collapsed="false">
      <c r="A24" s="853"/>
      <c r="B24" s="853"/>
      <c r="C24" s="864" t="s">
        <v>298</v>
      </c>
      <c r="D24" s="864"/>
      <c r="E24" s="864"/>
      <c r="F24" s="864"/>
      <c r="G24" s="864"/>
      <c r="H24" s="864"/>
      <c r="I24" s="864"/>
      <c r="J24" s="847" t="n">
        <v>144</v>
      </c>
      <c r="K24" s="847"/>
      <c r="L24" s="847"/>
      <c r="M24" s="847"/>
      <c r="N24" s="847" t="n">
        <v>145</v>
      </c>
      <c r="O24" s="847"/>
      <c r="P24" s="847"/>
      <c r="Q24" s="847"/>
      <c r="R24" s="847" t="n">
        <v>134</v>
      </c>
      <c r="S24" s="847"/>
      <c r="T24" s="847"/>
      <c r="U24" s="847"/>
      <c r="V24" s="848" t="n">
        <v>140</v>
      </c>
      <c r="W24" s="848"/>
      <c r="X24" s="848"/>
      <c r="Y24" s="848"/>
      <c r="Z24" s="849" t="n">
        <v>0.4</v>
      </c>
      <c r="AA24" s="849"/>
      <c r="AB24" s="849"/>
      <c r="AC24" s="850" t="n">
        <v>143</v>
      </c>
      <c r="AD24" s="850"/>
      <c r="AE24" s="850"/>
      <c r="AF24" s="850"/>
      <c r="AG24" s="851" t="n">
        <v>0.5</v>
      </c>
      <c r="AH24" s="851"/>
      <c r="AI24" s="851"/>
      <c r="AJ24" s="848" t="n">
        <v>114</v>
      </c>
      <c r="AK24" s="848"/>
      <c r="AL24" s="848"/>
      <c r="AM24" s="848"/>
      <c r="AN24" s="849" t="n">
        <f aca="false">AJ24/$AJ$14*100</f>
        <v>0.40819249498711</v>
      </c>
      <c r="AO24" s="849"/>
      <c r="AP24" s="849"/>
    </row>
    <row r="25" s="852" customFormat="true" ht="15" hidden="false" customHeight="true" outlineLevel="0" collapsed="false">
      <c r="A25" s="853"/>
      <c r="B25" s="853"/>
      <c r="C25" s="864" t="s">
        <v>299</v>
      </c>
      <c r="D25" s="864"/>
      <c r="E25" s="864"/>
      <c r="F25" s="864"/>
      <c r="G25" s="864"/>
      <c r="H25" s="864"/>
      <c r="I25" s="864"/>
      <c r="J25" s="875" t="n">
        <v>1105</v>
      </c>
      <c r="K25" s="875"/>
      <c r="L25" s="875"/>
      <c r="M25" s="875"/>
      <c r="N25" s="875" t="n">
        <v>988</v>
      </c>
      <c r="O25" s="875"/>
      <c r="P25" s="875"/>
      <c r="Q25" s="875"/>
      <c r="R25" s="875" t="n">
        <v>1047</v>
      </c>
      <c r="S25" s="875"/>
      <c r="T25" s="875"/>
      <c r="U25" s="875"/>
      <c r="V25" s="876" t="n">
        <v>1091</v>
      </c>
      <c r="W25" s="876"/>
      <c r="X25" s="876"/>
      <c r="Y25" s="876"/>
      <c r="Z25" s="877" t="n">
        <v>3.4</v>
      </c>
      <c r="AA25" s="877"/>
      <c r="AB25" s="877"/>
      <c r="AC25" s="878" t="n">
        <v>1038</v>
      </c>
      <c r="AD25" s="878"/>
      <c r="AE25" s="878"/>
      <c r="AF25" s="878"/>
      <c r="AG25" s="879" t="n">
        <v>3.4</v>
      </c>
      <c r="AH25" s="879"/>
      <c r="AI25" s="879"/>
      <c r="AJ25" s="876" t="n">
        <v>332</v>
      </c>
      <c r="AK25" s="876"/>
      <c r="AL25" s="876"/>
      <c r="AM25" s="876"/>
      <c r="AN25" s="849" t="n">
        <f aca="false">AJ25/$AJ$14*100</f>
        <v>1.18877112575193</v>
      </c>
      <c r="AO25" s="849"/>
      <c r="AP25" s="849"/>
    </row>
    <row r="26" s="852" customFormat="true" ht="15" hidden="false" customHeight="true" outlineLevel="0" collapsed="false">
      <c r="A26" s="853"/>
      <c r="B26" s="853"/>
      <c r="C26" s="864" t="s">
        <v>300</v>
      </c>
      <c r="D26" s="864"/>
      <c r="E26" s="864"/>
      <c r="F26" s="864"/>
      <c r="G26" s="864"/>
      <c r="H26" s="864"/>
      <c r="I26" s="864"/>
      <c r="J26" s="875"/>
      <c r="K26" s="875"/>
      <c r="L26" s="875"/>
      <c r="M26" s="875"/>
      <c r="N26" s="875"/>
      <c r="O26" s="875"/>
      <c r="P26" s="875"/>
      <c r="Q26" s="875"/>
      <c r="R26" s="875"/>
      <c r="S26" s="875"/>
      <c r="T26" s="875"/>
      <c r="U26" s="875"/>
      <c r="V26" s="876"/>
      <c r="W26" s="876"/>
      <c r="X26" s="876"/>
      <c r="Y26" s="876"/>
      <c r="Z26" s="877"/>
      <c r="AA26" s="877"/>
      <c r="AB26" s="877"/>
      <c r="AC26" s="878"/>
      <c r="AD26" s="878"/>
      <c r="AE26" s="878"/>
      <c r="AF26" s="878"/>
      <c r="AG26" s="879"/>
      <c r="AH26" s="879"/>
      <c r="AI26" s="879"/>
      <c r="AJ26" s="876" t="n">
        <v>737</v>
      </c>
      <c r="AK26" s="876"/>
      <c r="AL26" s="876"/>
      <c r="AM26" s="876"/>
      <c r="AN26" s="849" t="n">
        <f aca="false">AJ26/$AJ$14*100</f>
        <v>2.63892867373246</v>
      </c>
      <c r="AO26" s="849"/>
      <c r="AP26" s="849"/>
    </row>
    <row r="27" s="852" customFormat="true" ht="15" hidden="false" customHeight="true" outlineLevel="0" collapsed="false">
      <c r="A27" s="853"/>
      <c r="B27" s="853"/>
      <c r="C27" s="864" t="s">
        <v>301</v>
      </c>
      <c r="D27" s="864"/>
      <c r="E27" s="864"/>
      <c r="F27" s="864"/>
      <c r="G27" s="864"/>
      <c r="H27" s="864"/>
      <c r="I27" s="864"/>
      <c r="J27" s="847" t="n">
        <v>5585</v>
      </c>
      <c r="K27" s="847"/>
      <c r="L27" s="847"/>
      <c r="M27" s="847"/>
      <c r="N27" s="847" t="n">
        <v>5445</v>
      </c>
      <c r="O27" s="847"/>
      <c r="P27" s="847"/>
      <c r="Q27" s="847"/>
      <c r="R27" s="847" t="n">
        <v>5595</v>
      </c>
      <c r="S27" s="847"/>
      <c r="T27" s="847"/>
      <c r="U27" s="847"/>
      <c r="V27" s="848" t="n">
        <v>5796</v>
      </c>
      <c r="W27" s="848"/>
      <c r="X27" s="848"/>
      <c r="Y27" s="848"/>
      <c r="Z27" s="849" t="n">
        <v>18.3</v>
      </c>
      <c r="AA27" s="849"/>
      <c r="AB27" s="849"/>
      <c r="AC27" s="850" t="n">
        <v>5344</v>
      </c>
      <c r="AD27" s="850"/>
      <c r="AE27" s="850"/>
      <c r="AF27" s="850"/>
      <c r="AG27" s="851" t="n">
        <v>17.7</v>
      </c>
      <c r="AH27" s="851"/>
      <c r="AI27" s="851"/>
      <c r="AJ27" s="848" t="n">
        <v>4359</v>
      </c>
      <c r="AK27" s="848"/>
      <c r="AL27" s="848"/>
      <c r="AM27" s="848"/>
      <c r="AN27" s="849" t="n">
        <f aca="false">AJ27/$AJ$14*100</f>
        <v>15.6079919793755</v>
      </c>
      <c r="AO27" s="849"/>
      <c r="AP27" s="849"/>
    </row>
    <row r="28" s="852" customFormat="true" ht="15" hidden="false" customHeight="true" outlineLevel="0" collapsed="false">
      <c r="A28" s="853"/>
      <c r="B28" s="853"/>
      <c r="C28" s="864" t="s">
        <v>302</v>
      </c>
      <c r="D28" s="864"/>
      <c r="E28" s="864"/>
      <c r="F28" s="864"/>
      <c r="G28" s="864"/>
      <c r="H28" s="864"/>
      <c r="I28" s="864"/>
      <c r="J28" s="847" t="n">
        <v>640</v>
      </c>
      <c r="K28" s="847"/>
      <c r="L28" s="847"/>
      <c r="M28" s="847"/>
      <c r="N28" s="847" t="n">
        <v>614</v>
      </c>
      <c r="O28" s="847"/>
      <c r="P28" s="847"/>
      <c r="Q28" s="847"/>
      <c r="R28" s="847" t="n">
        <v>726</v>
      </c>
      <c r="S28" s="847"/>
      <c r="T28" s="847"/>
      <c r="U28" s="847"/>
      <c r="V28" s="848" t="n">
        <v>741</v>
      </c>
      <c r="W28" s="848"/>
      <c r="X28" s="848"/>
      <c r="Y28" s="848"/>
      <c r="Z28" s="849" t="n">
        <v>2.3</v>
      </c>
      <c r="AA28" s="849"/>
      <c r="AB28" s="849"/>
      <c r="AC28" s="850" t="n">
        <v>646</v>
      </c>
      <c r="AD28" s="850"/>
      <c r="AE28" s="850"/>
      <c r="AF28" s="850"/>
      <c r="AG28" s="851" t="n">
        <v>2.1</v>
      </c>
      <c r="AH28" s="851"/>
      <c r="AI28" s="851"/>
      <c r="AJ28" s="848" t="n">
        <v>532</v>
      </c>
      <c r="AK28" s="848"/>
      <c r="AL28" s="848"/>
      <c r="AM28" s="848"/>
      <c r="AN28" s="849" t="n">
        <f aca="false">AJ28/$AJ$14*100</f>
        <v>1.90489830993985</v>
      </c>
      <c r="AO28" s="849"/>
      <c r="AP28" s="849"/>
    </row>
    <row r="29" s="852" customFormat="true" ht="15" hidden="false" customHeight="true" outlineLevel="0" collapsed="false">
      <c r="A29" s="853"/>
      <c r="B29" s="853"/>
      <c r="C29" s="864" t="s">
        <v>303</v>
      </c>
      <c r="D29" s="864"/>
      <c r="E29" s="864"/>
      <c r="F29" s="864"/>
      <c r="G29" s="864"/>
      <c r="H29" s="864"/>
      <c r="I29" s="864"/>
      <c r="J29" s="847"/>
      <c r="K29" s="847"/>
      <c r="L29" s="847"/>
      <c r="M29" s="847"/>
      <c r="N29" s="847" t="n">
        <v>78</v>
      </c>
      <c r="O29" s="847"/>
      <c r="P29" s="847"/>
      <c r="Q29" s="847"/>
      <c r="R29" s="847" t="n">
        <v>109</v>
      </c>
      <c r="S29" s="847"/>
      <c r="T29" s="847"/>
      <c r="U29" s="847"/>
      <c r="V29" s="848" t="n">
        <v>122</v>
      </c>
      <c r="W29" s="848"/>
      <c r="X29" s="848"/>
      <c r="Y29" s="848"/>
      <c r="Z29" s="849" t="n">
        <v>0.4</v>
      </c>
      <c r="AA29" s="849"/>
      <c r="AB29" s="849"/>
      <c r="AC29" s="850" t="n">
        <v>153</v>
      </c>
      <c r="AD29" s="850"/>
      <c r="AE29" s="850"/>
      <c r="AF29" s="850"/>
      <c r="AG29" s="851" t="n">
        <v>0.5</v>
      </c>
      <c r="AH29" s="851"/>
      <c r="AI29" s="851"/>
      <c r="AJ29" s="848" t="n">
        <v>162</v>
      </c>
      <c r="AK29" s="848"/>
      <c r="AL29" s="848"/>
      <c r="AM29" s="848"/>
      <c r="AN29" s="849" t="n">
        <f aca="false">AJ29/$AJ$14*100</f>
        <v>0.580063019192209</v>
      </c>
      <c r="AO29" s="849"/>
      <c r="AP29" s="849"/>
    </row>
    <row r="30" s="852" customFormat="true" ht="15" hidden="false" customHeight="true" outlineLevel="0" collapsed="false">
      <c r="A30" s="880"/>
      <c r="B30" s="880"/>
      <c r="C30" s="864" t="s">
        <v>304</v>
      </c>
      <c r="D30" s="864"/>
      <c r="E30" s="864"/>
      <c r="F30" s="864"/>
      <c r="G30" s="864"/>
      <c r="H30" s="864"/>
      <c r="I30" s="864"/>
      <c r="J30" s="847" t="n">
        <v>4282</v>
      </c>
      <c r="K30" s="847"/>
      <c r="L30" s="847"/>
      <c r="M30" s="847"/>
      <c r="N30" s="847" t="n">
        <v>4728</v>
      </c>
      <c r="O30" s="847"/>
      <c r="P30" s="847"/>
      <c r="Q30" s="847"/>
      <c r="R30" s="847" t="n">
        <v>5266</v>
      </c>
      <c r="S30" s="847"/>
      <c r="T30" s="847"/>
      <c r="U30" s="847"/>
      <c r="V30" s="848" t="n">
        <v>5832</v>
      </c>
      <c r="W30" s="848"/>
      <c r="X30" s="848"/>
      <c r="Y30" s="848"/>
      <c r="Z30" s="849" t="n">
        <v>18.4</v>
      </c>
      <c r="AA30" s="849"/>
      <c r="AB30" s="849"/>
      <c r="AC30" s="850" t="n">
        <v>6323</v>
      </c>
      <c r="AD30" s="850"/>
      <c r="AE30" s="850"/>
      <c r="AF30" s="850"/>
      <c r="AG30" s="851" t="n">
        <v>20.9</v>
      </c>
      <c r="AH30" s="851"/>
      <c r="AI30" s="851"/>
      <c r="AJ30" s="848" t="n">
        <v>7751</v>
      </c>
      <c r="AK30" s="848"/>
      <c r="AL30" s="848"/>
      <c r="AM30" s="848"/>
      <c r="AN30" s="849" t="n">
        <f aca="false">AJ30/$AJ$14*100</f>
        <v>27.7535090232025</v>
      </c>
      <c r="AO30" s="849"/>
      <c r="AP30" s="849"/>
    </row>
    <row r="31" s="852" customFormat="true" ht="15" hidden="false" customHeight="true" outlineLevel="0" collapsed="false">
      <c r="A31" s="880"/>
      <c r="B31" s="880"/>
      <c r="C31" s="864" t="s">
        <v>305</v>
      </c>
      <c r="D31" s="864"/>
      <c r="E31" s="864"/>
      <c r="F31" s="864"/>
      <c r="G31" s="864"/>
      <c r="H31" s="864"/>
      <c r="I31" s="864"/>
      <c r="J31" s="847" t="n">
        <v>633</v>
      </c>
      <c r="K31" s="847"/>
      <c r="L31" s="847"/>
      <c r="M31" s="847"/>
      <c r="N31" s="847" t="n">
        <v>614</v>
      </c>
      <c r="O31" s="847"/>
      <c r="P31" s="847"/>
      <c r="Q31" s="847"/>
      <c r="R31" s="847" t="n">
        <v>597</v>
      </c>
      <c r="S31" s="847"/>
      <c r="T31" s="847"/>
      <c r="U31" s="847"/>
      <c r="V31" s="848" t="n">
        <v>581</v>
      </c>
      <c r="W31" s="848"/>
      <c r="X31" s="848"/>
      <c r="Y31" s="848"/>
      <c r="Z31" s="849" t="n">
        <v>1.8</v>
      </c>
      <c r="AA31" s="849"/>
      <c r="AB31" s="849"/>
      <c r="AC31" s="850" t="n">
        <v>679</v>
      </c>
      <c r="AD31" s="850"/>
      <c r="AE31" s="850"/>
      <c r="AF31" s="850"/>
      <c r="AG31" s="851" t="n">
        <v>2.2</v>
      </c>
      <c r="AH31" s="851"/>
      <c r="AI31" s="851"/>
      <c r="AJ31" s="848" t="n">
        <v>582</v>
      </c>
      <c r="AK31" s="848"/>
      <c r="AL31" s="848"/>
      <c r="AM31" s="848"/>
      <c r="AN31" s="849" t="n">
        <f aca="false">AJ31/$AJ$14*100</f>
        <v>2.08393010598682</v>
      </c>
      <c r="AO31" s="849"/>
      <c r="AP31" s="849"/>
    </row>
    <row r="32" s="852" customFormat="true" ht="15" hidden="false" customHeight="true" outlineLevel="0" collapsed="false">
      <c r="A32" s="880"/>
      <c r="B32" s="880"/>
      <c r="C32" s="864" t="s">
        <v>306</v>
      </c>
      <c r="D32" s="864"/>
      <c r="E32" s="864"/>
      <c r="F32" s="864"/>
      <c r="G32" s="864"/>
      <c r="H32" s="864"/>
      <c r="I32" s="864"/>
      <c r="J32" s="847" t="n">
        <v>4</v>
      </c>
      <c r="K32" s="847"/>
      <c r="L32" s="847"/>
      <c r="M32" s="847"/>
      <c r="N32" s="847" t="n">
        <v>12</v>
      </c>
      <c r="O32" s="847"/>
      <c r="P32" s="847"/>
      <c r="Q32" s="847"/>
      <c r="R32" s="847" t="n">
        <v>43</v>
      </c>
      <c r="S32" s="847"/>
      <c r="T32" s="847"/>
      <c r="U32" s="847"/>
      <c r="V32" s="848" t="n">
        <v>11</v>
      </c>
      <c r="W32" s="848"/>
      <c r="X32" s="848"/>
      <c r="Y32" s="848"/>
      <c r="Z32" s="849" t="n">
        <v>0</v>
      </c>
      <c r="AA32" s="849"/>
      <c r="AB32" s="849"/>
      <c r="AC32" s="850" t="n">
        <v>21</v>
      </c>
      <c r="AD32" s="850"/>
      <c r="AE32" s="850"/>
      <c r="AF32" s="850"/>
      <c r="AG32" s="851" t="n">
        <v>0.1</v>
      </c>
      <c r="AH32" s="851"/>
      <c r="AI32" s="851"/>
      <c r="AJ32" s="848" t="n">
        <v>123</v>
      </c>
      <c r="AK32" s="848"/>
      <c r="AL32" s="848"/>
      <c r="AM32" s="848"/>
      <c r="AN32" s="849" t="n">
        <f aca="false">AJ32/$AJ$14*100</f>
        <v>0.440418218275566</v>
      </c>
      <c r="AO32" s="849"/>
      <c r="AP32" s="849"/>
    </row>
    <row r="33" s="852" customFormat="true" ht="15" hidden="false" customHeight="true" outlineLevel="0" collapsed="false">
      <c r="A33" s="881" t="s">
        <v>307</v>
      </c>
      <c r="B33" s="881"/>
      <c r="C33" s="881"/>
      <c r="D33" s="881"/>
      <c r="E33" s="881"/>
      <c r="F33" s="881"/>
      <c r="G33" s="881"/>
      <c r="H33" s="881"/>
      <c r="I33" s="881"/>
      <c r="J33" s="882"/>
      <c r="K33" s="882"/>
      <c r="L33" s="882"/>
      <c r="M33" s="882"/>
      <c r="N33" s="882"/>
      <c r="O33" s="882"/>
      <c r="P33" s="882"/>
      <c r="Q33" s="882"/>
      <c r="R33" s="882"/>
      <c r="S33" s="882"/>
      <c r="T33" s="882"/>
      <c r="U33" s="882"/>
      <c r="V33" s="883"/>
      <c r="W33" s="883"/>
      <c r="X33" s="883"/>
      <c r="Y33" s="883"/>
      <c r="Z33" s="884"/>
      <c r="AA33" s="884"/>
      <c r="AB33" s="884"/>
      <c r="AC33" s="885"/>
      <c r="AD33" s="885"/>
      <c r="AE33" s="885"/>
      <c r="AF33" s="885"/>
      <c r="AG33" s="886"/>
      <c r="AH33" s="886"/>
      <c r="AI33" s="886"/>
      <c r="AJ33" s="883"/>
      <c r="AK33" s="883"/>
      <c r="AL33" s="883"/>
      <c r="AM33" s="883"/>
      <c r="AN33" s="884"/>
      <c r="AO33" s="884"/>
      <c r="AP33" s="884"/>
    </row>
    <row r="34" s="852" customFormat="true" ht="15" hidden="false" customHeight="true" outlineLevel="0" collapsed="false">
      <c r="A34" s="880"/>
      <c r="B34" s="880"/>
      <c r="C34" s="864" t="s">
        <v>308</v>
      </c>
      <c r="D34" s="864"/>
      <c r="E34" s="864"/>
      <c r="F34" s="864"/>
      <c r="G34" s="864"/>
      <c r="H34" s="864"/>
      <c r="I34" s="864"/>
      <c r="J34" s="847" t="n">
        <v>22149</v>
      </c>
      <c r="K34" s="847"/>
      <c r="L34" s="847"/>
      <c r="M34" s="847"/>
      <c r="N34" s="847" t="n">
        <v>23582</v>
      </c>
      <c r="O34" s="847"/>
      <c r="P34" s="847"/>
      <c r="Q34" s="847"/>
      <c r="R34" s="847" t="n">
        <v>23540</v>
      </c>
      <c r="S34" s="847"/>
      <c r="T34" s="847"/>
      <c r="U34" s="847"/>
      <c r="V34" s="848" t="n">
        <v>23785</v>
      </c>
      <c r="W34" s="848"/>
      <c r="X34" s="848"/>
      <c r="Y34" s="848"/>
      <c r="Z34" s="849" t="n">
        <v>75</v>
      </c>
      <c r="AA34" s="849"/>
      <c r="AB34" s="849"/>
      <c r="AC34" s="850" t="n">
        <v>23027</v>
      </c>
      <c r="AD34" s="850"/>
      <c r="AE34" s="850"/>
      <c r="AF34" s="850"/>
      <c r="AG34" s="851" t="n">
        <f aca="false">AC34/$AC$14*100</f>
        <v>76.225628124069</v>
      </c>
      <c r="AH34" s="851"/>
      <c r="AI34" s="851"/>
      <c r="AJ34" s="848" t="n">
        <v>21468</v>
      </c>
      <c r="AK34" s="848"/>
      <c r="AL34" s="848"/>
      <c r="AM34" s="848"/>
      <c r="AN34" s="849" t="n">
        <f aca="false">AJ34/$AJ$14*100</f>
        <v>76.8690919507305</v>
      </c>
      <c r="AO34" s="849"/>
      <c r="AP34" s="849"/>
    </row>
    <row r="35" s="852" customFormat="true" ht="15" hidden="false" customHeight="true" outlineLevel="0" collapsed="false">
      <c r="A35" s="880"/>
      <c r="B35" s="880"/>
      <c r="C35" s="864" t="s">
        <v>309</v>
      </c>
      <c r="D35" s="864"/>
      <c r="E35" s="864"/>
      <c r="F35" s="864"/>
      <c r="G35" s="864"/>
      <c r="H35" s="864"/>
      <c r="I35" s="864"/>
      <c r="J35" s="847" t="n">
        <v>5380</v>
      </c>
      <c r="K35" s="847"/>
      <c r="L35" s="847"/>
      <c r="M35" s="847"/>
      <c r="N35" s="847" t="n">
        <v>4442</v>
      </c>
      <c r="O35" s="847"/>
      <c r="P35" s="847"/>
      <c r="Q35" s="847"/>
      <c r="R35" s="847" t="n">
        <v>4213</v>
      </c>
      <c r="S35" s="847"/>
      <c r="T35" s="847"/>
      <c r="U35" s="847"/>
      <c r="V35" s="848" t="n">
        <v>3671</v>
      </c>
      <c r="W35" s="848"/>
      <c r="X35" s="848"/>
      <c r="Y35" s="848"/>
      <c r="Z35" s="849" t="n">
        <v>11.6</v>
      </c>
      <c r="AA35" s="849"/>
      <c r="AB35" s="849"/>
      <c r="AC35" s="850" t="n">
        <v>2946</v>
      </c>
      <c r="AD35" s="850"/>
      <c r="AE35" s="850"/>
      <c r="AF35" s="850"/>
      <c r="AG35" s="851" t="n">
        <f aca="false">AC35/$AC$14*100</f>
        <v>9.75206064417889</v>
      </c>
      <c r="AH35" s="851"/>
      <c r="AI35" s="851"/>
      <c r="AJ35" s="848" t="n">
        <v>2661</v>
      </c>
      <c r="AK35" s="848"/>
      <c r="AL35" s="848"/>
      <c r="AM35" s="848"/>
      <c r="AN35" s="849" t="n">
        <f aca="false">AJ35/$AJ$14*100</f>
        <v>9.52807218562017</v>
      </c>
      <c r="AO35" s="849"/>
      <c r="AP35" s="849"/>
    </row>
    <row r="36" s="852" customFormat="true" ht="15" hidden="false" customHeight="true" outlineLevel="0" collapsed="false">
      <c r="A36" s="880"/>
      <c r="B36" s="880"/>
      <c r="C36" s="864" t="s">
        <v>310</v>
      </c>
      <c r="D36" s="864"/>
      <c r="E36" s="864"/>
      <c r="F36" s="864"/>
      <c r="G36" s="864"/>
      <c r="H36" s="864"/>
      <c r="I36" s="864"/>
      <c r="J36" s="847" t="n">
        <v>2696</v>
      </c>
      <c r="K36" s="847"/>
      <c r="L36" s="847"/>
      <c r="M36" s="847"/>
      <c r="N36" s="847" t="n">
        <v>2032</v>
      </c>
      <c r="O36" s="847"/>
      <c r="P36" s="847"/>
      <c r="Q36" s="847"/>
      <c r="R36" s="847" t="n">
        <v>2000</v>
      </c>
      <c r="S36" s="847"/>
      <c r="T36" s="847"/>
      <c r="U36" s="847"/>
      <c r="V36" s="848" t="n">
        <v>1647</v>
      </c>
      <c r="W36" s="848"/>
      <c r="X36" s="848"/>
      <c r="Y36" s="848"/>
      <c r="Z36" s="849" t="n">
        <v>5.2</v>
      </c>
      <c r="AA36" s="849"/>
      <c r="AB36" s="849"/>
      <c r="AC36" s="850" t="n">
        <v>1447</v>
      </c>
      <c r="AD36" s="850"/>
      <c r="AE36" s="850"/>
      <c r="AF36" s="850"/>
      <c r="AG36" s="851" t="n">
        <f aca="false">AC36/$AC$14*100</f>
        <v>4.78996325598332</v>
      </c>
      <c r="AH36" s="851"/>
      <c r="AI36" s="851"/>
      <c r="AJ36" s="848" t="n">
        <v>1098</v>
      </c>
      <c r="AK36" s="848"/>
      <c r="AL36" s="848"/>
      <c r="AM36" s="848"/>
      <c r="AN36" s="849" t="n">
        <f aca="false">AJ36/$AJ$14*100</f>
        <v>3.93153824119164</v>
      </c>
      <c r="AO36" s="849"/>
      <c r="AP36" s="849"/>
    </row>
    <row r="37" s="852" customFormat="true" ht="15" hidden="false" customHeight="true" outlineLevel="0" collapsed="false">
      <c r="A37" s="880"/>
      <c r="B37" s="880"/>
      <c r="C37" s="864" t="s">
        <v>311</v>
      </c>
      <c r="D37" s="864"/>
      <c r="E37" s="864"/>
      <c r="F37" s="864"/>
      <c r="G37" s="864"/>
      <c r="H37" s="864"/>
      <c r="I37" s="864"/>
      <c r="J37" s="887" t="s">
        <v>286</v>
      </c>
      <c r="K37" s="887"/>
      <c r="L37" s="887"/>
      <c r="M37" s="887"/>
      <c r="N37" s="887" t="s">
        <v>286</v>
      </c>
      <c r="O37" s="887"/>
      <c r="P37" s="887"/>
      <c r="Q37" s="887"/>
      <c r="R37" s="887" t="s">
        <v>286</v>
      </c>
      <c r="S37" s="887"/>
      <c r="T37" s="887"/>
      <c r="U37" s="887"/>
      <c r="V37" s="888" t="s">
        <v>286</v>
      </c>
      <c r="W37" s="888"/>
      <c r="X37" s="888"/>
      <c r="Y37" s="888"/>
      <c r="Z37" s="889" t="s">
        <v>287</v>
      </c>
      <c r="AA37" s="889"/>
      <c r="AB37" s="889"/>
      <c r="AC37" s="890" t="n">
        <v>425</v>
      </c>
      <c r="AD37" s="890"/>
      <c r="AE37" s="890"/>
      <c r="AF37" s="890"/>
      <c r="AG37" s="851" t="n">
        <f aca="false">AC37/$AC$14*100</f>
        <v>1.40686550365785</v>
      </c>
      <c r="AH37" s="851"/>
      <c r="AI37" s="851"/>
      <c r="AJ37" s="891" t="n">
        <v>290</v>
      </c>
      <c r="AK37" s="891"/>
      <c r="AL37" s="891"/>
      <c r="AM37" s="891"/>
      <c r="AN37" s="849" t="n">
        <f aca="false">AJ37/$AJ$14*100</f>
        <v>1.03838441707247</v>
      </c>
      <c r="AO37" s="849"/>
      <c r="AP37" s="849"/>
    </row>
    <row r="38" s="852" customFormat="true" ht="15" hidden="false" customHeight="true" outlineLevel="0" collapsed="false">
      <c r="A38" s="880"/>
      <c r="B38" s="880"/>
      <c r="C38" s="864" t="s">
        <v>312</v>
      </c>
      <c r="D38" s="864"/>
      <c r="E38" s="864"/>
      <c r="F38" s="864"/>
      <c r="G38" s="864"/>
      <c r="H38" s="864"/>
      <c r="I38" s="864"/>
      <c r="J38" s="847" t="n">
        <v>2014</v>
      </c>
      <c r="K38" s="847"/>
      <c r="L38" s="847"/>
      <c r="M38" s="847"/>
      <c r="N38" s="847" t="n">
        <v>2307</v>
      </c>
      <c r="O38" s="847"/>
      <c r="P38" s="847"/>
      <c r="Q38" s="847"/>
      <c r="R38" s="847" t="n">
        <v>2423</v>
      </c>
      <c r="S38" s="847"/>
      <c r="T38" s="847"/>
      <c r="U38" s="847"/>
      <c r="V38" s="848" t="n">
        <v>2603</v>
      </c>
      <c r="W38" s="848"/>
      <c r="X38" s="848"/>
      <c r="Y38" s="848"/>
      <c r="Z38" s="849" t="n">
        <v>8.2</v>
      </c>
      <c r="AA38" s="849"/>
      <c r="AB38" s="849"/>
      <c r="AC38" s="850" t="n">
        <v>2364</v>
      </c>
      <c r="AD38" s="850"/>
      <c r="AE38" s="850"/>
      <c r="AF38" s="850"/>
      <c r="AG38" s="851" t="n">
        <f aca="false">AC38/$AC$14*100</f>
        <v>7.82548247211096</v>
      </c>
      <c r="AH38" s="851"/>
      <c r="AI38" s="851"/>
      <c r="AJ38" s="848" t="n">
        <v>2411</v>
      </c>
      <c r="AK38" s="848"/>
      <c r="AL38" s="848"/>
      <c r="AM38" s="848"/>
      <c r="AN38" s="849" t="n">
        <f aca="false">AJ38/$AJ$14*100</f>
        <v>8.63291320538528</v>
      </c>
      <c r="AO38" s="849"/>
      <c r="AP38" s="849"/>
    </row>
    <row r="39" s="852" customFormat="true" ht="15" hidden="false" customHeight="true" outlineLevel="0" collapsed="false">
      <c r="A39" s="892"/>
      <c r="B39" s="892"/>
      <c r="C39" s="893" t="s">
        <v>313</v>
      </c>
      <c r="D39" s="893"/>
      <c r="E39" s="893"/>
      <c r="F39" s="893"/>
      <c r="G39" s="893"/>
      <c r="H39" s="893"/>
      <c r="I39" s="893"/>
      <c r="J39" s="894" t="n">
        <v>1</v>
      </c>
      <c r="K39" s="894"/>
      <c r="L39" s="894"/>
      <c r="M39" s="894"/>
      <c r="N39" s="894" t="n">
        <v>2</v>
      </c>
      <c r="O39" s="894"/>
      <c r="P39" s="894"/>
      <c r="Q39" s="894"/>
      <c r="R39" s="894" t="n">
        <v>2</v>
      </c>
      <c r="S39" s="894"/>
      <c r="T39" s="894"/>
      <c r="U39" s="894"/>
      <c r="V39" s="895" t="s">
        <v>286</v>
      </c>
      <c r="W39" s="895"/>
      <c r="X39" s="895"/>
      <c r="Y39" s="895"/>
      <c r="Z39" s="896" t="s">
        <v>287</v>
      </c>
      <c r="AA39" s="896"/>
      <c r="AB39" s="896"/>
      <c r="AC39" s="897" t="s">
        <v>286</v>
      </c>
      <c r="AD39" s="897"/>
      <c r="AE39" s="897"/>
      <c r="AF39" s="897"/>
      <c r="AG39" s="898" t="s">
        <v>287</v>
      </c>
      <c r="AH39" s="898"/>
      <c r="AI39" s="898"/>
      <c r="AJ39" s="895" t="s">
        <v>286</v>
      </c>
      <c r="AK39" s="895"/>
      <c r="AL39" s="895"/>
      <c r="AM39" s="895"/>
      <c r="AN39" s="896" t="s">
        <v>287</v>
      </c>
      <c r="AO39" s="896"/>
      <c r="AP39" s="896"/>
    </row>
    <row r="40" s="852" customFormat="true" ht="13.5" hidden="false" customHeight="false" outlineLevel="0" collapsed="false">
      <c r="A40" s="899"/>
      <c r="B40" s="900" t="s">
        <v>146</v>
      </c>
      <c r="C40" s="900"/>
      <c r="D40" s="900"/>
      <c r="E40" s="900"/>
      <c r="F40" s="900"/>
      <c r="G40" s="900"/>
      <c r="H40" s="900"/>
      <c r="I40" s="900"/>
      <c r="J40" s="900"/>
      <c r="K40" s="900"/>
      <c r="L40" s="900"/>
      <c r="M40" s="901"/>
      <c r="N40" s="901"/>
      <c r="O40" s="901"/>
      <c r="P40" s="901"/>
      <c r="Q40" s="901"/>
      <c r="R40" s="901"/>
      <c r="S40" s="901"/>
      <c r="T40" s="901"/>
      <c r="U40" s="901"/>
      <c r="V40" s="902"/>
      <c r="W40" s="902"/>
      <c r="X40" s="902"/>
      <c r="Y40" s="902"/>
      <c r="Z40" s="903"/>
      <c r="AA40" s="903"/>
      <c r="AB40" s="903"/>
      <c r="AC40" s="902"/>
      <c r="AD40" s="902"/>
      <c r="AE40" s="902"/>
      <c r="AF40" s="902"/>
      <c r="AG40" s="903"/>
      <c r="AH40" s="903"/>
      <c r="AI40" s="903"/>
      <c r="AJ40" s="902"/>
      <c r="AK40" s="902"/>
      <c r="AL40" s="902"/>
      <c r="AM40" s="902"/>
      <c r="AN40" s="903"/>
      <c r="AO40" s="903"/>
      <c r="AP40" s="903"/>
    </row>
  </sheetData>
  <sheetProtection sheet="true" password="dce1"/>
  <mergeCells count="356">
    <mergeCell ref="AI2:AP2"/>
    <mergeCell ref="A3:I4"/>
    <mergeCell ref="J3:M4"/>
    <mergeCell ref="N3:Q4"/>
    <mergeCell ref="R3:U4"/>
    <mergeCell ref="V3:AB3"/>
    <mergeCell ref="AC3:AI3"/>
    <mergeCell ref="AJ3:AP3"/>
    <mergeCell ref="V4:Y4"/>
    <mergeCell ref="Z4:AB4"/>
    <mergeCell ref="AC4:AF4"/>
    <mergeCell ref="AG4:AI4"/>
    <mergeCell ref="AJ4:AM4"/>
    <mergeCell ref="AN4:AP4"/>
    <mergeCell ref="J5:M5"/>
    <mergeCell ref="N5:Q5"/>
    <mergeCell ref="R5:U5"/>
    <mergeCell ref="V5:Y5"/>
    <mergeCell ref="Z5:AB5"/>
    <mergeCell ref="AC5:AF5"/>
    <mergeCell ref="AG5:AI5"/>
    <mergeCell ref="AJ5:AM5"/>
    <mergeCell ref="AN5:AP5"/>
    <mergeCell ref="A6:I6"/>
    <mergeCell ref="J6:M6"/>
    <mergeCell ref="N6:Q6"/>
    <mergeCell ref="R6:U6"/>
    <mergeCell ref="V6:Y6"/>
    <mergeCell ref="Z6:AB6"/>
    <mergeCell ref="AC6:AF6"/>
    <mergeCell ref="AG6:AI6"/>
    <mergeCell ref="AJ6:AM6"/>
    <mergeCell ref="AN6:AP6"/>
    <mergeCell ref="C7:I7"/>
    <mergeCell ref="J7:M7"/>
    <mergeCell ref="N7:Q7"/>
    <mergeCell ref="R7:U7"/>
    <mergeCell ref="V7:Y7"/>
    <mergeCell ref="Z7:AB7"/>
    <mergeCell ref="AC7:AF7"/>
    <mergeCell ref="AG7:AI7"/>
    <mergeCell ref="AJ7:AM7"/>
    <mergeCell ref="AN7:AP7"/>
    <mergeCell ref="C8:I8"/>
    <mergeCell ref="J8:M8"/>
    <mergeCell ref="N8:Q8"/>
    <mergeCell ref="R8:U8"/>
    <mergeCell ref="V8:Y8"/>
    <mergeCell ref="Z8:AB8"/>
    <mergeCell ref="AC8:AF8"/>
    <mergeCell ref="AG8:AI8"/>
    <mergeCell ref="AJ8:AM8"/>
    <mergeCell ref="AN8:AP8"/>
    <mergeCell ref="C9:I9"/>
    <mergeCell ref="J9:M9"/>
    <mergeCell ref="N9:Q9"/>
    <mergeCell ref="R9:U9"/>
    <mergeCell ref="V9:Y9"/>
    <mergeCell ref="Z9:AB9"/>
    <mergeCell ref="AC9:AF9"/>
    <mergeCell ref="AG9:AI9"/>
    <mergeCell ref="AJ9:AM9"/>
    <mergeCell ref="AN9:AP9"/>
    <mergeCell ref="C10:I10"/>
    <mergeCell ref="J10:M10"/>
    <mergeCell ref="N10:Q10"/>
    <mergeCell ref="R10:U10"/>
    <mergeCell ref="V10:Y10"/>
    <mergeCell ref="Z10:AB10"/>
    <mergeCell ref="AC10:AF10"/>
    <mergeCell ref="AG10:AI10"/>
    <mergeCell ref="AJ10:AM10"/>
    <mergeCell ref="AN10:AP10"/>
    <mergeCell ref="C11:I11"/>
    <mergeCell ref="J11:M11"/>
    <mergeCell ref="N11:Q11"/>
    <mergeCell ref="R11:U11"/>
    <mergeCell ref="V11:Y11"/>
    <mergeCell ref="Z11:AB11"/>
    <mergeCell ref="AC11:AF11"/>
    <mergeCell ref="AG11:AI11"/>
    <mergeCell ref="AJ11:AM11"/>
    <mergeCell ref="AN11:AP11"/>
    <mergeCell ref="C12:I12"/>
    <mergeCell ref="J12:M12"/>
    <mergeCell ref="N12:Q12"/>
    <mergeCell ref="R12:U12"/>
    <mergeCell ref="V12:Y12"/>
    <mergeCell ref="Z12:AB12"/>
    <mergeCell ref="AC12:AF12"/>
    <mergeCell ref="AG12:AI12"/>
    <mergeCell ref="AJ12:AM12"/>
    <mergeCell ref="AN12:AP12"/>
    <mergeCell ref="C13:I13"/>
    <mergeCell ref="J13:M13"/>
    <mergeCell ref="N13:Q13"/>
    <mergeCell ref="R13:U13"/>
    <mergeCell ref="V13:Y13"/>
    <mergeCell ref="Z13:AB13"/>
    <mergeCell ref="AC13:AF13"/>
    <mergeCell ref="AG13:AI13"/>
    <mergeCell ref="AJ13:AM13"/>
    <mergeCell ref="AN13:AP13"/>
    <mergeCell ref="A14:I14"/>
    <mergeCell ref="J14:M14"/>
    <mergeCell ref="N14:Q14"/>
    <mergeCell ref="R14:U14"/>
    <mergeCell ref="V14:Y14"/>
    <mergeCell ref="Z14:AB14"/>
    <mergeCell ref="AC14:AF14"/>
    <mergeCell ref="AG14:AI14"/>
    <mergeCell ref="AJ14:AM14"/>
    <mergeCell ref="AN14:AP14"/>
    <mergeCell ref="A15:I15"/>
    <mergeCell ref="J15:M15"/>
    <mergeCell ref="N15:Q15"/>
    <mergeCell ref="R15:U15"/>
    <mergeCell ref="V15:Y15"/>
    <mergeCell ref="Z15:AB15"/>
    <mergeCell ref="AC15:AF15"/>
    <mergeCell ref="AG15:AI15"/>
    <mergeCell ref="AJ15:AM15"/>
    <mergeCell ref="AN15:AP15"/>
    <mergeCell ref="C16:I16"/>
    <mergeCell ref="J16:M16"/>
    <mergeCell ref="N16:Q16"/>
    <mergeCell ref="R16:U16"/>
    <mergeCell ref="V16:Y16"/>
    <mergeCell ref="Z16:AB16"/>
    <mergeCell ref="AC16:AF16"/>
    <mergeCell ref="AG16:AI16"/>
    <mergeCell ref="AJ16:AM16"/>
    <mergeCell ref="AN16:AP16"/>
    <mergeCell ref="C17:I17"/>
    <mergeCell ref="J17:M17"/>
    <mergeCell ref="N17:Q17"/>
    <mergeCell ref="R17:U17"/>
    <mergeCell ref="V17:Y17"/>
    <mergeCell ref="Z17:AB17"/>
    <mergeCell ref="AC17:AF17"/>
    <mergeCell ref="AG17:AI17"/>
    <mergeCell ref="AJ17:AM17"/>
    <mergeCell ref="AN17:AP17"/>
    <mergeCell ref="C18:I18"/>
    <mergeCell ref="J18:M18"/>
    <mergeCell ref="N18:Q18"/>
    <mergeCell ref="R18:U18"/>
    <mergeCell ref="V18:Y18"/>
    <mergeCell ref="Z18:AB18"/>
    <mergeCell ref="AC18:AF18"/>
    <mergeCell ref="AG18:AI18"/>
    <mergeCell ref="AJ18:AM18"/>
    <mergeCell ref="AN18:AP18"/>
    <mergeCell ref="A19:I19"/>
    <mergeCell ref="J19:M19"/>
    <mergeCell ref="N19:Q19"/>
    <mergeCell ref="R19:U19"/>
    <mergeCell ref="V19:Y19"/>
    <mergeCell ref="Z19:AB19"/>
    <mergeCell ref="AC19:AF19"/>
    <mergeCell ref="AG19:AI19"/>
    <mergeCell ref="AJ19:AM19"/>
    <mergeCell ref="AN19:AP19"/>
    <mergeCell ref="C20:I20"/>
    <mergeCell ref="J20:M20"/>
    <mergeCell ref="N20:Q20"/>
    <mergeCell ref="R20:U20"/>
    <mergeCell ref="V20:Y20"/>
    <mergeCell ref="Z20:AB20"/>
    <mergeCell ref="AC20:AF20"/>
    <mergeCell ref="AG20:AI20"/>
    <mergeCell ref="AJ20:AM20"/>
    <mergeCell ref="AN20:AP20"/>
    <mergeCell ref="C21:I21"/>
    <mergeCell ref="J21:M21"/>
    <mergeCell ref="N21:Q21"/>
    <mergeCell ref="R21:U21"/>
    <mergeCell ref="V21:Y21"/>
    <mergeCell ref="Z21:AB21"/>
    <mergeCell ref="AC21:AF21"/>
    <mergeCell ref="AG21:AI21"/>
    <mergeCell ref="AJ21:AM21"/>
    <mergeCell ref="AN21:AP21"/>
    <mergeCell ref="C22:I22"/>
    <mergeCell ref="J22:M22"/>
    <mergeCell ref="N22:Q22"/>
    <mergeCell ref="R22:U22"/>
    <mergeCell ref="V22:Y22"/>
    <mergeCell ref="Z22:AB22"/>
    <mergeCell ref="AC22:AF22"/>
    <mergeCell ref="AG22:AI22"/>
    <mergeCell ref="AJ22:AM22"/>
    <mergeCell ref="AN22:AP22"/>
    <mergeCell ref="A23:I23"/>
    <mergeCell ref="J23:M23"/>
    <mergeCell ref="N23:Q23"/>
    <mergeCell ref="R23:U23"/>
    <mergeCell ref="V23:Y23"/>
    <mergeCell ref="Z23:AB23"/>
    <mergeCell ref="AC23:AF23"/>
    <mergeCell ref="AG23:AI23"/>
    <mergeCell ref="AJ23:AM23"/>
    <mergeCell ref="AN23:AP23"/>
    <mergeCell ref="C24:I24"/>
    <mergeCell ref="J24:M24"/>
    <mergeCell ref="N24:Q24"/>
    <mergeCell ref="R24:U24"/>
    <mergeCell ref="V24:Y24"/>
    <mergeCell ref="Z24:AB24"/>
    <mergeCell ref="AC24:AF24"/>
    <mergeCell ref="AG24:AI24"/>
    <mergeCell ref="AJ24:AM24"/>
    <mergeCell ref="AN24:AP24"/>
    <mergeCell ref="C25:I25"/>
    <mergeCell ref="J25:M26"/>
    <mergeCell ref="N25:Q26"/>
    <mergeCell ref="R25:U26"/>
    <mergeCell ref="V25:Y26"/>
    <mergeCell ref="Z25:AB26"/>
    <mergeCell ref="AC25:AF26"/>
    <mergeCell ref="AG25:AI26"/>
    <mergeCell ref="AJ25:AM25"/>
    <mergeCell ref="AN25:AP25"/>
    <mergeCell ref="C26:I26"/>
    <mergeCell ref="AJ26:AM26"/>
    <mergeCell ref="AN26:AP26"/>
    <mergeCell ref="C27:I27"/>
    <mergeCell ref="J27:M27"/>
    <mergeCell ref="N27:Q27"/>
    <mergeCell ref="R27:U27"/>
    <mergeCell ref="V27:Y27"/>
    <mergeCell ref="Z27:AB27"/>
    <mergeCell ref="AC27:AF27"/>
    <mergeCell ref="AG27:AI27"/>
    <mergeCell ref="AJ27:AM27"/>
    <mergeCell ref="AN27:AP27"/>
    <mergeCell ref="C28:I28"/>
    <mergeCell ref="J28:M29"/>
    <mergeCell ref="N28:Q28"/>
    <mergeCell ref="R28:U28"/>
    <mergeCell ref="V28:Y28"/>
    <mergeCell ref="Z28:AB28"/>
    <mergeCell ref="AC28:AF28"/>
    <mergeCell ref="AG28:AI28"/>
    <mergeCell ref="AJ28:AM28"/>
    <mergeCell ref="AN28:AP28"/>
    <mergeCell ref="C29:I29"/>
    <mergeCell ref="N29:Q29"/>
    <mergeCell ref="R29:U29"/>
    <mergeCell ref="V29:Y29"/>
    <mergeCell ref="Z29:AB29"/>
    <mergeCell ref="AC29:AF29"/>
    <mergeCell ref="AG29:AI29"/>
    <mergeCell ref="AJ29:AM29"/>
    <mergeCell ref="AN29:AP29"/>
    <mergeCell ref="C30:I30"/>
    <mergeCell ref="J30:M30"/>
    <mergeCell ref="N30:Q30"/>
    <mergeCell ref="R30:U30"/>
    <mergeCell ref="V30:Y30"/>
    <mergeCell ref="Z30:AB30"/>
    <mergeCell ref="AC30:AF30"/>
    <mergeCell ref="AG30:AI30"/>
    <mergeCell ref="AJ30:AM30"/>
    <mergeCell ref="AN30:AP30"/>
    <mergeCell ref="C31:I31"/>
    <mergeCell ref="J31:M31"/>
    <mergeCell ref="N31:Q31"/>
    <mergeCell ref="R31:U31"/>
    <mergeCell ref="V31:Y31"/>
    <mergeCell ref="Z31:AB31"/>
    <mergeCell ref="AC31:AF31"/>
    <mergeCell ref="AG31:AI31"/>
    <mergeCell ref="AJ31:AM31"/>
    <mergeCell ref="AN31:AP31"/>
    <mergeCell ref="C32:I32"/>
    <mergeCell ref="J32:M32"/>
    <mergeCell ref="N32:Q32"/>
    <mergeCell ref="R32:U32"/>
    <mergeCell ref="V32:Y32"/>
    <mergeCell ref="Z32:AB32"/>
    <mergeCell ref="AC32:AF32"/>
    <mergeCell ref="AG32:AI32"/>
    <mergeCell ref="AJ32:AM32"/>
    <mergeCell ref="AN32:AP32"/>
    <mergeCell ref="A33:I33"/>
    <mergeCell ref="J33:M33"/>
    <mergeCell ref="N33:Q33"/>
    <mergeCell ref="R33:U33"/>
    <mergeCell ref="V33:Y33"/>
    <mergeCell ref="Z33:AB33"/>
    <mergeCell ref="AC33:AF33"/>
    <mergeCell ref="AG33:AI33"/>
    <mergeCell ref="AJ33:AM33"/>
    <mergeCell ref="AN33:AP33"/>
    <mergeCell ref="C34:I34"/>
    <mergeCell ref="J34:M34"/>
    <mergeCell ref="N34:Q34"/>
    <mergeCell ref="R34:U34"/>
    <mergeCell ref="V34:Y34"/>
    <mergeCell ref="Z34:AB34"/>
    <mergeCell ref="AC34:AF34"/>
    <mergeCell ref="AG34:AI34"/>
    <mergeCell ref="AJ34:AM34"/>
    <mergeCell ref="AN34:AP34"/>
    <mergeCell ref="C35:I35"/>
    <mergeCell ref="J35:M35"/>
    <mergeCell ref="N35:Q35"/>
    <mergeCell ref="R35:U35"/>
    <mergeCell ref="V35:Y35"/>
    <mergeCell ref="Z35:AB35"/>
    <mergeCell ref="AC35:AF35"/>
    <mergeCell ref="AG35:AI35"/>
    <mergeCell ref="AJ35:AM35"/>
    <mergeCell ref="AN35:AP35"/>
    <mergeCell ref="C36:I36"/>
    <mergeCell ref="J36:M36"/>
    <mergeCell ref="N36:Q36"/>
    <mergeCell ref="R36:U36"/>
    <mergeCell ref="V36:Y36"/>
    <mergeCell ref="Z36:AB36"/>
    <mergeCell ref="AC36:AF36"/>
    <mergeCell ref="AG36:AI36"/>
    <mergeCell ref="AJ36:AM36"/>
    <mergeCell ref="AN36:AP36"/>
    <mergeCell ref="C37:I37"/>
    <mergeCell ref="J37:M37"/>
    <mergeCell ref="N37:Q37"/>
    <mergeCell ref="R37:U37"/>
    <mergeCell ref="V37:Y37"/>
    <mergeCell ref="Z37:AB37"/>
    <mergeCell ref="AC37:AF37"/>
    <mergeCell ref="AG37:AI37"/>
    <mergeCell ref="AJ37:AM37"/>
    <mergeCell ref="AN37:AP37"/>
    <mergeCell ref="C38:I38"/>
    <mergeCell ref="J38:M38"/>
    <mergeCell ref="N38:Q38"/>
    <mergeCell ref="R38:U38"/>
    <mergeCell ref="V38:Y38"/>
    <mergeCell ref="Z38:AB38"/>
    <mergeCell ref="AC38:AF38"/>
    <mergeCell ref="AG38:AI38"/>
    <mergeCell ref="AJ38:AM38"/>
    <mergeCell ref="AN38:AP38"/>
    <mergeCell ref="C39:I39"/>
    <mergeCell ref="J39:M39"/>
    <mergeCell ref="N39:Q39"/>
    <mergeCell ref="R39:U39"/>
    <mergeCell ref="V39:Y39"/>
    <mergeCell ref="Z39:AB39"/>
    <mergeCell ref="AC39:AF39"/>
    <mergeCell ref="AG39:AI39"/>
    <mergeCell ref="AJ39:AM39"/>
    <mergeCell ref="AN39:AP39"/>
    <mergeCell ref="B40:L40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2.62"/>
    <col collapsed="false" customWidth="true" hidden="false" outlineLevel="0" max="53" min="4" style="0" width="2.12"/>
  </cols>
  <sheetData>
    <row r="1" s="828" customFormat="true" ht="17.25" hidden="false" customHeight="false" outlineLevel="0" collapsed="false">
      <c r="A1" s="827" t="s">
        <v>314</v>
      </c>
    </row>
    <row r="2" customFormat="false" ht="13.5" hidden="false" customHeight="false" outlineLevel="0" collapsed="false">
      <c r="AF2" s="830" t="s">
        <v>213</v>
      </c>
      <c r="AG2" s="830"/>
      <c r="AH2" s="830"/>
      <c r="AI2" s="830"/>
      <c r="AJ2" s="830"/>
      <c r="AK2" s="830"/>
      <c r="AL2" s="830"/>
      <c r="AM2" s="830"/>
      <c r="AN2" s="830"/>
      <c r="AO2" s="830"/>
      <c r="AP2" s="830"/>
    </row>
    <row r="3" s="911" customFormat="true" ht="18" hidden="false" customHeight="true" outlineLevel="0" collapsed="false">
      <c r="A3" s="40" t="s">
        <v>315</v>
      </c>
      <c r="B3" s="40"/>
      <c r="C3" s="40"/>
      <c r="D3" s="40"/>
      <c r="E3" s="40"/>
      <c r="F3" s="40"/>
      <c r="G3" s="904" t="s">
        <v>316</v>
      </c>
      <c r="H3" s="904"/>
      <c r="I3" s="904"/>
      <c r="J3" s="904"/>
      <c r="K3" s="904"/>
      <c r="L3" s="905" t="s">
        <v>317</v>
      </c>
      <c r="M3" s="905"/>
      <c r="N3" s="905"/>
      <c r="O3" s="905"/>
      <c r="P3" s="905"/>
      <c r="Q3" s="906" t="s">
        <v>318</v>
      </c>
      <c r="R3" s="906"/>
      <c r="S3" s="906"/>
      <c r="T3" s="906"/>
      <c r="U3" s="906"/>
      <c r="V3" s="907" t="s">
        <v>319</v>
      </c>
      <c r="W3" s="907"/>
      <c r="X3" s="907"/>
      <c r="Y3" s="907"/>
      <c r="Z3" s="908"/>
      <c r="AA3" s="908"/>
      <c r="AB3" s="908"/>
      <c r="AC3" s="909" t="s">
        <v>320</v>
      </c>
      <c r="AD3" s="909"/>
      <c r="AE3" s="909"/>
      <c r="AF3" s="909"/>
      <c r="AG3" s="908"/>
      <c r="AH3" s="908"/>
      <c r="AI3" s="910"/>
      <c r="AJ3" s="907" t="s">
        <v>321</v>
      </c>
      <c r="AK3" s="907"/>
      <c r="AL3" s="907"/>
      <c r="AM3" s="907"/>
      <c r="AN3" s="908"/>
      <c r="AO3" s="908"/>
      <c r="AP3" s="908"/>
    </row>
    <row r="4" s="911" customFormat="true" ht="18" hidden="false" customHeight="true" outlineLevel="0" collapsed="false">
      <c r="A4" s="40"/>
      <c r="B4" s="40"/>
      <c r="C4" s="40"/>
      <c r="D4" s="40"/>
      <c r="E4" s="40"/>
      <c r="F4" s="40"/>
      <c r="G4" s="904"/>
      <c r="H4" s="904"/>
      <c r="I4" s="904"/>
      <c r="J4" s="904"/>
      <c r="K4" s="904"/>
      <c r="L4" s="905"/>
      <c r="M4" s="905"/>
      <c r="N4" s="905"/>
      <c r="O4" s="905"/>
      <c r="P4" s="905"/>
      <c r="Q4" s="906"/>
      <c r="R4" s="906"/>
      <c r="S4" s="906"/>
      <c r="T4" s="906"/>
      <c r="U4" s="906"/>
      <c r="V4" s="907"/>
      <c r="W4" s="907"/>
      <c r="X4" s="907"/>
      <c r="Y4" s="907"/>
      <c r="Z4" s="912" t="s">
        <v>207</v>
      </c>
      <c r="AA4" s="912"/>
      <c r="AB4" s="912"/>
      <c r="AC4" s="909"/>
      <c r="AD4" s="909"/>
      <c r="AE4" s="909"/>
      <c r="AF4" s="909"/>
      <c r="AG4" s="912" t="s">
        <v>207</v>
      </c>
      <c r="AH4" s="912"/>
      <c r="AI4" s="912"/>
      <c r="AJ4" s="907"/>
      <c r="AK4" s="907"/>
      <c r="AL4" s="907"/>
      <c r="AM4" s="907"/>
      <c r="AN4" s="913" t="s">
        <v>207</v>
      </c>
      <c r="AO4" s="913"/>
      <c r="AP4" s="913"/>
    </row>
    <row r="5" customFormat="false" ht="15" hidden="false" customHeight="true" outlineLevel="0" collapsed="false">
      <c r="A5" s="914"/>
      <c r="B5" s="915"/>
      <c r="C5" s="915"/>
      <c r="D5" s="915"/>
      <c r="E5" s="915"/>
      <c r="F5" s="916"/>
      <c r="G5" s="917" t="s">
        <v>64</v>
      </c>
      <c r="H5" s="917"/>
      <c r="I5" s="917"/>
      <c r="J5" s="917"/>
      <c r="K5" s="917"/>
      <c r="L5" s="918" t="s">
        <v>64</v>
      </c>
      <c r="M5" s="918"/>
      <c r="N5" s="918"/>
      <c r="O5" s="918"/>
      <c r="P5" s="918"/>
      <c r="Q5" s="918" t="s">
        <v>64</v>
      </c>
      <c r="R5" s="918"/>
      <c r="S5" s="918"/>
      <c r="T5" s="918"/>
      <c r="U5" s="918"/>
      <c r="V5" s="917" t="s">
        <v>64</v>
      </c>
      <c r="W5" s="917"/>
      <c r="X5" s="917"/>
      <c r="Y5" s="917"/>
      <c r="Z5" s="919" t="s">
        <v>36</v>
      </c>
      <c r="AA5" s="919"/>
      <c r="AB5" s="919"/>
      <c r="AC5" s="920" t="s">
        <v>64</v>
      </c>
      <c r="AD5" s="920"/>
      <c r="AE5" s="920"/>
      <c r="AF5" s="920"/>
      <c r="AG5" s="919" t="s">
        <v>36</v>
      </c>
      <c r="AH5" s="919"/>
      <c r="AI5" s="919"/>
      <c r="AJ5" s="917" t="s">
        <v>64</v>
      </c>
      <c r="AK5" s="917"/>
      <c r="AL5" s="917"/>
      <c r="AM5" s="917"/>
      <c r="AN5" s="921" t="s">
        <v>36</v>
      </c>
      <c r="AO5" s="921"/>
      <c r="AP5" s="921"/>
    </row>
    <row r="6" customFormat="false" ht="15" hidden="false" customHeight="true" outlineLevel="0" collapsed="false">
      <c r="A6" s="915"/>
      <c r="B6" s="917" t="s">
        <v>33</v>
      </c>
      <c r="C6" s="917"/>
      <c r="D6" s="922" t="s">
        <v>322</v>
      </c>
      <c r="E6" s="922"/>
      <c r="F6" s="923"/>
      <c r="G6" s="924" t="n">
        <v>61776</v>
      </c>
      <c r="H6" s="924"/>
      <c r="I6" s="924"/>
      <c r="J6" s="924"/>
      <c r="K6" s="924"/>
      <c r="L6" s="925" t="n">
        <v>46304</v>
      </c>
      <c r="M6" s="925"/>
      <c r="N6" s="925"/>
      <c r="O6" s="925"/>
      <c r="P6" s="925"/>
      <c r="Q6" s="925" t="n">
        <v>31540</v>
      </c>
      <c r="R6" s="925"/>
      <c r="S6" s="925"/>
      <c r="T6" s="925"/>
      <c r="U6" s="925"/>
      <c r="V6" s="924" t="n">
        <v>1187</v>
      </c>
      <c r="W6" s="924"/>
      <c r="X6" s="924"/>
      <c r="Y6" s="924"/>
      <c r="Z6" s="926" t="n">
        <v>3.8</v>
      </c>
      <c r="AA6" s="926"/>
      <c r="AB6" s="926"/>
      <c r="AC6" s="927" t="n">
        <v>18479</v>
      </c>
      <c r="AD6" s="927"/>
      <c r="AE6" s="927"/>
      <c r="AF6" s="927"/>
      <c r="AG6" s="926" t="n">
        <v>58.6</v>
      </c>
      <c r="AH6" s="926"/>
      <c r="AI6" s="926"/>
      <c r="AJ6" s="924" t="n">
        <v>11874</v>
      </c>
      <c r="AK6" s="924"/>
      <c r="AL6" s="924"/>
      <c r="AM6" s="924"/>
      <c r="AN6" s="928" t="n">
        <v>37.6</v>
      </c>
      <c r="AO6" s="928"/>
      <c r="AP6" s="928"/>
    </row>
    <row r="7" customFormat="false" ht="15" hidden="false" customHeight="true" outlineLevel="0" collapsed="false">
      <c r="A7" s="922"/>
      <c r="B7" s="917"/>
      <c r="C7" s="917"/>
      <c r="D7" s="922" t="n">
        <v>55</v>
      </c>
      <c r="E7" s="922"/>
      <c r="F7" s="929"/>
      <c r="G7" s="924" t="n">
        <v>62210</v>
      </c>
      <c r="H7" s="924"/>
      <c r="I7" s="924"/>
      <c r="J7" s="924"/>
      <c r="K7" s="924"/>
      <c r="L7" s="925" t="n">
        <v>46983</v>
      </c>
      <c r="M7" s="925"/>
      <c r="N7" s="925"/>
      <c r="O7" s="925"/>
      <c r="P7" s="925"/>
      <c r="Q7" s="925" t="n">
        <v>32240</v>
      </c>
      <c r="R7" s="925"/>
      <c r="S7" s="925"/>
      <c r="T7" s="925"/>
      <c r="U7" s="925"/>
      <c r="V7" s="924" t="n">
        <v>984</v>
      </c>
      <c r="W7" s="924"/>
      <c r="X7" s="924"/>
      <c r="Y7" s="924"/>
      <c r="Z7" s="926" t="n">
        <v>3.1</v>
      </c>
      <c r="AA7" s="926"/>
      <c r="AB7" s="926"/>
      <c r="AC7" s="927" t="n">
        <v>18863</v>
      </c>
      <c r="AD7" s="927"/>
      <c r="AE7" s="927"/>
      <c r="AF7" s="927"/>
      <c r="AG7" s="926" t="n">
        <v>58.5</v>
      </c>
      <c r="AH7" s="926"/>
      <c r="AI7" s="926"/>
      <c r="AJ7" s="924" t="n">
        <v>12393</v>
      </c>
      <c r="AK7" s="924"/>
      <c r="AL7" s="924"/>
      <c r="AM7" s="924"/>
      <c r="AN7" s="928" t="n">
        <v>38.4</v>
      </c>
      <c r="AO7" s="928"/>
      <c r="AP7" s="928"/>
    </row>
    <row r="8" customFormat="false" ht="15" hidden="false" customHeight="true" outlineLevel="0" collapsed="false">
      <c r="A8" s="922"/>
      <c r="B8" s="917"/>
      <c r="C8" s="917"/>
      <c r="D8" s="922" t="n">
        <v>60</v>
      </c>
      <c r="E8" s="922"/>
      <c r="F8" s="929"/>
      <c r="G8" s="924" t="n">
        <v>61747</v>
      </c>
      <c r="H8" s="924"/>
      <c r="I8" s="924"/>
      <c r="J8" s="924"/>
      <c r="K8" s="924"/>
      <c r="L8" s="925" t="n">
        <v>48333</v>
      </c>
      <c r="M8" s="925"/>
      <c r="N8" s="925"/>
      <c r="O8" s="925"/>
      <c r="P8" s="925"/>
      <c r="Q8" s="925" t="n">
        <v>32365</v>
      </c>
      <c r="R8" s="925"/>
      <c r="S8" s="925"/>
      <c r="T8" s="925"/>
      <c r="U8" s="925"/>
      <c r="V8" s="924" t="n">
        <v>927</v>
      </c>
      <c r="W8" s="924"/>
      <c r="X8" s="924"/>
      <c r="Y8" s="924"/>
      <c r="Z8" s="926" t="n">
        <v>2.9</v>
      </c>
      <c r="AA8" s="926"/>
      <c r="AB8" s="926"/>
      <c r="AC8" s="927" t="n">
        <v>18814</v>
      </c>
      <c r="AD8" s="927"/>
      <c r="AE8" s="927"/>
      <c r="AF8" s="927"/>
      <c r="AG8" s="926" t="n">
        <v>58.1</v>
      </c>
      <c r="AH8" s="926"/>
      <c r="AI8" s="926"/>
      <c r="AJ8" s="924" t="n">
        <v>12624</v>
      </c>
      <c r="AK8" s="924"/>
      <c r="AL8" s="924"/>
      <c r="AM8" s="924"/>
      <c r="AN8" s="928" t="n">
        <v>39</v>
      </c>
      <c r="AO8" s="928"/>
      <c r="AP8" s="928"/>
    </row>
    <row r="9" customFormat="false" ht="15" hidden="false" customHeight="true" outlineLevel="0" collapsed="false">
      <c r="A9" s="915"/>
      <c r="B9" s="917" t="s">
        <v>39</v>
      </c>
      <c r="C9" s="917"/>
      <c r="D9" s="922" t="n">
        <v>2</v>
      </c>
      <c r="E9" s="922"/>
      <c r="F9" s="923"/>
      <c r="G9" s="924" t="n">
        <v>59849</v>
      </c>
      <c r="H9" s="924"/>
      <c r="I9" s="924"/>
      <c r="J9" s="924"/>
      <c r="K9" s="924"/>
      <c r="L9" s="925" t="n">
        <v>49230</v>
      </c>
      <c r="M9" s="925"/>
      <c r="N9" s="925"/>
      <c r="O9" s="925"/>
      <c r="P9" s="925"/>
      <c r="Q9" s="925" t="n">
        <v>32178</v>
      </c>
      <c r="R9" s="925"/>
      <c r="S9" s="925"/>
      <c r="T9" s="925"/>
      <c r="U9" s="925"/>
      <c r="V9" s="924" t="n">
        <v>799</v>
      </c>
      <c r="W9" s="924"/>
      <c r="X9" s="924"/>
      <c r="Y9" s="924"/>
      <c r="Z9" s="926" t="n">
        <v>2.5</v>
      </c>
      <c r="AA9" s="926"/>
      <c r="AB9" s="926"/>
      <c r="AC9" s="927" t="n">
        <v>17862</v>
      </c>
      <c r="AD9" s="927"/>
      <c r="AE9" s="927"/>
      <c r="AF9" s="927"/>
      <c r="AG9" s="926" t="n">
        <v>55.5</v>
      </c>
      <c r="AH9" s="926"/>
      <c r="AI9" s="926"/>
      <c r="AJ9" s="924" t="n">
        <v>13517</v>
      </c>
      <c r="AK9" s="924"/>
      <c r="AL9" s="924"/>
      <c r="AM9" s="924"/>
      <c r="AN9" s="928" t="n">
        <v>42</v>
      </c>
      <c r="AO9" s="928"/>
      <c r="AP9" s="928"/>
    </row>
    <row r="10" customFormat="false" ht="15" hidden="false" customHeight="true" outlineLevel="0" collapsed="false">
      <c r="A10" s="915"/>
      <c r="B10" s="915"/>
      <c r="C10" s="915"/>
      <c r="D10" s="922" t="n">
        <v>7</v>
      </c>
      <c r="E10" s="922"/>
      <c r="F10" s="923"/>
      <c r="G10" s="924" t="n">
        <v>58056</v>
      </c>
      <c r="H10" s="924"/>
      <c r="I10" s="924"/>
      <c r="J10" s="924"/>
      <c r="K10" s="924"/>
      <c r="L10" s="925" t="n">
        <v>49205</v>
      </c>
      <c r="M10" s="925"/>
      <c r="N10" s="925"/>
      <c r="O10" s="925"/>
      <c r="P10" s="925"/>
      <c r="Q10" s="925" t="n">
        <v>31706</v>
      </c>
      <c r="R10" s="925"/>
      <c r="S10" s="925"/>
      <c r="T10" s="925"/>
      <c r="U10" s="925"/>
      <c r="V10" s="924" t="n">
        <v>806</v>
      </c>
      <c r="W10" s="924"/>
      <c r="X10" s="924"/>
      <c r="Y10" s="924"/>
      <c r="Z10" s="926" t="n">
        <v>2.5</v>
      </c>
      <c r="AA10" s="926"/>
      <c r="AB10" s="926"/>
      <c r="AC10" s="927" t="n">
        <v>16586</v>
      </c>
      <c r="AD10" s="927"/>
      <c r="AE10" s="927"/>
      <c r="AF10" s="927"/>
      <c r="AG10" s="926" t="n">
        <v>52.3</v>
      </c>
      <c r="AH10" s="926"/>
      <c r="AI10" s="926"/>
      <c r="AJ10" s="924" t="n">
        <v>14314</v>
      </c>
      <c r="AK10" s="924"/>
      <c r="AL10" s="924"/>
      <c r="AM10" s="924"/>
      <c r="AN10" s="928" t="n">
        <v>45.1</v>
      </c>
      <c r="AO10" s="928"/>
      <c r="AP10" s="928"/>
    </row>
    <row r="11" customFormat="false" ht="15" hidden="false" customHeight="true" outlineLevel="0" collapsed="false">
      <c r="A11" s="915"/>
      <c r="B11" s="915"/>
      <c r="C11" s="915"/>
      <c r="D11" s="922" t="n">
        <v>12</v>
      </c>
      <c r="E11" s="922"/>
      <c r="F11" s="923"/>
      <c r="G11" s="924" t="n">
        <v>56401</v>
      </c>
      <c r="H11" s="924"/>
      <c r="I11" s="924"/>
      <c r="J11" s="924"/>
      <c r="K11" s="924"/>
      <c r="L11" s="925" t="n">
        <v>48404</v>
      </c>
      <c r="M11" s="925"/>
      <c r="N11" s="925"/>
      <c r="O11" s="925"/>
      <c r="P11" s="925"/>
      <c r="Q11" s="925" t="n">
        <v>30209</v>
      </c>
      <c r="R11" s="925"/>
      <c r="S11" s="925"/>
      <c r="T11" s="925"/>
      <c r="U11" s="925"/>
      <c r="V11" s="924" t="n">
        <v>596</v>
      </c>
      <c r="W11" s="924"/>
      <c r="X11" s="924"/>
      <c r="Y11" s="924"/>
      <c r="Z11" s="926" t="n">
        <v>2</v>
      </c>
      <c r="AA11" s="926"/>
      <c r="AB11" s="926"/>
      <c r="AC11" s="927" t="n">
        <v>15266</v>
      </c>
      <c r="AD11" s="927"/>
      <c r="AE11" s="927"/>
      <c r="AF11" s="927"/>
      <c r="AG11" s="926" t="n">
        <v>50.5</v>
      </c>
      <c r="AH11" s="926"/>
      <c r="AI11" s="926"/>
      <c r="AJ11" s="924" t="n">
        <v>14347</v>
      </c>
      <c r="AK11" s="924"/>
      <c r="AL11" s="924"/>
      <c r="AM11" s="924"/>
      <c r="AN11" s="928" t="n">
        <v>47.5</v>
      </c>
      <c r="AO11" s="928"/>
      <c r="AP11" s="928"/>
    </row>
    <row r="12" customFormat="false" ht="15" hidden="false" customHeight="true" outlineLevel="0" collapsed="false">
      <c r="A12" s="930"/>
      <c r="B12" s="930"/>
      <c r="C12" s="930"/>
      <c r="D12" s="931" t="n">
        <v>17</v>
      </c>
      <c r="E12" s="931"/>
      <c r="F12" s="932"/>
      <c r="G12" s="933" t="n">
        <v>54699</v>
      </c>
      <c r="H12" s="933"/>
      <c r="I12" s="933"/>
      <c r="J12" s="933"/>
      <c r="K12" s="933"/>
      <c r="L12" s="934" t="n">
        <v>47118</v>
      </c>
      <c r="M12" s="934"/>
      <c r="N12" s="934"/>
      <c r="O12" s="934"/>
      <c r="P12" s="934"/>
      <c r="Q12" s="934" t="n">
        <v>27928</v>
      </c>
      <c r="R12" s="934"/>
      <c r="S12" s="934"/>
      <c r="T12" s="934"/>
      <c r="U12" s="934"/>
      <c r="V12" s="933" t="n">
        <v>620</v>
      </c>
      <c r="W12" s="933"/>
      <c r="X12" s="933"/>
      <c r="Y12" s="933"/>
      <c r="Z12" s="935" t="n">
        <f aca="false">V12/Q12*100</f>
        <v>2.21999427098253</v>
      </c>
      <c r="AA12" s="935"/>
      <c r="AB12" s="935"/>
      <c r="AC12" s="936" t="n">
        <v>12616</v>
      </c>
      <c r="AD12" s="936"/>
      <c r="AE12" s="936"/>
      <c r="AF12" s="936"/>
      <c r="AG12" s="935" t="n">
        <f aca="false">AC12/Q12*100</f>
        <v>45.1733027785735</v>
      </c>
      <c r="AH12" s="935"/>
      <c r="AI12" s="935"/>
      <c r="AJ12" s="933" t="n">
        <v>14692</v>
      </c>
      <c r="AK12" s="933"/>
      <c r="AL12" s="933"/>
      <c r="AM12" s="933"/>
      <c r="AN12" s="937" t="n">
        <f aca="false">AJ12/Q12*100</f>
        <v>52.606702950444</v>
      </c>
      <c r="AO12" s="937"/>
      <c r="AP12" s="937"/>
    </row>
    <row r="13" customFormat="false" ht="13.5" hidden="false" customHeight="false" outlineLevel="0" collapsed="false">
      <c r="B13" s="938" t="s">
        <v>146</v>
      </c>
      <c r="C13" s="938"/>
      <c r="D13" s="938"/>
      <c r="E13" s="938"/>
      <c r="F13" s="938"/>
      <c r="G13" s="938"/>
      <c r="H13" s="938"/>
      <c r="I13" s="938"/>
      <c r="J13" s="938"/>
      <c r="K13" s="938"/>
      <c r="L13" s="938"/>
      <c r="M13" s="938"/>
    </row>
  </sheetData>
  <sheetProtection sheet="true" password="dce1"/>
  <mergeCells count="100">
    <mergeCell ref="AF2:AP2"/>
    <mergeCell ref="A3:F4"/>
    <mergeCell ref="G3:K4"/>
    <mergeCell ref="L3:P4"/>
    <mergeCell ref="Q3:U4"/>
    <mergeCell ref="V3:Y4"/>
    <mergeCell ref="AC3:AF4"/>
    <mergeCell ref="AJ3:AM4"/>
    <mergeCell ref="Z4:AB4"/>
    <mergeCell ref="AG4:AI4"/>
    <mergeCell ref="AN4:AP4"/>
    <mergeCell ref="B5:C5"/>
    <mergeCell ref="D5:E5"/>
    <mergeCell ref="G5:K5"/>
    <mergeCell ref="L5:P5"/>
    <mergeCell ref="Q5:U5"/>
    <mergeCell ref="V5:Y5"/>
    <mergeCell ref="Z5:AB5"/>
    <mergeCell ref="AC5:AF5"/>
    <mergeCell ref="AG5:AI5"/>
    <mergeCell ref="AJ5:AM5"/>
    <mergeCell ref="AN5:AP5"/>
    <mergeCell ref="B6:C6"/>
    <mergeCell ref="D6:E6"/>
    <mergeCell ref="G6:K6"/>
    <mergeCell ref="L6:P6"/>
    <mergeCell ref="Q6:U6"/>
    <mergeCell ref="V6:Y6"/>
    <mergeCell ref="Z6:AB6"/>
    <mergeCell ref="AC6:AF6"/>
    <mergeCell ref="AG6:AI6"/>
    <mergeCell ref="AJ6:AM6"/>
    <mergeCell ref="AN6:AP6"/>
    <mergeCell ref="B7:C7"/>
    <mergeCell ref="D7:E7"/>
    <mergeCell ref="G7:K7"/>
    <mergeCell ref="L7:P7"/>
    <mergeCell ref="Q7:U7"/>
    <mergeCell ref="V7:Y7"/>
    <mergeCell ref="Z7:AB7"/>
    <mergeCell ref="AC7:AF7"/>
    <mergeCell ref="AG7:AI7"/>
    <mergeCell ref="AJ7:AM7"/>
    <mergeCell ref="AN7:AP7"/>
    <mergeCell ref="B8:C8"/>
    <mergeCell ref="D8:E8"/>
    <mergeCell ref="G8:K8"/>
    <mergeCell ref="L8:P8"/>
    <mergeCell ref="Q8:U8"/>
    <mergeCell ref="V8:Y8"/>
    <mergeCell ref="Z8:AB8"/>
    <mergeCell ref="AC8:AF8"/>
    <mergeCell ref="AG8:AI8"/>
    <mergeCell ref="AJ8:AM8"/>
    <mergeCell ref="AN8:AP8"/>
    <mergeCell ref="B9:C9"/>
    <mergeCell ref="D9:E9"/>
    <mergeCell ref="G9:K9"/>
    <mergeCell ref="L9:P9"/>
    <mergeCell ref="Q9:U9"/>
    <mergeCell ref="V9:Y9"/>
    <mergeCell ref="Z9:AB9"/>
    <mergeCell ref="AC9:AF9"/>
    <mergeCell ref="AG9:AI9"/>
    <mergeCell ref="AJ9:AM9"/>
    <mergeCell ref="AN9:AP9"/>
    <mergeCell ref="B10:C10"/>
    <mergeCell ref="D10:E10"/>
    <mergeCell ref="G10:K10"/>
    <mergeCell ref="L10:P10"/>
    <mergeCell ref="Q10:U10"/>
    <mergeCell ref="V10:Y10"/>
    <mergeCell ref="Z10:AB10"/>
    <mergeCell ref="AC10:AF10"/>
    <mergeCell ref="AG10:AI10"/>
    <mergeCell ref="AJ10:AM10"/>
    <mergeCell ref="AN10:AP10"/>
    <mergeCell ref="B11:C11"/>
    <mergeCell ref="D11:E11"/>
    <mergeCell ref="G11:K11"/>
    <mergeCell ref="L11:P11"/>
    <mergeCell ref="Q11:U11"/>
    <mergeCell ref="V11:Y11"/>
    <mergeCell ref="Z11:AB11"/>
    <mergeCell ref="AC11:AF11"/>
    <mergeCell ref="AG11:AI11"/>
    <mergeCell ref="AJ11:AM11"/>
    <mergeCell ref="AN11:AP11"/>
    <mergeCell ref="B12:C12"/>
    <mergeCell ref="D12:E12"/>
    <mergeCell ref="G12:K12"/>
    <mergeCell ref="L12:P12"/>
    <mergeCell ref="Q12:U12"/>
    <mergeCell ref="V12:Y12"/>
    <mergeCell ref="Z12:AB12"/>
    <mergeCell ref="AC12:AF12"/>
    <mergeCell ref="AG12:AI12"/>
    <mergeCell ref="AJ12:AM12"/>
    <mergeCell ref="AN12:AP12"/>
    <mergeCell ref="B13:M13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9" min="2" style="0" width="2.62"/>
    <col collapsed="false" customWidth="true" hidden="false" outlineLevel="0" max="30" min="30" style="0" width="3.12"/>
    <col collapsed="false" customWidth="true" hidden="false" outlineLevel="0" max="32" min="31" style="0" width="2.62"/>
    <col collapsed="false" customWidth="true" hidden="false" outlineLevel="0" max="33" min="33" style="0" width="3.12"/>
    <col collapsed="false" customWidth="true" hidden="false" outlineLevel="0" max="47" min="34" style="0" width="2.62"/>
  </cols>
  <sheetData>
    <row r="1" s="828" customFormat="true" ht="17.25" hidden="false" customHeight="false" outlineLevel="0" collapsed="false">
      <c r="A1" s="827" t="s">
        <v>323</v>
      </c>
    </row>
    <row r="2" customFormat="false" ht="13.5" hidden="false" customHeight="false" outlineLevel="0" collapsed="false">
      <c r="AC2" s="830" t="s">
        <v>213</v>
      </c>
      <c r="AD2" s="830"/>
      <c r="AE2" s="830"/>
      <c r="AF2" s="830"/>
      <c r="AG2" s="830"/>
      <c r="AH2" s="830"/>
      <c r="AI2" s="830"/>
    </row>
    <row r="3" s="911" customFormat="true" ht="20.1" hidden="false" customHeight="true" outlineLevel="0" collapsed="false">
      <c r="A3" s="939"/>
      <c r="B3" s="940"/>
      <c r="C3" s="940"/>
      <c r="D3" s="940"/>
      <c r="E3" s="940"/>
      <c r="F3" s="941" t="s">
        <v>324</v>
      </c>
      <c r="G3" s="941"/>
      <c r="H3" s="941"/>
      <c r="I3" s="941"/>
      <c r="J3" s="941"/>
      <c r="K3" s="941"/>
      <c r="L3" s="941"/>
      <c r="M3" s="941"/>
      <c r="N3" s="941"/>
      <c r="O3" s="941"/>
      <c r="P3" s="941"/>
      <c r="Q3" s="941"/>
      <c r="R3" s="941" t="s">
        <v>325</v>
      </c>
      <c r="S3" s="941"/>
      <c r="T3" s="941"/>
      <c r="U3" s="941"/>
      <c r="V3" s="941"/>
      <c r="W3" s="941"/>
      <c r="X3" s="941"/>
      <c r="Y3" s="941"/>
      <c r="Z3" s="941"/>
      <c r="AA3" s="941"/>
      <c r="AB3" s="941"/>
      <c r="AC3" s="941"/>
      <c r="AD3" s="942" t="s">
        <v>326</v>
      </c>
      <c r="AE3" s="942"/>
      <c r="AF3" s="942"/>
      <c r="AG3" s="942"/>
      <c r="AH3" s="942"/>
      <c r="AI3" s="942"/>
    </row>
    <row r="4" s="911" customFormat="true" ht="8.1" hidden="false" customHeight="true" outlineLevel="0" collapsed="false">
      <c r="A4" s="943"/>
      <c r="B4" s="944"/>
      <c r="C4" s="944"/>
      <c r="D4" s="944"/>
      <c r="E4" s="944"/>
      <c r="F4" s="83" t="s">
        <v>327</v>
      </c>
      <c r="G4" s="83"/>
      <c r="H4" s="83"/>
      <c r="I4" s="945" t="s">
        <v>328</v>
      </c>
      <c r="J4" s="945"/>
      <c r="K4" s="945"/>
      <c r="L4" s="940"/>
      <c r="M4" s="940"/>
      <c r="N4" s="940"/>
      <c r="O4" s="946" t="s">
        <v>329</v>
      </c>
      <c r="P4" s="946"/>
      <c r="Q4" s="946"/>
      <c r="R4" s="947" t="s">
        <v>327</v>
      </c>
      <c r="S4" s="947"/>
      <c r="T4" s="947"/>
      <c r="U4" s="904" t="s">
        <v>328</v>
      </c>
      <c r="V4" s="904"/>
      <c r="W4" s="904"/>
      <c r="X4" s="940"/>
      <c r="Y4" s="940"/>
      <c r="Z4" s="940"/>
      <c r="AA4" s="946" t="s">
        <v>330</v>
      </c>
      <c r="AB4" s="946"/>
      <c r="AC4" s="946"/>
      <c r="AD4" s="947" t="s">
        <v>327</v>
      </c>
      <c r="AE4" s="947"/>
      <c r="AF4" s="947"/>
      <c r="AG4" s="904" t="s">
        <v>328</v>
      </c>
      <c r="AH4" s="904"/>
      <c r="AI4" s="904"/>
    </row>
    <row r="5" s="911" customFormat="true" ht="15" hidden="false" customHeight="true" outlineLevel="0" collapsed="false">
      <c r="A5" s="948"/>
      <c r="B5" s="949"/>
      <c r="C5" s="949"/>
      <c r="D5" s="949"/>
      <c r="E5" s="949"/>
      <c r="F5" s="83"/>
      <c r="G5" s="83"/>
      <c r="H5" s="83"/>
      <c r="I5" s="945"/>
      <c r="J5" s="945"/>
      <c r="K5" s="945"/>
      <c r="L5" s="950" t="s">
        <v>207</v>
      </c>
      <c r="M5" s="950"/>
      <c r="N5" s="950"/>
      <c r="O5" s="946"/>
      <c r="P5" s="946"/>
      <c r="Q5" s="946"/>
      <c r="R5" s="947"/>
      <c r="S5" s="947"/>
      <c r="T5" s="947"/>
      <c r="U5" s="904"/>
      <c r="V5" s="904"/>
      <c r="W5" s="904"/>
      <c r="X5" s="950" t="s">
        <v>207</v>
      </c>
      <c r="Y5" s="950"/>
      <c r="Z5" s="950"/>
      <c r="AA5" s="946"/>
      <c r="AB5" s="946"/>
      <c r="AC5" s="946"/>
      <c r="AD5" s="947"/>
      <c r="AE5" s="947"/>
      <c r="AF5" s="947"/>
      <c r="AG5" s="904"/>
      <c r="AH5" s="904"/>
      <c r="AI5" s="904"/>
    </row>
    <row r="6" customFormat="false" ht="15.95" hidden="false" customHeight="true" outlineLevel="0" collapsed="false">
      <c r="A6" s="951"/>
      <c r="B6" s="952"/>
      <c r="C6" s="952"/>
      <c r="D6" s="952"/>
      <c r="E6" s="952"/>
      <c r="F6" s="920" t="s">
        <v>64</v>
      </c>
      <c r="G6" s="920"/>
      <c r="H6" s="920"/>
      <c r="I6" s="921" t="s">
        <v>64</v>
      </c>
      <c r="J6" s="921"/>
      <c r="K6" s="921"/>
      <c r="L6" s="953" t="s">
        <v>36</v>
      </c>
      <c r="M6" s="953"/>
      <c r="N6" s="953"/>
      <c r="O6" s="954" t="s">
        <v>64</v>
      </c>
      <c r="P6" s="954"/>
      <c r="Q6" s="954"/>
      <c r="R6" s="955" t="s">
        <v>64</v>
      </c>
      <c r="S6" s="955"/>
      <c r="T6" s="955"/>
      <c r="U6" s="917" t="s">
        <v>64</v>
      </c>
      <c r="V6" s="917"/>
      <c r="W6" s="917"/>
      <c r="X6" s="953" t="s">
        <v>36</v>
      </c>
      <c r="Y6" s="953"/>
      <c r="Z6" s="953"/>
      <c r="AA6" s="954" t="s">
        <v>64</v>
      </c>
      <c r="AB6" s="954"/>
      <c r="AC6" s="954"/>
      <c r="AD6" s="955" t="s">
        <v>64</v>
      </c>
      <c r="AE6" s="955"/>
      <c r="AF6" s="955"/>
      <c r="AG6" s="917" t="s">
        <v>64</v>
      </c>
      <c r="AH6" s="917"/>
      <c r="AI6" s="917"/>
    </row>
    <row r="7" customFormat="false" ht="15.95" hidden="false" customHeight="true" outlineLevel="0" collapsed="false">
      <c r="A7" s="956" t="s">
        <v>63</v>
      </c>
      <c r="B7" s="956"/>
      <c r="C7" s="956"/>
      <c r="D7" s="956"/>
      <c r="E7" s="956"/>
      <c r="F7" s="927" t="n">
        <v>10318</v>
      </c>
      <c r="G7" s="927"/>
      <c r="H7" s="927"/>
      <c r="I7" s="957" t="n">
        <v>9823</v>
      </c>
      <c r="J7" s="957"/>
      <c r="K7" s="957"/>
      <c r="L7" s="958" t="n">
        <v>100</v>
      </c>
      <c r="M7" s="958"/>
      <c r="N7" s="958"/>
      <c r="O7" s="959" t="n">
        <v>8601</v>
      </c>
      <c r="P7" s="959"/>
      <c r="Q7" s="959"/>
      <c r="R7" s="960" t="n">
        <v>9572</v>
      </c>
      <c r="S7" s="960"/>
      <c r="T7" s="960"/>
      <c r="U7" s="924" t="n">
        <v>9658</v>
      </c>
      <c r="V7" s="924"/>
      <c r="W7" s="924"/>
      <c r="X7" s="958" t="n">
        <v>100</v>
      </c>
      <c r="Y7" s="958"/>
      <c r="Z7" s="958"/>
      <c r="AA7" s="961" t="n">
        <v>8541</v>
      </c>
      <c r="AB7" s="961"/>
      <c r="AC7" s="961"/>
      <c r="AD7" s="962" t="n">
        <f aca="false">F7-R7</f>
        <v>746</v>
      </c>
      <c r="AE7" s="962"/>
      <c r="AF7" s="962"/>
      <c r="AG7" s="963" t="n">
        <f aca="false">I7-U7</f>
        <v>165</v>
      </c>
      <c r="AH7" s="963"/>
      <c r="AI7" s="963"/>
    </row>
    <row r="8" customFormat="false" ht="15.95" hidden="false" customHeight="true" outlineLevel="0" collapsed="false">
      <c r="A8" s="951"/>
      <c r="B8" s="956" t="s">
        <v>81</v>
      </c>
      <c r="C8" s="956"/>
      <c r="D8" s="956"/>
      <c r="E8" s="956"/>
      <c r="F8" s="927" t="n">
        <v>10185</v>
      </c>
      <c r="G8" s="927"/>
      <c r="H8" s="927"/>
      <c r="I8" s="957" t="n">
        <v>9683</v>
      </c>
      <c r="J8" s="957"/>
      <c r="K8" s="957"/>
      <c r="L8" s="958" t="n">
        <f aca="false">I8/$I$7*100</f>
        <v>98.5747734907869</v>
      </c>
      <c r="M8" s="958"/>
      <c r="N8" s="958"/>
      <c r="O8" s="959" t="n">
        <v>8464</v>
      </c>
      <c r="P8" s="959"/>
      <c r="Q8" s="959"/>
      <c r="R8" s="960" t="n">
        <v>9395</v>
      </c>
      <c r="S8" s="960"/>
      <c r="T8" s="960"/>
      <c r="U8" s="924" t="n">
        <v>9420</v>
      </c>
      <c r="V8" s="924"/>
      <c r="W8" s="924"/>
      <c r="X8" s="958" t="n">
        <f aca="false">U8/$U$7*100</f>
        <v>97.5357216815076</v>
      </c>
      <c r="Y8" s="958"/>
      <c r="Z8" s="958"/>
      <c r="AA8" s="961" t="n">
        <v>8408</v>
      </c>
      <c r="AB8" s="961"/>
      <c r="AC8" s="961"/>
      <c r="AD8" s="962" t="n">
        <f aca="false">F8-R8</f>
        <v>790</v>
      </c>
      <c r="AE8" s="962"/>
      <c r="AF8" s="962"/>
      <c r="AG8" s="963" t="n">
        <f aca="false">I8-U8</f>
        <v>263</v>
      </c>
      <c r="AH8" s="963"/>
      <c r="AI8" s="963"/>
    </row>
    <row r="9" customFormat="false" ht="15.95" hidden="false" customHeight="true" outlineLevel="0" collapsed="false">
      <c r="A9" s="951"/>
      <c r="B9" s="956" t="s">
        <v>82</v>
      </c>
      <c r="C9" s="956"/>
      <c r="D9" s="956"/>
      <c r="E9" s="956"/>
      <c r="F9" s="927" t="n">
        <v>133</v>
      </c>
      <c r="G9" s="927"/>
      <c r="H9" s="927"/>
      <c r="I9" s="957" t="n">
        <v>140</v>
      </c>
      <c r="J9" s="957"/>
      <c r="K9" s="957"/>
      <c r="L9" s="958" t="n">
        <f aca="false">I9/$I$7*100</f>
        <v>1.42522650921307</v>
      </c>
      <c r="M9" s="958"/>
      <c r="N9" s="958"/>
      <c r="O9" s="959" t="n">
        <v>137</v>
      </c>
      <c r="P9" s="959"/>
      <c r="Q9" s="959"/>
      <c r="R9" s="960" t="n">
        <v>177</v>
      </c>
      <c r="S9" s="960"/>
      <c r="T9" s="960"/>
      <c r="U9" s="924" t="n">
        <v>238</v>
      </c>
      <c r="V9" s="924"/>
      <c r="W9" s="924"/>
      <c r="X9" s="958" t="n">
        <f aca="false">U9/$U$7*100</f>
        <v>2.46427831849244</v>
      </c>
      <c r="Y9" s="958"/>
      <c r="Z9" s="958"/>
      <c r="AA9" s="961" t="n">
        <v>133</v>
      </c>
      <c r="AB9" s="961"/>
      <c r="AC9" s="961"/>
      <c r="AD9" s="962" t="n">
        <f aca="false">F9-R9</f>
        <v>-44</v>
      </c>
      <c r="AE9" s="962"/>
      <c r="AF9" s="962"/>
      <c r="AG9" s="963" t="n">
        <f aca="false">I9-U9</f>
        <v>-98</v>
      </c>
      <c r="AH9" s="963"/>
      <c r="AI9" s="963"/>
    </row>
    <row r="10" customFormat="false" ht="15.95" hidden="false" customHeight="true" outlineLevel="0" collapsed="false">
      <c r="A10" s="951"/>
      <c r="B10" s="956" t="s">
        <v>331</v>
      </c>
      <c r="C10" s="956"/>
      <c r="D10" s="956"/>
      <c r="E10" s="956"/>
      <c r="F10" s="927" t="n">
        <v>2692</v>
      </c>
      <c r="G10" s="927"/>
      <c r="H10" s="927"/>
      <c r="I10" s="957" t="n">
        <v>2356</v>
      </c>
      <c r="J10" s="957"/>
      <c r="K10" s="957"/>
      <c r="L10" s="958" t="n">
        <f aca="false">I10/$I$7*100</f>
        <v>23.9845261121857</v>
      </c>
      <c r="M10" s="958"/>
      <c r="N10" s="958"/>
      <c r="O10" s="959" t="n">
        <v>2185</v>
      </c>
      <c r="P10" s="959"/>
      <c r="Q10" s="959"/>
      <c r="R10" s="960" t="n">
        <v>2051</v>
      </c>
      <c r="S10" s="960"/>
      <c r="T10" s="960"/>
      <c r="U10" s="924" t="n">
        <v>2013</v>
      </c>
      <c r="V10" s="924"/>
      <c r="W10" s="924"/>
      <c r="X10" s="958" t="n">
        <f aca="false">U10/$U$7*100</f>
        <v>20.8428246013667</v>
      </c>
      <c r="Y10" s="958"/>
      <c r="Z10" s="958"/>
      <c r="AA10" s="961" t="n">
        <v>1895</v>
      </c>
      <c r="AB10" s="961"/>
      <c r="AC10" s="961"/>
      <c r="AD10" s="962" t="n">
        <f aca="false">F10-R10</f>
        <v>641</v>
      </c>
      <c r="AE10" s="962"/>
      <c r="AF10" s="962"/>
      <c r="AG10" s="963" t="n">
        <f aca="false">I10-U10</f>
        <v>343</v>
      </c>
      <c r="AH10" s="963"/>
      <c r="AI10" s="963"/>
    </row>
    <row r="11" customFormat="false" ht="15.95" hidden="false" customHeight="true" outlineLevel="0" collapsed="false">
      <c r="A11" s="951"/>
      <c r="B11" s="956" t="s">
        <v>332</v>
      </c>
      <c r="C11" s="956"/>
      <c r="D11" s="956"/>
      <c r="E11" s="956"/>
      <c r="F11" s="927" t="n">
        <v>2147</v>
      </c>
      <c r="G11" s="927"/>
      <c r="H11" s="927"/>
      <c r="I11" s="957" t="n">
        <v>2062</v>
      </c>
      <c r="J11" s="957"/>
      <c r="K11" s="957"/>
      <c r="L11" s="958" t="n">
        <f aca="false">I11/$I$7*100</f>
        <v>20.9915504428382</v>
      </c>
      <c r="M11" s="958"/>
      <c r="N11" s="958"/>
      <c r="O11" s="959" t="n">
        <v>1792</v>
      </c>
      <c r="P11" s="959"/>
      <c r="Q11" s="959"/>
      <c r="R11" s="960" t="n">
        <v>3208</v>
      </c>
      <c r="S11" s="960"/>
      <c r="T11" s="960"/>
      <c r="U11" s="924" t="n">
        <v>3129</v>
      </c>
      <c r="V11" s="924"/>
      <c r="W11" s="924"/>
      <c r="X11" s="958" t="n">
        <f aca="false">U11/$U$7*100</f>
        <v>32.3980120107683</v>
      </c>
      <c r="Y11" s="958"/>
      <c r="Z11" s="958"/>
      <c r="AA11" s="961" t="n">
        <v>2757</v>
      </c>
      <c r="AB11" s="961"/>
      <c r="AC11" s="961"/>
      <c r="AD11" s="964" t="n">
        <f aca="false">F11-R11</f>
        <v>-1061</v>
      </c>
      <c r="AE11" s="964"/>
      <c r="AF11" s="964"/>
      <c r="AG11" s="965" t="n">
        <f aca="false">I11-U11</f>
        <v>-1067</v>
      </c>
      <c r="AH11" s="965"/>
      <c r="AI11" s="965"/>
    </row>
    <row r="12" customFormat="false" ht="15.95" hidden="false" customHeight="true" outlineLevel="0" collapsed="false">
      <c r="A12" s="951"/>
      <c r="B12" s="956" t="s">
        <v>333</v>
      </c>
      <c r="C12" s="956"/>
      <c r="D12" s="956"/>
      <c r="E12" s="956"/>
      <c r="F12" s="927" t="n">
        <v>1092</v>
      </c>
      <c r="G12" s="927"/>
      <c r="H12" s="927"/>
      <c r="I12" s="957" t="n">
        <v>1053</v>
      </c>
      <c r="J12" s="957"/>
      <c r="K12" s="957"/>
      <c r="L12" s="958" t="n">
        <f aca="false">I12/$I$7*100</f>
        <v>10.7197393871526</v>
      </c>
      <c r="M12" s="958"/>
      <c r="N12" s="958"/>
      <c r="O12" s="959" t="n">
        <v>780</v>
      </c>
      <c r="P12" s="959"/>
      <c r="Q12" s="959"/>
      <c r="R12" s="960" t="n">
        <v>934</v>
      </c>
      <c r="S12" s="960"/>
      <c r="T12" s="960"/>
      <c r="U12" s="924" t="n">
        <v>983</v>
      </c>
      <c r="V12" s="924"/>
      <c r="W12" s="924"/>
      <c r="X12" s="958" t="n">
        <f aca="false">U12/$U$7*100</f>
        <v>10.1780907020087</v>
      </c>
      <c r="Y12" s="958"/>
      <c r="Z12" s="958"/>
      <c r="AA12" s="961" t="n">
        <v>854</v>
      </c>
      <c r="AB12" s="961"/>
      <c r="AC12" s="961"/>
      <c r="AD12" s="962" t="n">
        <f aca="false">F12-R12</f>
        <v>158</v>
      </c>
      <c r="AE12" s="962"/>
      <c r="AF12" s="962"/>
      <c r="AG12" s="963" t="n">
        <f aca="false">I12-U12</f>
        <v>70</v>
      </c>
      <c r="AH12" s="963"/>
      <c r="AI12" s="963"/>
    </row>
    <row r="13" customFormat="false" ht="15.95" hidden="false" customHeight="true" outlineLevel="0" collapsed="false">
      <c r="A13" s="951"/>
      <c r="B13" s="956" t="s">
        <v>334</v>
      </c>
      <c r="C13" s="956"/>
      <c r="D13" s="956"/>
      <c r="E13" s="956"/>
      <c r="F13" s="927" t="n">
        <v>207</v>
      </c>
      <c r="G13" s="927"/>
      <c r="H13" s="927"/>
      <c r="I13" s="957" t="n">
        <v>175</v>
      </c>
      <c r="J13" s="957"/>
      <c r="K13" s="957"/>
      <c r="L13" s="958" t="n">
        <f aca="false">I13/$I$7*100</f>
        <v>1.78153313651634</v>
      </c>
      <c r="M13" s="958"/>
      <c r="N13" s="958"/>
      <c r="O13" s="959" t="n">
        <v>101</v>
      </c>
      <c r="P13" s="959"/>
      <c r="Q13" s="959"/>
      <c r="R13" s="960" t="n">
        <v>405</v>
      </c>
      <c r="S13" s="960"/>
      <c r="T13" s="960"/>
      <c r="U13" s="924" t="n">
        <v>398</v>
      </c>
      <c r="V13" s="924"/>
      <c r="W13" s="924"/>
      <c r="X13" s="958" t="n">
        <f aca="false">U13/$U$7*100</f>
        <v>4.1209360115966</v>
      </c>
      <c r="Y13" s="958"/>
      <c r="Z13" s="958"/>
      <c r="AA13" s="961" t="n">
        <v>345</v>
      </c>
      <c r="AB13" s="961"/>
      <c r="AC13" s="961"/>
      <c r="AD13" s="962" t="n">
        <f aca="false">F13-R13</f>
        <v>-198</v>
      </c>
      <c r="AE13" s="962"/>
      <c r="AF13" s="962"/>
      <c r="AG13" s="963" t="n">
        <f aca="false">I13-U13</f>
        <v>-223</v>
      </c>
      <c r="AH13" s="963"/>
      <c r="AI13" s="963"/>
    </row>
    <row r="14" customFormat="false" ht="15.95" hidden="false" customHeight="true" outlineLevel="0" collapsed="false">
      <c r="A14" s="951"/>
      <c r="B14" s="956" t="s">
        <v>335</v>
      </c>
      <c r="C14" s="956"/>
      <c r="D14" s="956"/>
      <c r="E14" s="956"/>
      <c r="F14" s="927" t="n">
        <v>123</v>
      </c>
      <c r="G14" s="927"/>
      <c r="H14" s="927"/>
      <c r="I14" s="957" t="n">
        <v>100</v>
      </c>
      <c r="J14" s="957"/>
      <c r="K14" s="957"/>
      <c r="L14" s="958" t="n">
        <f aca="false">I14/$I$7*100</f>
        <v>1.01801893515219</v>
      </c>
      <c r="M14" s="958"/>
      <c r="N14" s="958"/>
      <c r="O14" s="959" t="n">
        <v>73</v>
      </c>
      <c r="P14" s="959"/>
      <c r="Q14" s="959"/>
      <c r="R14" s="960" t="n">
        <v>82</v>
      </c>
      <c r="S14" s="960"/>
      <c r="T14" s="960"/>
      <c r="U14" s="924" t="n">
        <v>31</v>
      </c>
      <c r="V14" s="924"/>
      <c r="W14" s="924"/>
      <c r="X14" s="958" t="n">
        <f aca="false">U14/$U$7*100</f>
        <v>0.320977428038932</v>
      </c>
      <c r="Y14" s="958"/>
      <c r="Z14" s="958"/>
      <c r="AA14" s="961" t="n">
        <v>31</v>
      </c>
      <c r="AB14" s="961"/>
      <c r="AC14" s="961"/>
      <c r="AD14" s="962" t="n">
        <f aca="false">F14-R14</f>
        <v>41</v>
      </c>
      <c r="AE14" s="962"/>
      <c r="AF14" s="962"/>
      <c r="AG14" s="963" t="n">
        <f aca="false">I14-U14</f>
        <v>69</v>
      </c>
      <c r="AH14" s="963"/>
      <c r="AI14" s="963"/>
    </row>
    <row r="15" customFormat="false" ht="15.95" hidden="false" customHeight="true" outlineLevel="0" collapsed="false">
      <c r="A15" s="951"/>
      <c r="B15" s="956" t="s">
        <v>336</v>
      </c>
      <c r="C15" s="956"/>
      <c r="D15" s="956"/>
      <c r="E15" s="956"/>
      <c r="F15" s="927" t="n">
        <v>1349</v>
      </c>
      <c r="G15" s="927"/>
      <c r="H15" s="927"/>
      <c r="I15" s="957" t="n">
        <v>1117</v>
      </c>
      <c r="J15" s="957"/>
      <c r="K15" s="957"/>
      <c r="L15" s="958" t="n">
        <f aca="false">I15/$I$7*100</f>
        <v>11.37127150565</v>
      </c>
      <c r="M15" s="958"/>
      <c r="N15" s="958"/>
      <c r="O15" s="959" t="n">
        <v>1036</v>
      </c>
      <c r="P15" s="959"/>
      <c r="Q15" s="959"/>
      <c r="R15" s="960" t="n">
        <v>403</v>
      </c>
      <c r="S15" s="960"/>
      <c r="T15" s="960"/>
      <c r="U15" s="924" t="n">
        <v>421</v>
      </c>
      <c r="V15" s="924"/>
      <c r="W15" s="924"/>
      <c r="X15" s="958" t="n">
        <f aca="false">U15/$U$7*100</f>
        <v>4.35908055498033</v>
      </c>
      <c r="Y15" s="958"/>
      <c r="Z15" s="958"/>
      <c r="AA15" s="961" t="n">
        <v>400</v>
      </c>
      <c r="AB15" s="961"/>
      <c r="AC15" s="961"/>
      <c r="AD15" s="962" t="n">
        <f aca="false">F15-R15</f>
        <v>946</v>
      </c>
      <c r="AE15" s="962"/>
      <c r="AF15" s="962"/>
      <c r="AG15" s="963" t="n">
        <f aca="false">I15-U15</f>
        <v>696</v>
      </c>
      <c r="AH15" s="963"/>
      <c r="AI15" s="963"/>
    </row>
    <row r="16" customFormat="false" ht="15.95" hidden="false" customHeight="true" outlineLevel="0" collapsed="false">
      <c r="A16" s="951"/>
      <c r="B16" s="956" t="s">
        <v>337</v>
      </c>
      <c r="C16" s="956"/>
      <c r="D16" s="956"/>
      <c r="E16" s="956"/>
      <c r="F16" s="927" t="n">
        <v>588</v>
      </c>
      <c r="G16" s="927"/>
      <c r="H16" s="927"/>
      <c r="I16" s="957" t="n">
        <v>629</v>
      </c>
      <c r="J16" s="957"/>
      <c r="K16" s="957"/>
      <c r="L16" s="958" t="n">
        <f aca="false">I16/$I$7*100</f>
        <v>6.4033391021073</v>
      </c>
      <c r="M16" s="958"/>
      <c r="N16" s="958"/>
      <c r="O16" s="959" t="n">
        <v>545</v>
      </c>
      <c r="P16" s="959"/>
      <c r="Q16" s="959"/>
      <c r="R16" s="960" t="n">
        <v>296</v>
      </c>
      <c r="S16" s="960"/>
      <c r="T16" s="960"/>
      <c r="U16" s="924" t="n">
        <v>247</v>
      </c>
      <c r="V16" s="924"/>
      <c r="W16" s="924"/>
      <c r="X16" s="958" t="n">
        <f aca="false">U16/$U$7*100</f>
        <v>2.55746531372955</v>
      </c>
      <c r="Y16" s="958"/>
      <c r="Z16" s="958"/>
      <c r="AA16" s="961" t="n">
        <v>244</v>
      </c>
      <c r="AB16" s="961"/>
      <c r="AC16" s="961"/>
      <c r="AD16" s="962" t="n">
        <f aca="false">F16-R16</f>
        <v>292</v>
      </c>
      <c r="AE16" s="962"/>
      <c r="AF16" s="962"/>
      <c r="AG16" s="963" t="n">
        <f aca="false">I16-U16</f>
        <v>382</v>
      </c>
      <c r="AH16" s="963"/>
      <c r="AI16" s="963"/>
    </row>
    <row r="17" customFormat="false" ht="15.95" hidden="false" customHeight="true" outlineLevel="0" collapsed="false">
      <c r="A17" s="951"/>
      <c r="B17" s="956" t="s">
        <v>338</v>
      </c>
      <c r="C17" s="956"/>
      <c r="D17" s="956"/>
      <c r="E17" s="956"/>
      <c r="F17" s="927" t="n">
        <v>101</v>
      </c>
      <c r="G17" s="927"/>
      <c r="H17" s="927"/>
      <c r="I17" s="957" t="n">
        <v>92</v>
      </c>
      <c r="J17" s="957"/>
      <c r="K17" s="957"/>
      <c r="L17" s="958" t="n">
        <f aca="false">I17/$I$7*100</f>
        <v>0.936577420340018</v>
      </c>
      <c r="M17" s="958"/>
      <c r="N17" s="958"/>
      <c r="O17" s="959" t="n">
        <v>84</v>
      </c>
      <c r="P17" s="959"/>
      <c r="Q17" s="959"/>
      <c r="R17" s="960" t="n">
        <v>54</v>
      </c>
      <c r="S17" s="960"/>
      <c r="T17" s="960"/>
      <c r="U17" s="924" t="n">
        <v>84</v>
      </c>
      <c r="V17" s="924"/>
      <c r="W17" s="924"/>
      <c r="X17" s="958" t="n">
        <f aca="false">U17/$U$7*100</f>
        <v>0.869745288879685</v>
      </c>
      <c r="Y17" s="958"/>
      <c r="Z17" s="958"/>
      <c r="AA17" s="961" t="n">
        <v>81</v>
      </c>
      <c r="AB17" s="961"/>
      <c r="AC17" s="961"/>
      <c r="AD17" s="962" t="n">
        <f aca="false">F17-R17</f>
        <v>47</v>
      </c>
      <c r="AE17" s="962"/>
      <c r="AF17" s="962"/>
      <c r="AG17" s="963" t="n">
        <f aca="false">I17-U17</f>
        <v>8</v>
      </c>
      <c r="AH17" s="963"/>
      <c r="AI17" s="963"/>
    </row>
    <row r="18" customFormat="false" ht="15.95" hidden="false" customHeight="true" outlineLevel="0" collapsed="false">
      <c r="A18" s="951"/>
      <c r="B18" s="956" t="s">
        <v>339</v>
      </c>
      <c r="C18" s="956"/>
      <c r="D18" s="956"/>
      <c r="E18" s="956"/>
      <c r="F18" s="927" t="n">
        <v>175</v>
      </c>
      <c r="G18" s="927"/>
      <c r="H18" s="927"/>
      <c r="I18" s="957" t="n">
        <v>243</v>
      </c>
      <c r="J18" s="957"/>
      <c r="K18" s="957"/>
      <c r="L18" s="958" t="n">
        <f aca="false">I18/$I$7*100</f>
        <v>2.47378601241983</v>
      </c>
      <c r="M18" s="958"/>
      <c r="N18" s="958"/>
      <c r="O18" s="959" t="n">
        <v>221</v>
      </c>
      <c r="P18" s="959"/>
      <c r="Q18" s="959"/>
      <c r="R18" s="960" t="n">
        <v>161</v>
      </c>
      <c r="S18" s="960"/>
      <c r="T18" s="960"/>
      <c r="U18" s="924" t="n">
        <v>174</v>
      </c>
      <c r="V18" s="924"/>
      <c r="W18" s="924"/>
      <c r="X18" s="958" t="n">
        <f aca="false">U18/$U$7*100</f>
        <v>1.80161524125078</v>
      </c>
      <c r="Y18" s="958"/>
      <c r="Z18" s="958"/>
      <c r="AA18" s="961" t="n">
        <v>153</v>
      </c>
      <c r="AB18" s="961"/>
      <c r="AC18" s="961"/>
      <c r="AD18" s="962" t="n">
        <f aca="false">F18-R18</f>
        <v>14</v>
      </c>
      <c r="AE18" s="962"/>
      <c r="AF18" s="962"/>
      <c r="AG18" s="963" t="n">
        <f aca="false">I18-U18</f>
        <v>69</v>
      </c>
      <c r="AH18" s="963"/>
      <c r="AI18" s="963"/>
    </row>
    <row r="19" customFormat="false" ht="15.95" hidden="false" customHeight="true" outlineLevel="0" collapsed="false">
      <c r="A19" s="951"/>
      <c r="B19" s="956" t="s">
        <v>340</v>
      </c>
      <c r="C19" s="956"/>
      <c r="D19" s="956"/>
      <c r="E19" s="956"/>
      <c r="F19" s="927" t="n">
        <v>18</v>
      </c>
      <c r="G19" s="927"/>
      <c r="H19" s="927"/>
      <c r="I19" s="957" t="n">
        <v>34</v>
      </c>
      <c r="J19" s="957"/>
      <c r="K19" s="957"/>
      <c r="L19" s="958" t="n">
        <f aca="false">I19/$I$7*100</f>
        <v>0.346126437951746</v>
      </c>
      <c r="M19" s="958"/>
      <c r="N19" s="958"/>
      <c r="O19" s="959" t="n">
        <v>31</v>
      </c>
      <c r="P19" s="959"/>
      <c r="Q19" s="959"/>
      <c r="R19" s="960" t="n">
        <v>23</v>
      </c>
      <c r="S19" s="960"/>
      <c r="T19" s="960"/>
      <c r="U19" s="924" t="n">
        <v>81</v>
      </c>
      <c r="V19" s="924"/>
      <c r="W19" s="924"/>
      <c r="X19" s="958" t="n">
        <f aca="false">U19/$U$7*100</f>
        <v>0.838682957133982</v>
      </c>
      <c r="Y19" s="958"/>
      <c r="Z19" s="958"/>
      <c r="AA19" s="961" t="n">
        <v>80</v>
      </c>
      <c r="AB19" s="961"/>
      <c r="AC19" s="961"/>
      <c r="AD19" s="962" t="n">
        <f aca="false">F19-R19</f>
        <v>-5</v>
      </c>
      <c r="AE19" s="962"/>
      <c r="AF19" s="962"/>
      <c r="AG19" s="963" t="n">
        <f aca="false">I19-U19</f>
        <v>-47</v>
      </c>
      <c r="AH19" s="963"/>
      <c r="AI19" s="963"/>
    </row>
    <row r="20" customFormat="false" ht="15.95" hidden="false" customHeight="true" outlineLevel="0" collapsed="false">
      <c r="A20" s="951"/>
      <c r="B20" s="956" t="s">
        <v>341</v>
      </c>
      <c r="C20" s="956"/>
      <c r="D20" s="956"/>
      <c r="E20" s="956"/>
      <c r="F20" s="927" t="n">
        <v>13</v>
      </c>
      <c r="G20" s="927"/>
      <c r="H20" s="927"/>
      <c r="I20" s="957" t="n">
        <v>16</v>
      </c>
      <c r="J20" s="957"/>
      <c r="K20" s="957"/>
      <c r="L20" s="958" t="n">
        <f aca="false">I20/$I$7*100</f>
        <v>0.162883029624351</v>
      </c>
      <c r="M20" s="958"/>
      <c r="N20" s="958"/>
      <c r="O20" s="959" t="n">
        <v>16</v>
      </c>
      <c r="P20" s="959"/>
      <c r="Q20" s="959"/>
      <c r="R20" s="960" t="s">
        <v>40</v>
      </c>
      <c r="S20" s="960"/>
      <c r="T20" s="960"/>
      <c r="U20" s="924" t="s">
        <v>40</v>
      </c>
      <c r="V20" s="924"/>
      <c r="W20" s="924"/>
      <c r="X20" s="958" t="s">
        <v>40</v>
      </c>
      <c r="Y20" s="958"/>
      <c r="Z20" s="958"/>
      <c r="AA20" s="961" t="s">
        <v>40</v>
      </c>
      <c r="AB20" s="961"/>
      <c r="AC20" s="961"/>
      <c r="AD20" s="962" t="s">
        <v>40</v>
      </c>
      <c r="AE20" s="962"/>
      <c r="AF20" s="962"/>
      <c r="AG20" s="963" t="s">
        <v>40</v>
      </c>
      <c r="AH20" s="963"/>
      <c r="AI20" s="963"/>
    </row>
    <row r="21" customFormat="false" ht="15.95" hidden="false" customHeight="true" outlineLevel="0" collapsed="false">
      <c r="A21" s="951"/>
      <c r="B21" s="956" t="s">
        <v>342</v>
      </c>
      <c r="C21" s="956"/>
      <c r="D21" s="956"/>
      <c r="E21" s="956"/>
      <c r="F21" s="927" t="n">
        <v>956</v>
      </c>
      <c r="G21" s="927"/>
      <c r="H21" s="927"/>
      <c r="I21" s="957" t="n">
        <v>959</v>
      </c>
      <c r="J21" s="957"/>
      <c r="K21" s="957"/>
      <c r="L21" s="958" t="n">
        <f aca="false">I21/$I$7*100</f>
        <v>9.76280158810954</v>
      </c>
      <c r="M21" s="958"/>
      <c r="N21" s="958"/>
      <c r="O21" s="959" t="n">
        <v>823</v>
      </c>
      <c r="P21" s="959"/>
      <c r="Q21" s="959"/>
      <c r="R21" s="960" t="n">
        <v>599</v>
      </c>
      <c r="S21" s="960"/>
      <c r="T21" s="960"/>
      <c r="U21" s="924" t="n">
        <v>664</v>
      </c>
      <c r="V21" s="924"/>
      <c r="W21" s="924"/>
      <c r="X21" s="958" t="n">
        <f aca="false">U21/$U$7*100</f>
        <v>6.87512942638227</v>
      </c>
      <c r="Y21" s="958"/>
      <c r="Z21" s="958"/>
      <c r="AA21" s="961" t="n">
        <v>637</v>
      </c>
      <c r="AB21" s="961"/>
      <c r="AC21" s="961"/>
      <c r="AD21" s="962" t="n">
        <f aca="false">F21-R21</f>
        <v>357</v>
      </c>
      <c r="AE21" s="962"/>
      <c r="AF21" s="962"/>
      <c r="AG21" s="963" t="n">
        <f aca="false">I21-U21</f>
        <v>295</v>
      </c>
      <c r="AH21" s="963"/>
      <c r="AI21" s="963"/>
    </row>
    <row r="22" customFormat="false" ht="15.95" hidden="false" customHeight="true" outlineLevel="0" collapsed="false">
      <c r="A22" s="951"/>
      <c r="B22" s="956" t="s">
        <v>343</v>
      </c>
      <c r="C22" s="956"/>
      <c r="D22" s="956"/>
      <c r="E22" s="956"/>
      <c r="F22" s="927" t="n">
        <v>410</v>
      </c>
      <c r="G22" s="927"/>
      <c r="H22" s="927"/>
      <c r="I22" s="957" t="n">
        <v>503</v>
      </c>
      <c r="J22" s="957"/>
      <c r="K22" s="957"/>
      <c r="L22" s="958" t="n">
        <f aca="false">I22/$I$7*100</f>
        <v>5.12063524381554</v>
      </c>
      <c r="M22" s="958"/>
      <c r="N22" s="958"/>
      <c r="O22" s="959" t="n">
        <v>459</v>
      </c>
      <c r="P22" s="959"/>
      <c r="Q22" s="959"/>
      <c r="R22" s="960" t="n">
        <v>971</v>
      </c>
      <c r="S22" s="960"/>
      <c r="T22" s="960"/>
      <c r="U22" s="924" t="n">
        <v>940</v>
      </c>
      <c r="V22" s="924"/>
      <c r="W22" s="924"/>
      <c r="X22" s="958" t="n">
        <f aca="false">U22/$U$7*100</f>
        <v>9.73286394698696</v>
      </c>
      <c r="Y22" s="958"/>
      <c r="Z22" s="958"/>
      <c r="AA22" s="961" t="n">
        <v>704</v>
      </c>
      <c r="AB22" s="961"/>
      <c r="AC22" s="961"/>
      <c r="AD22" s="962" t="n">
        <f aca="false">F22-R22</f>
        <v>-561</v>
      </c>
      <c r="AE22" s="962"/>
      <c r="AF22" s="962"/>
      <c r="AG22" s="963" t="n">
        <f aca="false">I22-U22</f>
        <v>-437</v>
      </c>
      <c r="AH22" s="963"/>
      <c r="AI22" s="963"/>
    </row>
    <row r="23" customFormat="false" ht="15.95" hidden="false" customHeight="true" outlineLevel="0" collapsed="false">
      <c r="A23" s="956" t="s">
        <v>344</v>
      </c>
      <c r="B23" s="956"/>
      <c r="C23" s="956"/>
      <c r="D23" s="956"/>
      <c r="E23" s="956"/>
      <c r="F23" s="927" t="n">
        <v>314</v>
      </c>
      <c r="G23" s="927"/>
      <c r="H23" s="927"/>
      <c r="I23" s="957" t="n">
        <v>344</v>
      </c>
      <c r="J23" s="957"/>
      <c r="K23" s="957"/>
      <c r="L23" s="958" t="n">
        <f aca="false">I23/$I$7*100</f>
        <v>3.50198513692355</v>
      </c>
      <c r="M23" s="958"/>
      <c r="N23" s="958"/>
      <c r="O23" s="959" t="n">
        <v>318</v>
      </c>
      <c r="P23" s="959"/>
      <c r="Q23" s="959"/>
      <c r="R23" s="960" t="n">
        <v>208</v>
      </c>
      <c r="S23" s="960"/>
      <c r="T23" s="960"/>
      <c r="U23" s="924" t="n">
        <v>255</v>
      </c>
      <c r="V23" s="924"/>
      <c r="W23" s="924"/>
      <c r="X23" s="958" t="n">
        <f aca="false">U23/$U$7*100</f>
        <v>2.64029819838476</v>
      </c>
      <c r="Y23" s="958"/>
      <c r="Z23" s="958"/>
      <c r="AA23" s="961" t="n">
        <v>227</v>
      </c>
      <c r="AB23" s="961"/>
      <c r="AC23" s="961"/>
      <c r="AD23" s="962" t="n">
        <f aca="false">F23-R23</f>
        <v>106</v>
      </c>
      <c r="AE23" s="962"/>
      <c r="AF23" s="962"/>
      <c r="AG23" s="963" t="n">
        <f aca="false">I23-U23</f>
        <v>89</v>
      </c>
      <c r="AH23" s="963"/>
      <c r="AI23" s="963"/>
    </row>
    <row r="24" customFormat="false" ht="15.95" hidden="false" customHeight="true" outlineLevel="0" collapsed="false">
      <c r="A24" s="951"/>
      <c r="B24" s="956" t="s">
        <v>345</v>
      </c>
      <c r="C24" s="956"/>
      <c r="D24" s="956"/>
      <c r="E24" s="956"/>
      <c r="F24" s="927" t="n">
        <v>25</v>
      </c>
      <c r="G24" s="927"/>
      <c r="H24" s="927"/>
      <c r="I24" s="957" t="n">
        <v>27</v>
      </c>
      <c r="J24" s="957"/>
      <c r="K24" s="957"/>
      <c r="L24" s="958" t="n">
        <f aca="false">I24/$I$7*100</f>
        <v>0.274865112491092</v>
      </c>
      <c r="M24" s="958"/>
      <c r="N24" s="958"/>
      <c r="O24" s="959" t="n">
        <v>27</v>
      </c>
      <c r="P24" s="959"/>
      <c r="Q24" s="959"/>
      <c r="R24" s="960" t="n">
        <v>49</v>
      </c>
      <c r="S24" s="960"/>
      <c r="T24" s="960"/>
      <c r="U24" s="924" t="n">
        <v>80</v>
      </c>
      <c r="V24" s="924"/>
      <c r="W24" s="924"/>
      <c r="X24" s="958" t="n">
        <f aca="false">U24/$U$7*100</f>
        <v>0.828328846552081</v>
      </c>
      <c r="Y24" s="958"/>
      <c r="Z24" s="958"/>
      <c r="AA24" s="961" t="n">
        <v>44</v>
      </c>
      <c r="AB24" s="961"/>
      <c r="AC24" s="961"/>
      <c r="AD24" s="962" t="n">
        <f aca="false">F24-R24</f>
        <v>-24</v>
      </c>
      <c r="AE24" s="962"/>
      <c r="AF24" s="962"/>
      <c r="AG24" s="963" t="n">
        <f aca="false">I24-U24</f>
        <v>-53</v>
      </c>
      <c r="AH24" s="963"/>
      <c r="AI24" s="963"/>
    </row>
    <row r="25" customFormat="false" ht="15.95" hidden="false" customHeight="true" outlineLevel="0" collapsed="false">
      <c r="A25" s="951"/>
      <c r="B25" s="956" t="s">
        <v>346</v>
      </c>
      <c r="C25" s="956"/>
      <c r="D25" s="956"/>
      <c r="E25" s="956"/>
      <c r="F25" s="927" t="n">
        <v>30</v>
      </c>
      <c r="G25" s="927"/>
      <c r="H25" s="927"/>
      <c r="I25" s="957" t="n">
        <v>29</v>
      </c>
      <c r="J25" s="957"/>
      <c r="K25" s="957"/>
      <c r="L25" s="958" t="n">
        <f aca="false">I25/$I$7*100</f>
        <v>0.295225491194136</v>
      </c>
      <c r="M25" s="958"/>
      <c r="N25" s="958"/>
      <c r="O25" s="959" t="n">
        <v>28</v>
      </c>
      <c r="P25" s="959"/>
      <c r="Q25" s="959"/>
      <c r="R25" s="960" t="n">
        <v>86</v>
      </c>
      <c r="S25" s="960"/>
      <c r="T25" s="960"/>
      <c r="U25" s="924" t="n">
        <v>71</v>
      </c>
      <c r="V25" s="924"/>
      <c r="W25" s="924"/>
      <c r="X25" s="958" t="n">
        <f aca="false">U25/$U$7*100</f>
        <v>0.735141851314972</v>
      </c>
      <c r="Y25" s="958"/>
      <c r="Z25" s="958"/>
      <c r="AA25" s="961" t="n">
        <v>38</v>
      </c>
      <c r="AB25" s="961"/>
      <c r="AC25" s="961"/>
      <c r="AD25" s="962" t="n">
        <f aca="false">F25-R25</f>
        <v>-56</v>
      </c>
      <c r="AE25" s="962"/>
      <c r="AF25" s="962"/>
      <c r="AG25" s="963" t="n">
        <f aca="false">I25-U25</f>
        <v>-42</v>
      </c>
      <c r="AH25" s="963"/>
      <c r="AI25" s="963"/>
    </row>
    <row r="26" customFormat="false" ht="15.95" hidden="false" customHeight="true" outlineLevel="0" collapsed="false">
      <c r="A26" s="966" t="s">
        <v>347</v>
      </c>
      <c r="B26" s="966"/>
      <c r="C26" s="966"/>
      <c r="D26" s="966"/>
      <c r="E26" s="966"/>
      <c r="F26" s="936" t="n">
        <v>78</v>
      </c>
      <c r="G26" s="936"/>
      <c r="H26" s="936"/>
      <c r="I26" s="967" t="n">
        <v>84</v>
      </c>
      <c r="J26" s="967"/>
      <c r="K26" s="967"/>
      <c r="L26" s="968" t="n">
        <f aca="false">I26/$I$7*100</f>
        <v>0.855135905527843</v>
      </c>
      <c r="M26" s="968"/>
      <c r="N26" s="968"/>
      <c r="O26" s="969" t="n">
        <v>82</v>
      </c>
      <c r="P26" s="969"/>
      <c r="Q26" s="969"/>
      <c r="R26" s="970" t="n">
        <v>42</v>
      </c>
      <c r="S26" s="970"/>
      <c r="T26" s="970"/>
      <c r="U26" s="933" t="n">
        <v>87</v>
      </c>
      <c r="V26" s="933"/>
      <c r="W26" s="933"/>
      <c r="X26" s="968" t="n">
        <f aca="false">U26/$U$7*100</f>
        <v>0.900807620625388</v>
      </c>
      <c r="Y26" s="968"/>
      <c r="Z26" s="968"/>
      <c r="AA26" s="971" t="n">
        <v>51</v>
      </c>
      <c r="AB26" s="971"/>
      <c r="AC26" s="971"/>
      <c r="AD26" s="972" t="n">
        <f aca="false">F26-R26</f>
        <v>36</v>
      </c>
      <c r="AE26" s="972"/>
      <c r="AF26" s="972"/>
      <c r="AG26" s="973" t="n">
        <f aca="false">I26-U26</f>
        <v>-3</v>
      </c>
      <c r="AH26" s="973"/>
      <c r="AI26" s="973"/>
    </row>
    <row r="27" customFormat="false" ht="13.5" hidden="false" customHeight="false" outlineLevel="0" collapsed="false">
      <c r="B27" s="938" t="s">
        <v>146</v>
      </c>
      <c r="C27" s="938"/>
      <c r="D27" s="938"/>
      <c r="E27" s="938"/>
      <c r="F27" s="938"/>
      <c r="G27" s="938"/>
      <c r="H27" s="938"/>
      <c r="I27" s="938"/>
      <c r="J27" s="938"/>
      <c r="K27" s="938"/>
    </row>
  </sheetData>
  <sheetProtection sheet="true" password="dce1"/>
  <mergeCells count="251">
    <mergeCell ref="AC2:AI2"/>
    <mergeCell ref="B3:E3"/>
    <mergeCell ref="F3:Q3"/>
    <mergeCell ref="R3:AC3"/>
    <mergeCell ref="AD3:AI3"/>
    <mergeCell ref="B4:E4"/>
    <mergeCell ref="F4:H5"/>
    <mergeCell ref="I4:K5"/>
    <mergeCell ref="L4:N4"/>
    <mergeCell ref="O4:Q5"/>
    <mergeCell ref="R4:T5"/>
    <mergeCell ref="U4:W5"/>
    <mergeCell ref="X4:Z4"/>
    <mergeCell ref="AA4:AC5"/>
    <mergeCell ref="AD4:AF5"/>
    <mergeCell ref="AG4:AI5"/>
    <mergeCell ref="B5:E5"/>
    <mergeCell ref="L5:N5"/>
    <mergeCell ref="X5:Z5"/>
    <mergeCell ref="B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B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B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B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B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B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B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B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B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B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B27:K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1" activeCellId="0" sqref="N11: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9" min="2" style="0" width="2.62"/>
    <col collapsed="false" customWidth="true" hidden="false" outlineLevel="0" max="30" min="30" style="0" width="3.12"/>
    <col collapsed="false" customWidth="true" hidden="false" outlineLevel="0" max="32" min="31" style="0" width="2.62"/>
    <col collapsed="false" customWidth="true" hidden="false" outlineLevel="0" max="33" min="33" style="0" width="3.12"/>
    <col collapsed="false" customWidth="true" hidden="false" outlineLevel="0" max="47" min="34" style="0" width="2.62"/>
  </cols>
  <sheetData>
    <row r="1" s="828" customFormat="true" ht="17.25" hidden="false" customHeight="false" outlineLevel="0" collapsed="false">
      <c r="A1" s="974" t="s">
        <v>348</v>
      </c>
      <c r="B1" s="974"/>
      <c r="C1" s="974"/>
      <c r="D1" s="974"/>
      <c r="E1" s="974"/>
      <c r="F1" s="974"/>
      <c r="G1" s="974"/>
      <c r="H1" s="974"/>
      <c r="I1" s="974"/>
      <c r="J1" s="974"/>
      <c r="K1" s="974"/>
      <c r="L1" s="974"/>
      <c r="M1" s="974"/>
      <c r="N1" s="974"/>
      <c r="O1" s="974"/>
      <c r="P1" s="974"/>
      <c r="Q1" s="974"/>
      <c r="R1" s="974"/>
      <c r="S1" s="974"/>
      <c r="T1" s="974"/>
      <c r="U1" s="974"/>
      <c r="V1" s="974"/>
      <c r="W1" s="974"/>
      <c r="X1" s="974"/>
      <c r="Y1" s="974"/>
      <c r="Z1" s="974"/>
      <c r="AA1" s="974"/>
      <c r="AB1" s="974"/>
      <c r="AC1" s="974"/>
      <c r="AD1" s="974"/>
      <c r="AE1" s="974"/>
      <c r="AF1" s="974"/>
      <c r="AG1" s="974"/>
      <c r="AH1" s="974"/>
      <c r="AI1" s="974"/>
    </row>
    <row r="2" s="828" customFormat="true" ht="17.25" hidden="false" customHeight="false" outlineLevel="0" collapsed="false">
      <c r="A2" s="827"/>
      <c r="AD2" s="975" t="s">
        <v>205</v>
      </c>
      <c r="AE2" s="975"/>
      <c r="AF2" s="975"/>
      <c r="AG2" s="975"/>
      <c r="AH2" s="975"/>
      <c r="AI2" s="975"/>
    </row>
    <row r="3" s="911" customFormat="true" ht="20.1" hidden="false" customHeight="true" outlineLevel="0" collapsed="false">
      <c r="A3" s="976" t="s">
        <v>349</v>
      </c>
      <c r="B3" s="976"/>
      <c r="C3" s="976"/>
      <c r="D3" s="976"/>
      <c r="E3" s="976"/>
      <c r="F3" s="976"/>
      <c r="G3" s="976"/>
      <c r="H3" s="977" t="s">
        <v>350</v>
      </c>
      <c r="I3" s="977"/>
      <c r="J3" s="977"/>
      <c r="K3" s="977"/>
      <c r="L3" s="977"/>
      <c r="M3" s="977"/>
      <c r="N3" s="978" t="s">
        <v>351</v>
      </c>
      <c r="O3" s="978"/>
      <c r="P3" s="978"/>
      <c r="Q3" s="978"/>
      <c r="R3" s="978"/>
      <c r="S3" s="979" t="s">
        <v>349</v>
      </c>
      <c r="T3" s="979"/>
      <c r="U3" s="979"/>
      <c r="V3" s="979"/>
      <c r="W3" s="979"/>
      <c r="X3" s="979"/>
      <c r="Y3" s="977" t="s">
        <v>350</v>
      </c>
      <c r="Z3" s="977"/>
      <c r="AA3" s="977"/>
      <c r="AB3" s="977"/>
      <c r="AC3" s="977"/>
      <c r="AD3" s="977"/>
      <c r="AE3" s="980" t="s">
        <v>351</v>
      </c>
      <c r="AF3" s="980"/>
      <c r="AG3" s="980"/>
      <c r="AH3" s="980"/>
      <c r="AI3" s="980"/>
    </row>
    <row r="4" customFormat="false" ht="18" hidden="false" customHeight="true" outlineLevel="0" collapsed="false">
      <c r="A4" s="981"/>
      <c r="B4" s="915"/>
      <c r="C4" s="915"/>
      <c r="D4" s="915"/>
      <c r="E4" s="915"/>
      <c r="F4" s="915"/>
      <c r="G4" s="915"/>
      <c r="H4" s="955" t="s">
        <v>64</v>
      </c>
      <c r="I4" s="955"/>
      <c r="J4" s="955"/>
      <c r="K4" s="955"/>
      <c r="L4" s="955"/>
      <c r="M4" s="955"/>
      <c r="N4" s="919" t="s">
        <v>36</v>
      </c>
      <c r="O4" s="919"/>
      <c r="P4" s="919"/>
      <c r="Q4" s="919"/>
      <c r="R4" s="919"/>
      <c r="S4" s="914"/>
      <c r="T4" s="914"/>
      <c r="U4" s="914"/>
      <c r="V4" s="914"/>
      <c r="W4" s="914"/>
      <c r="X4" s="914"/>
      <c r="Y4" s="955" t="s">
        <v>64</v>
      </c>
      <c r="Z4" s="955"/>
      <c r="AA4" s="955"/>
      <c r="AB4" s="955"/>
      <c r="AC4" s="955"/>
      <c r="AD4" s="955"/>
      <c r="AE4" s="982" t="s">
        <v>36</v>
      </c>
      <c r="AF4" s="982"/>
      <c r="AG4" s="982"/>
      <c r="AH4" s="982"/>
      <c r="AI4" s="982"/>
    </row>
    <row r="5" customFormat="false" ht="18" hidden="false" customHeight="true" outlineLevel="0" collapsed="false">
      <c r="A5" s="983" t="s">
        <v>352</v>
      </c>
      <c r="B5" s="983"/>
      <c r="C5" s="983"/>
      <c r="D5" s="983"/>
      <c r="E5" s="983"/>
      <c r="F5" s="983"/>
      <c r="G5" s="983"/>
      <c r="H5" s="960" t="n">
        <v>1661847</v>
      </c>
      <c r="I5" s="960"/>
      <c r="J5" s="960"/>
      <c r="K5" s="960"/>
      <c r="L5" s="960"/>
      <c r="M5" s="960"/>
      <c r="N5" s="984" t="n">
        <v>-0.33</v>
      </c>
      <c r="O5" s="984"/>
      <c r="P5" s="984"/>
      <c r="Q5" s="984"/>
      <c r="R5" s="984"/>
      <c r="S5" s="985" t="s">
        <v>353</v>
      </c>
      <c r="T5" s="985"/>
      <c r="U5" s="985"/>
      <c r="V5" s="985"/>
      <c r="W5" s="985"/>
      <c r="X5" s="985"/>
      <c r="Y5" s="960" t="n">
        <v>46788</v>
      </c>
      <c r="Z5" s="960"/>
      <c r="AA5" s="960"/>
      <c r="AB5" s="960"/>
      <c r="AC5" s="960"/>
      <c r="AD5" s="960"/>
      <c r="AE5" s="982" t="n">
        <v>-2.21</v>
      </c>
      <c r="AF5" s="982"/>
      <c r="AG5" s="982"/>
      <c r="AH5" s="982"/>
      <c r="AI5" s="982"/>
    </row>
    <row r="6" customFormat="false" ht="18" hidden="false" customHeight="true" outlineLevel="0" collapsed="false">
      <c r="A6" s="981"/>
      <c r="B6" s="986" t="s">
        <v>354</v>
      </c>
      <c r="C6" s="986"/>
      <c r="D6" s="986"/>
      <c r="E6" s="986"/>
      <c r="F6" s="986"/>
      <c r="G6" s="986"/>
      <c r="H6" s="960" t="n">
        <v>378512</v>
      </c>
      <c r="I6" s="960"/>
      <c r="J6" s="960"/>
      <c r="K6" s="960"/>
      <c r="L6" s="960"/>
      <c r="M6" s="960"/>
      <c r="N6" s="984" t="n">
        <v>-0.11</v>
      </c>
      <c r="O6" s="984"/>
      <c r="P6" s="984"/>
      <c r="Q6" s="984"/>
      <c r="R6" s="984"/>
      <c r="S6" s="985" t="s">
        <v>355</v>
      </c>
      <c r="T6" s="985"/>
      <c r="U6" s="985"/>
      <c r="V6" s="985"/>
      <c r="W6" s="985"/>
      <c r="X6" s="985"/>
      <c r="Y6" s="960" t="n">
        <v>29798</v>
      </c>
      <c r="Z6" s="960"/>
      <c r="AA6" s="960"/>
      <c r="AB6" s="960"/>
      <c r="AC6" s="960"/>
      <c r="AD6" s="960"/>
      <c r="AE6" s="982" t="n">
        <v>-3.91</v>
      </c>
      <c r="AF6" s="982"/>
      <c r="AG6" s="982"/>
      <c r="AH6" s="982"/>
      <c r="AI6" s="982"/>
    </row>
    <row r="7" customFormat="false" ht="18" hidden="false" customHeight="true" outlineLevel="0" collapsed="false">
      <c r="A7" s="981"/>
      <c r="B7" s="986" t="s">
        <v>343</v>
      </c>
      <c r="C7" s="986"/>
      <c r="D7" s="986"/>
      <c r="E7" s="986"/>
      <c r="F7" s="986"/>
      <c r="G7" s="986"/>
      <c r="H7" s="960" t="n">
        <v>227627</v>
      </c>
      <c r="I7" s="960"/>
      <c r="J7" s="960"/>
      <c r="K7" s="960"/>
      <c r="L7" s="960"/>
      <c r="M7" s="960"/>
      <c r="N7" s="984" t="n">
        <v>-0.61</v>
      </c>
      <c r="O7" s="984"/>
      <c r="P7" s="984"/>
      <c r="Q7" s="984"/>
      <c r="R7" s="984"/>
      <c r="S7" s="985" t="s">
        <v>356</v>
      </c>
      <c r="T7" s="985"/>
      <c r="U7" s="985"/>
      <c r="V7" s="985"/>
      <c r="W7" s="985"/>
      <c r="X7" s="985"/>
      <c r="Y7" s="960" t="n">
        <v>24960</v>
      </c>
      <c r="Z7" s="960"/>
      <c r="AA7" s="960"/>
      <c r="AB7" s="960"/>
      <c r="AC7" s="960"/>
      <c r="AD7" s="960"/>
      <c r="AE7" s="982" t="n">
        <v>-5.53</v>
      </c>
      <c r="AF7" s="982"/>
      <c r="AG7" s="982"/>
      <c r="AH7" s="982"/>
      <c r="AI7" s="982"/>
    </row>
    <row r="8" customFormat="false" ht="18" hidden="false" customHeight="true" outlineLevel="0" collapsed="false">
      <c r="A8" s="981"/>
      <c r="B8" s="986" t="s">
        <v>357</v>
      </c>
      <c r="C8" s="986"/>
      <c r="D8" s="986"/>
      <c r="E8" s="986"/>
      <c r="F8" s="986"/>
      <c r="G8" s="986"/>
      <c r="H8" s="960" t="n">
        <v>123680</v>
      </c>
      <c r="I8" s="960"/>
      <c r="J8" s="960"/>
      <c r="K8" s="960"/>
      <c r="L8" s="960"/>
      <c r="M8" s="960"/>
      <c r="N8" s="984" t="n">
        <v>-1.35</v>
      </c>
      <c r="O8" s="984"/>
      <c r="P8" s="984"/>
      <c r="Q8" s="984"/>
      <c r="R8" s="984"/>
      <c r="S8" s="985" t="s">
        <v>333</v>
      </c>
      <c r="T8" s="985"/>
      <c r="U8" s="985"/>
      <c r="V8" s="985"/>
      <c r="W8" s="985"/>
      <c r="X8" s="985"/>
      <c r="Y8" s="960" t="n">
        <v>57099</v>
      </c>
      <c r="Z8" s="960"/>
      <c r="AA8" s="960"/>
      <c r="AB8" s="960"/>
      <c r="AC8" s="960"/>
      <c r="AD8" s="960"/>
      <c r="AE8" s="982" t="n">
        <v>4.12</v>
      </c>
      <c r="AF8" s="982"/>
      <c r="AG8" s="982"/>
      <c r="AH8" s="982"/>
      <c r="AI8" s="982"/>
    </row>
    <row r="9" customFormat="false" ht="18" hidden="false" customHeight="true" outlineLevel="0" collapsed="false">
      <c r="A9" s="981"/>
      <c r="B9" s="986" t="s">
        <v>358</v>
      </c>
      <c r="C9" s="986"/>
      <c r="D9" s="986"/>
      <c r="E9" s="986"/>
      <c r="F9" s="986"/>
      <c r="G9" s="986"/>
      <c r="H9" s="960" t="n">
        <v>54699</v>
      </c>
      <c r="I9" s="960"/>
      <c r="J9" s="960"/>
      <c r="K9" s="960"/>
      <c r="L9" s="960"/>
      <c r="M9" s="960"/>
      <c r="N9" s="984" t="n">
        <v>-3.02</v>
      </c>
      <c r="O9" s="984"/>
      <c r="P9" s="984"/>
      <c r="Q9" s="984"/>
      <c r="R9" s="984"/>
      <c r="S9" s="985" t="s">
        <v>342</v>
      </c>
      <c r="T9" s="985"/>
      <c r="U9" s="985"/>
      <c r="V9" s="985"/>
      <c r="W9" s="985"/>
      <c r="X9" s="985"/>
      <c r="Y9" s="960" t="n">
        <v>68346</v>
      </c>
      <c r="Z9" s="960"/>
      <c r="AA9" s="960"/>
      <c r="AB9" s="960"/>
      <c r="AC9" s="960"/>
      <c r="AD9" s="960"/>
      <c r="AE9" s="982" t="n">
        <v>0.88</v>
      </c>
      <c r="AF9" s="982"/>
      <c r="AG9" s="982"/>
      <c r="AH9" s="982"/>
      <c r="AI9" s="982"/>
    </row>
    <row r="10" customFormat="false" ht="18" hidden="false" customHeight="true" outlineLevel="0" collapsed="false">
      <c r="A10" s="981"/>
      <c r="B10" s="986" t="s">
        <v>359</v>
      </c>
      <c r="C10" s="986"/>
      <c r="D10" s="986"/>
      <c r="E10" s="986"/>
      <c r="F10" s="986"/>
      <c r="G10" s="986"/>
      <c r="H10" s="960" t="n">
        <v>108624</v>
      </c>
      <c r="I10" s="960"/>
      <c r="J10" s="960"/>
      <c r="K10" s="960"/>
      <c r="L10" s="960"/>
      <c r="M10" s="960"/>
      <c r="N10" s="984" t="n">
        <v>-1.78</v>
      </c>
      <c r="O10" s="984"/>
      <c r="P10" s="984"/>
      <c r="Q10" s="984"/>
      <c r="R10" s="984"/>
      <c r="S10" s="985" t="s">
        <v>360</v>
      </c>
      <c r="T10" s="985"/>
      <c r="U10" s="985"/>
      <c r="V10" s="985"/>
      <c r="W10" s="985"/>
      <c r="X10" s="985"/>
      <c r="Y10" s="960" t="n">
        <v>100462</v>
      </c>
      <c r="Z10" s="960"/>
      <c r="AA10" s="960"/>
      <c r="AB10" s="960"/>
      <c r="AC10" s="960"/>
      <c r="AD10" s="960"/>
      <c r="AE10" s="982" t="n">
        <v>0.45</v>
      </c>
      <c r="AF10" s="982"/>
      <c r="AG10" s="982"/>
      <c r="AH10" s="982"/>
      <c r="AI10" s="982"/>
    </row>
    <row r="11" customFormat="false" ht="18" hidden="false" customHeight="true" outlineLevel="0" collapsed="false">
      <c r="A11" s="981"/>
      <c r="B11" s="986" t="s">
        <v>332</v>
      </c>
      <c r="C11" s="986"/>
      <c r="D11" s="986"/>
      <c r="E11" s="986"/>
      <c r="F11" s="986"/>
      <c r="G11" s="986"/>
      <c r="H11" s="960" t="n">
        <v>53240</v>
      </c>
      <c r="I11" s="960"/>
      <c r="J11" s="960"/>
      <c r="K11" s="960"/>
      <c r="L11" s="960"/>
      <c r="M11" s="960"/>
      <c r="N11" s="984" t="n">
        <v>-1.15</v>
      </c>
      <c r="O11" s="984"/>
      <c r="P11" s="984"/>
      <c r="Q11" s="984"/>
      <c r="R11" s="984"/>
      <c r="S11" s="985" t="s">
        <v>361</v>
      </c>
      <c r="T11" s="985"/>
      <c r="U11" s="985"/>
      <c r="V11" s="985"/>
      <c r="W11" s="985"/>
      <c r="X11" s="985"/>
      <c r="Y11" s="960" t="n">
        <v>64022</v>
      </c>
      <c r="Z11" s="960"/>
      <c r="AA11" s="960"/>
      <c r="AB11" s="960"/>
      <c r="AC11" s="960"/>
      <c r="AD11" s="960"/>
      <c r="AE11" s="982" t="n">
        <v>-0.82</v>
      </c>
      <c r="AF11" s="982"/>
      <c r="AG11" s="982"/>
      <c r="AH11" s="982"/>
      <c r="AI11" s="982"/>
    </row>
    <row r="12" customFormat="false" ht="18" hidden="false" customHeight="true" outlineLevel="0" collapsed="false">
      <c r="A12" s="981"/>
      <c r="B12" s="986" t="s">
        <v>362</v>
      </c>
      <c r="C12" s="986"/>
      <c r="D12" s="986"/>
      <c r="E12" s="986"/>
      <c r="F12" s="986"/>
      <c r="G12" s="986"/>
      <c r="H12" s="960" t="n">
        <v>53668</v>
      </c>
      <c r="I12" s="960"/>
      <c r="J12" s="960"/>
      <c r="K12" s="960"/>
      <c r="L12" s="960"/>
      <c r="M12" s="960"/>
      <c r="N12" s="984" t="n">
        <v>-0.99</v>
      </c>
      <c r="O12" s="984"/>
      <c r="P12" s="984"/>
      <c r="Q12" s="984"/>
      <c r="R12" s="984"/>
      <c r="S12" s="985" t="s">
        <v>363</v>
      </c>
      <c r="T12" s="985"/>
      <c r="U12" s="985"/>
      <c r="V12" s="985"/>
      <c r="W12" s="985"/>
      <c r="X12" s="985"/>
      <c r="Y12" s="960" t="n">
        <v>31271</v>
      </c>
      <c r="Z12" s="960"/>
      <c r="AA12" s="960"/>
      <c r="AB12" s="960"/>
      <c r="AC12" s="960"/>
      <c r="AD12" s="960"/>
      <c r="AE12" s="982" t="n">
        <v>1.05</v>
      </c>
      <c r="AF12" s="982"/>
      <c r="AG12" s="982"/>
      <c r="AH12" s="982"/>
      <c r="AI12" s="982"/>
    </row>
    <row r="13" customFormat="false" ht="18" hidden="false" customHeight="true" outlineLevel="0" collapsed="false">
      <c r="A13" s="981"/>
      <c r="B13" s="986" t="s">
        <v>364</v>
      </c>
      <c r="C13" s="986"/>
      <c r="D13" s="986"/>
      <c r="E13" s="986"/>
      <c r="F13" s="986"/>
      <c r="G13" s="986"/>
      <c r="H13" s="960" t="n">
        <v>45499</v>
      </c>
      <c r="I13" s="960"/>
      <c r="J13" s="960"/>
      <c r="K13" s="960"/>
      <c r="L13" s="960"/>
      <c r="M13" s="960"/>
      <c r="N13" s="984" t="n">
        <v>-1.43</v>
      </c>
      <c r="O13" s="984"/>
      <c r="P13" s="984"/>
      <c r="Q13" s="984"/>
      <c r="R13" s="984"/>
      <c r="S13" s="985" t="s">
        <v>365</v>
      </c>
      <c r="T13" s="985"/>
      <c r="U13" s="985"/>
      <c r="V13" s="985"/>
      <c r="W13" s="985"/>
      <c r="X13" s="985"/>
      <c r="Y13" s="960" t="n">
        <v>96266</v>
      </c>
      <c r="Z13" s="960"/>
      <c r="AA13" s="960"/>
      <c r="AB13" s="960"/>
      <c r="AC13" s="960"/>
      <c r="AD13" s="960"/>
      <c r="AE13" s="982" t="n">
        <v>3.66</v>
      </c>
      <c r="AF13" s="982"/>
      <c r="AG13" s="982"/>
      <c r="AH13" s="982"/>
      <c r="AI13" s="982"/>
    </row>
    <row r="14" customFormat="false" ht="18" hidden="false" customHeight="true" outlineLevel="0" collapsed="false">
      <c r="A14" s="981"/>
      <c r="B14" s="986" t="s">
        <v>339</v>
      </c>
      <c r="C14" s="986"/>
      <c r="D14" s="986"/>
      <c r="E14" s="986"/>
      <c r="F14" s="986"/>
      <c r="G14" s="986"/>
      <c r="H14" s="960" t="n">
        <v>62869</v>
      </c>
      <c r="I14" s="960"/>
      <c r="J14" s="960"/>
      <c r="K14" s="960"/>
      <c r="L14" s="960"/>
      <c r="M14" s="960"/>
      <c r="N14" s="984" t="n">
        <v>0.94</v>
      </c>
      <c r="O14" s="984"/>
      <c r="P14" s="984"/>
      <c r="Q14" s="984"/>
      <c r="R14" s="984"/>
      <c r="S14" s="985"/>
      <c r="T14" s="985"/>
      <c r="U14" s="985"/>
      <c r="V14" s="985"/>
      <c r="W14" s="985"/>
      <c r="X14" s="985"/>
      <c r="Y14" s="960"/>
      <c r="Z14" s="960"/>
      <c r="AA14" s="960"/>
      <c r="AB14" s="960"/>
      <c r="AC14" s="960"/>
      <c r="AD14" s="960"/>
      <c r="AE14" s="982"/>
      <c r="AF14" s="982"/>
      <c r="AG14" s="982"/>
      <c r="AH14" s="982"/>
      <c r="AI14" s="982"/>
    </row>
    <row r="15" customFormat="false" ht="18" hidden="false" customHeight="true" outlineLevel="0" collapsed="false">
      <c r="A15" s="987"/>
      <c r="B15" s="988" t="s">
        <v>340</v>
      </c>
      <c r="C15" s="988"/>
      <c r="D15" s="988"/>
      <c r="E15" s="988"/>
      <c r="F15" s="988"/>
      <c r="G15" s="988"/>
      <c r="H15" s="970" t="n">
        <v>34417</v>
      </c>
      <c r="I15" s="970"/>
      <c r="J15" s="970"/>
      <c r="K15" s="970"/>
      <c r="L15" s="970"/>
      <c r="M15" s="970"/>
      <c r="N15" s="989" t="n">
        <v>0.23</v>
      </c>
      <c r="O15" s="989"/>
      <c r="P15" s="989"/>
      <c r="Q15" s="989"/>
      <c r="R15" s="989"/>
      <c r="S15" s="990" t="s">
        <v>366</v>
      </c>
      <c r="T15" s="990"/>
      <c r="U15" s="990"/>
      <c r="V15" s="990"/>
      <c r="W15" s="990"/>
      <c r="X15" s="990"/>
      <c r="Y15" s="970" t="n">
        <v>2196114</v>
      </c>
      <c r="Z15" s="970"/>
      <c r="AA15" s="970"/>
      <c r="AB15" s="970"/>
      <c r="AC15" s="970"/>
      <c r="AD15" s="970"/>
      <c r="AE15" s="991" t="n">
        <v>-0.77</v>
      </c>
      <c r="AF15" s="991"/>
      <c r="AG15" s="991"/>
      <c r="AH15" s="991"/>
      <c r="AI15" s="991"/>
    </row>
    <row r="16" customFormat="false" ht="13.5" hidden="false" customHeight="false" outlineLevel="0" collapsed="false">
      <c r="B16" s="938" t="s">
        <v>146</v>
      </c>
      <c r="C16" s="938"/>
      <c r="D16" s="938"/>
      <c r="E16" s="938"/>
      <c r="F16" s="938"/>
      <c r="G16" s="938"/>
      <c r="H16" s="938"/>
      <c r="I16" s="938"/>
      <c r="J16" s="938"/>
      <c r="K16" s="938"/>
      <c r="L16" s="938"/>
    </row>
    <row r="19" customFormat="false" ht="13.5" hidden="false" customHeight="false" outlineLevel="0" collapsed="false">
      <c r="A19" s="992" t="s">
        <v>349</v>
      </c>
      <c r="B19" s="992"/>
      <c r="C19" s="992"/>
      <c r="D19" s="992"/>
      <c r="E19" s="992"/>
      <c r="F19" s="992" t="s">
        <v>350</v>
      </c>
      <c r="G19" s="992"/>
      <c r="H19" s="992"/>
      <c r="I19" s="992"/>
      <c r="J19" s="992"/>
      <c r="K19" s="992"/>
      <c r="L19" s="992"/>
      <c r="M19" s="992"/>
      <c r="N19" s="992"/>
      <c r="O19" s="992"/>
      <c r="P19" s="992" t="s">
        <v>367</v>
      </c>
      <c r="Q19" s="992"/>
      <c r="R19" s="992"/>
      <c r="S19" s="992" t="s">
        <v>349</v>
      </c>
      <c r="T19" s="992"/>
      <c r="U19" s="992"/>
      <c r="V19" s="992"/>
      <c r="W19" s="992" t="s">
        <v>350</v>
      </c>
      <c r="X19" s="992"/>
      <c r="Y19" s="992"/>
      <c r="Z19" s="992"/>
      <c r="AA19" s="992"/>
      <c r="AB19" s="992"/>
      <c r="AC19" s="992"/>
      <c r="AD19" s="992"/>
      <c r="AE19" s="992"/>
      <c r="AF19" s="992"/>
      <c r="AG19" s="992" t="s">
        <v>367</v>
      </c>
      <c r="AH19" s="992"/>
      <c r="AI19" s="992"/>
    </row>
    <row r="20" customFormat="false" ht="15" hidden="false" customHeight="true" outlineLevel="0" collapsed="false">
      <c r="A20" s="992"/>
      <c r="B20" s="992"/>
      <c r="C20" s="992"/>
      <c r="D20" s="992"/>
      <c r="E20" s="992"/>
      <c r="F20" s="992" t="s">
        <v>368</v>
      </c>
      <c r="G20" s="992"/>
      <c r="H20" s="992"/>
      <c r="I20" s="992"/>
      <c r="J20" s="992"/>
      <c r="K20" s="992" t="s">
        <v>369</v>
      </c>
      <c r="L20" s="992"/>
      <c r="M20" s="992"/>
      <c r="N20" s="992"/>
      <c r="O20" s="992"/>
      <c r="P20" s="992"/>
      <c r="Q20" s="992"/>
      <c r="R20" s="992"/>
      <c r="S20" s="992"/>
      <c r="T20" s="992"/>
      <c r="U20" s="992"/>
      <c r="V20" s="992"/>
      <c r="W20" s="992" t="s">
        <v>368</v>
      </c>
      <c r="X20" s="992"/>
      <c r="Y20" s="992"/>
      <c r="Z20" s="992"/>
      <c r="AA20" s="992"/>
      <c r="AB20" s="992" t="s">
        <v>369</v>
      </c>
      <c r="AC20" s="992"/>
      <c r="AD20" s="992"/>
      <c r="AE20" s="992"/>
      <c r="AF20" s="992"/>
      <c r="AG20" s="992"/>
      <c r="AH20" s="992"/>
      <c r="AI20" s="992"/>
    </row>
    <row r="21" customFormat="false" ht="15" hidden="false" customHeight="true" outlineLevel="0" collapsed="false">
      <c r="A21" s="993"/>
      <c r="B21" s="993"/>
      <c r="C21" s="993"/>
      <c r="D21" s="993"/>
      <c r="E21" s="993"/>
      <c r="F21" s="994" t="s">
        <v>64</v>
      </c>
      <c r="G21" s="994"/>
      <c r="H21" s="994"/>
      <c r="I21" s="994"/>
      <c r="J21" s="994"/>
      <c r="K21" s="994" t="s">
        <v>64</v>
      </c>
      <c r="L21" s="994"/>
      <c r="M21" s="994"/>
      <c r="N21" s="994"/>
      <c r="O21" s="994"/>
      <c r="P21" s="994" t="s">
        <v>36</v>
      </c>
      <c r="Q21" s="994"/>
      <c r="R21" s="994"/>
      <c r="S21" s="995"/>
      <c r="T21" s="995"/>
      <c r="U21" s="995"/>
      <c r="V21" s="995"/>
      <c r="W21" s="994" t="s">
        <v>64</v>
      </c>
      <c r="X21" s="994"/>
      <c r="Y21" s="994"/>
      <c r="Z21" s="994"/>
      <c r="AA21" s="994"/>
      <c r="AB21" s="994" t="s">
        <v>64</v>
      </c>
      <c r="AC21" s="994"/>
      <c r="AD21" s="994"/>
      <c r="AE21" s="994"/>
      <c r="AF21" s="994"/>
      <c r="AG21" s="994" t="s">
        <v>36</v>
      </c>
      <c r="AH21" s="994"/>
      <c r="AI21" s="994"/>
    </row>
    <row r="22" customFormat="false" ht="15" hidden="false" customHeight="true" outlineLevel="0" collapsed="false">
      <c r="A22" s="996" t="s">
        <v>370</v>
      </c>
      <c r="B22" s="996"/>
      <c r="C22" s="996"/>
      <c r="D22" s="996"/>
      <c r="E22" s="996"/>
      <c r="F22" s="997" t="n">
        <v>1667408</v>
      </c>
      <c r="G22" s="997"/>
      <c r="H22" s="997"/>
      <c r="I22" s="997"/>
      <c r="J22" s="997"/>
      <c r="K22" s="997" t="n">
        <v>1661847</v>
      </c>
      <c r="L22" s="997"/>
      <c r="M22" s="997"/>
      <c r="N22" s="997"/>
      <c r="O22" s="997"/>
      <c r="P22" s="998" t="n">
        <f aca="false">(K22-F22)/F22*100</f>
        <v>-0.333511654016294</v>
      </c>
      <c r="Q22" s="998"/>
      <c r="R22" s="998"/>
      <c r="S22" s="999" t="s">
        <v>353</v>
      </c>
      <c r="T22" s="999"/>
      <c r="U22" s="999"/>
      <c r="V22" s="999"/>
      <c r="W22" s="997" t="n">
        <v>47845</v>
      </c>
      <c r="X22" s="997"/>
      <c r="Y22" s="997"/>
      <c r="Z22" s="997"/>
      <c r="AA22" s="997"/>
      <c r="AB22" s="997" t="n">
        <v>46788</v>
      </c>
      <c r="AC22" s="997"/>
      <c r="AD22" s="997"/>
      <c r="AE22" s="997"/>
      <c r="AF22" s="997"/>
      <c r="AG22" s="998" t="n">
        <f aca="false">(AB22-W22)/W22*100</f>
        <v>-2.20921726408193</v>
      </c>
      <c r="AH22" s="998"/>
      <c r="AI22" s="998"/>
    </row>
    <row r="23" customFormat="false" ht="15" hidden="false" customHeight="true" outlineLevel="0" collapsed="false">
      <c r="A23" s="1000"/>
      <c r="B23" s="999" t="s">
        <v>354</v>
      </c>
      <c r="C23" s="999"/>
      <c r="D23" s="999"/>
      <c r="E23" s="999"/>
      <c r="F23" s="997" t="n">
        <v>378932</v>
      </c>
      <c r="G23" s="997"/>
      <c r="H23" s="997"/>
      <c r="I23" s="997"/>
      <c r="J23" s="997"/>
      <c r="K23" s="997" t="n">
        <v>378512</v>
      </c>
      <c r="L23" s="997"/>
      <c r="M23" s="997"/>
      <c r="N23" s="997"/>
      <c r="O23" s="997"/>
      <c r="P23" s="998" t="n">
        <f aca="false">(K23-F23)/F23*100</f>
        <v>-0.110837828423042</v>
      </c>
      <c r="Q23" s="998"/>
      <c r="R23" s="998"/>
      <c r="S23" s="999" t="s">
        <v>355</v>
      </c>
      <c r="T23" s="999"/>
      <c r="U23" s="999"/>
      <c r="V23" s="999"/>
      <c r="W23" s="997" t="n">
        <v>31011</v>
      </c>
      <c r="X23" s="997"/>
      <c r="Y23" s="997"/>
      <c r="Z23" s="997"/>
      <c r="AA23" s="997"/>
      <c r="AB23" s="997" t="n">
        <v>29798</v>
      </c>
      <c r="AC23" s="997"/>
      <c r="AD23" s="997"/>
      <c r="AE23" s="997"/>
      <c r="AF23" s="997"/>
      <c r="AG23" s="998" t="n">
        <f aca="false">(AB23-W23)/W23*100</f>
        <v>-3.9115152687756</v>
      </c>
      <c r="AH23" s="998"/>
      <c r="AI23" s="998"/>
    </row>
    <row r="24" customFormat="false" ht="15" hidden="false" customHeight="true" outlineLevel="0" collapsed="false">
      <c r="A24" s="1000"/>
      <c r="B24" s="999" t="s">
        <v>343</v>
      </c>
      <c r="C24" s="999"/>
      <c r="D24" s="999"/>
      <c r="E24" s="999"/>
      <c r="F24" s="997" t="n">
        <v>229033</v>
      </c>
      <c r="G24" s="997"/>
      <c r="H24" s="997"/>
      <c r="I24" s="997"/>
      <c r="J24" s="997"/>
      <c r="K24" s="997" t="n">
        <v>227627</v>
      </c>
      <c r="L24" s="997"/>
      <c r="M24" s="997"/>
      <c r="N24" s="997"/>
      <c r="O24" s="997"/>
      <c r="P24" s="998" t="n">
        <f aca="false">(K24-F24)/F24*100</f>
        <v>-0.613885335301027</v>
      </c>
      <c r="Q24" s="998"/>
      <c r="R24" s="998"/>
      <c r="S24" s="999" t="s">
        <v>356</v>
      </c>
      <c r="T24" s="999"/>
      <c r="U24" s="999"/>
      <c r="V24" s="999"/>
      <c r="W24" s="997" t="n">
        <v>26420</v>
      </c>
      <c r="X24" s="997"/>
      <c r="Y24" s="997"/>
      <c r="Z24" s="997"/>
      <c r="AA24" s="997"/>
      <c r="AB24" s="997" t="n">
        <v>24960</v>
      </c>
      <c r="AC24" s="997"/>
      <c r="AD24" s="997"/>
      <c r="AE24" s="997"/>
      <c r="AF24" s="997"/>
      <c r="AG24" s="998" t="n">
        <f aca="false">(AB24-W24)/W24*100</f>
        <v>-5.52611657834974</v>
      </c>
      <c r="AH24" s="998"/>
      <c r="AI24" s="998"/>
    </row>
    <row r="25" customFormat="false" ht="15" hidden="false" customHeight="true" outlineLevel="0" collapsed="false">
      <c r="A25" s="1000"/>
      <c r="B25" s="999" t="s">
        <v>357</v>
      </c>
      <c r="C25" s="999"/>
      <c r="D25" s="999"/>
      <c r="E25" s="999"/>
      <c r="F25" s="997" t="n">
        <v>125368</v>
      </c>
      <c r="G25" s="997"/>
      <c r="H25" s="997"/>
      <c r="I25" s="997"/>
      <c r="J25" s="997"/>
      <c r="K25" s="997" t="n">
        <v>123680</v>
      </c>
      <c r="L25" s="997"/>
      <c r="M25" s="997"/>
      <c r="N25" s="997"/>
      <c r="O25" s="997"/>
      <c r="P25" s="998" t="n">
        <f aca="false">(K25-F25)/F25*100</f>
        <v>-1.34643609214473</v>
      </c>
      <c r="Q25" s="998"/>
      <c r="R25" s="998"/>
      <c r="S25" s="999" t="s">
        <v>333</v>
      </c>
      <c r="T25" s="999"/>
      <c r="U25" s="999"/>
      <c r="V25" s="999"/>
      <c r="W25" s="997" t="n">
        <v>54841</v>
      </c>
      <c r="X25" s="997"/>
      <c r="Y25" s="997"/>
      <c r="Z25" s="997"/>
      <c r="AA25" s="997"/>
      <c r="AB25" s="997" t="n">
        <v>57099</v>
      </c>
      <c r="AC25" s="997"/>
      <c r="AD25" s="997"/>
      <c r="AE25" s="997"/>
      <c r="AF25" s="997"/>
      <c r="AG25" s="998" t="n">
        <f aca="false">(AB25-W25)/W25*100</f>
        <v>4.11735745154173</v>
      </c>
      <c r="AH25" s="998"/>
      <c r="AI25" s="998"/>
    </row>
    <row r="26" customFormat="false" ht="15" hidden="false" customHeight="true" outlineLevel="0" collapsed="false">
      <c r="A26" s="1000"/>
      <c r="B26" s="999" t="s">
        <v>358</v>
      </c>
      <c r="C26" s="999"/>
      <c r="D26" s="999"/>
      <c r="E26" s="999"/>
      <c r="F26" s="997" t="n">
        <v>56401</v>
      </c>
      <c r="G26" s="997"/>
      <c r="H26" s="997"/>
      <c r="I26" s="997"/>
      <c r="J26" s="997"/>
      <c r="K26" s="997" t="n">
        <v>54699</v>
      </c>
      <c r="L26" s="997"/>
      <c r="M26" s="997"/>
      <c r="N26" s="997"/>
      <c r="O26" s="997"/>
      <c r="P26" s="998" t="n">
        <f aca="false">(K26-F26)/F26*100</f>
        <v>-3.0176769915427</v>
      </c>
      <c r="Q26" s="998"/>
      <c r="R26" s="998"/>
      <c r="S26" s="999" t="s">
        <v>342</v>
      </c>
      <c r="T26" s="999"/>
      <c r="U26" s="999"/>
      <c r="V26" s="999"/>
      <c r="W26" s="997" t="n">
        <v>67747</v>
      </c>
      <c r="X26" s="997"/>
      <c r="Y26" s="997"/>
      <c r="Z26" s="997"/>
      <c r="AA26" s="997"/>
      <c r="AB26" s="997" t="n">
        <v>68346</v>
      </c>
      <c r="AC26" s="997"/>
      <c r="AD26" s="997"/>
      <c r="AE26" s="997"/>
      <c r="AF26" s="997"/>
      <c r="AG26" s="998" t="n">
        <f aca="false">(AB26-W26)/W26*100</f>
        <v>0.884171992855772</v>
      </c>
      <c r="AH26" s="998"/>
      <c r="AI26" s="998"/>
    </row>
    <row r="27" customFormat="false" ht="15" hidden="false" customHeight="true" outlineLevel="0" collapsed="false">
      <c r="A27" s="1000"/>
      <c r="B27" s="999" t="s">
        <v>359</v>
      </c>
      <c r="C27" s="999"/>
      <c r="D27" s="999"/>
      <c r="E27" s="999"/>
      <c r="F27" s="997" t="n">
        <v>110589</v>
      </c>
      <c r="G27" s="997"/>
      <c r="H27" s="997"/>
      <c r="I27" s="997"/>
      <c r="J27" s="997"/>
      <c r="K27" s="997" t="n">
        <v>108624</v>
      </c>
      <c r="L27" s="997"/>
      <c r="M27" s="997"/>
      <c r="N27" s="997"/>
      <c r="O27" s="997"/>
      <c r="P27" s="998" t="n">
        <f aca="false">(K27-F27)/F27*100</f>
        <v>-1.77684941540298</v>
      </c>
      <c r="Q27" s="998"/>
      <c r="R27" s="998"/>
      <c r="S27" s="999" t="s">
        <v>360</v>
      </c>
      <c r="T27" s="999"/>
      <c r="U27" s="999"/>
      <c r="V27" s="999"/>
      <c r="W27" s="997" t="n">
        <v>100016</v>
      </c>
      <c r="X27" s="997"/>
      <c r="Y27" s="997"/>
      <c r="Z27" s="997"/>
      <c r="AA27" s="997"/>
      <c r="AB27" s="997" t="n">
        <v>100462</v>
      </c>
      <c r="AC27" s="997"/>
      <c r="AD27" s="997"/>
      <c r="AE27" s="997"/>
      <c r="AF27" s="997"/>
      <c r="AG27" s="998" t="n">
        <f aca="false">(AB27-W27)/W27*100</f>
        <v>0.445928651415773</v>
      </c>
      <c r="AH27" s="998"/>
      <c r="AI27" s="998"/>
    </row>
    <row r="28" customFormat="false" ht="15" hidden="false" customHeight="true" outlineLevel="0" collapsed="false">
      <c r="A28" s="1000"/>
      <c r="B28" s="999" t="s">
        <v>332</v>
      </c>
      <c r="C28" s="999"/>
      <c r="D28" s="999"/>
      <c r="E28" s="999"/>
      <c r="F28" s="997" t="n">
        <v>53858</v>
      </c>
      <c r="G28" s="997"/>
      <c r="H28" s="997"/>
      <c r="I28" s="997"/>
      <c r="J28" s="997"/>
      <c r="K28" s="997" t="n">
        <v>53240</v>
      </c>
      <c r="L28" s="997"/>
      <c r="M28" s="997"/>
      <c r="N28" s="997"/>
      <c r="O28" s="997"/>
      <c r="P28" s="998" t="n">
        <f aca="false">(K28-F28)/F28*100</f>
        <v>-1.14746184410858</v>
      </c>
      <c r="Q28" s="998"/>
      <c r="R28" s="998"/>
      <c r="S28" s="999" t="s">
        <v>361</v>
      </c>
      <c r="T28" s="999"/>
      <c r="U28" s="999"/>
      <c r="V28" s="999"/>
      <c r="W28" s="997" t="n">
        <v>64549</v>
      </c>
      <c r="X28" s="997"/>
      <c r="Y28" s="997"/>
      <c r="Z28" s="997"/>
      <c r="AA28" s="997"/>
      <c r="AB28" s="997" t="n">
        <v>64022</v>
      </c>
      <c r="AC28" s="997"/>
      <c r="AD28" s="997"/>
      <c r="AE28" s="997"/>
      <c r="AF28" s="997"/>
      <c r="AG28" s="998" t="n">
        <f aca="false">(AB28-W28)/W28*100</f>
        <v>-0.816434026863313</v>
      </c>
      <c r="AH28" s="998"/>
      <c r="AI28" s="998"/>
    </row>
    <row r="29" customFormat="false" ht="15" hidden="false" customHeight="true" outlineLevel="0" collapsed="false">
      <c r="A29" s="1000"/>
      <c r="B29" s="999" t="s">
        <v>362</v>
      </c>
      <c r="C29" s="999"/>
      <c r="D29" s="999"/>
      <c r="E29" s="999"/>
      <c r="F29" s="997" t="n">
        <v>54207</v>
      </c>
      <c r="G29" s="997"/>
      <c r="H29" s="997"/>
      <c r="I29" s="997"/>
      <c r="J29" s="997"/>
      <c r="K29" s="997" t="n">
        <v>53668</v>
      </c>
      <c r="L29" s="997"/>
      <c r="M29" s="997"/>
      <c r="N29" s="997"/>
      <c r="O29" s="997"/>
      <c r="P29" s="998" t="n">
        <f aca="false">(K29-F29)/F29*100</f>
        <v>-0.99433652480307</v>
      </c>
      <c r="Q29" s="998"/>
      <c r="R29" s="998"/>
      <c r="S29" s="999" t="s">
        <v>363</v>
      </c>
      <c r="T29" s="999"/>
      <c r="U29" s="999"/>
      <c r="V29" s="999"/>
      <c r="W29" s="997" t="n">
        <v>30947</v>
      </c>
      <c r="X29" s="997"/>
      <c r="Y29" s="997"/>
      <c r="Z29" s="997"/>
      <c r="AA29" s="997"/>
      <c r="AB29" s="997" t="n">
        <v>31271</v>
      </c>
      <c r="AC29" s="997"/>
      <c r="AD29" s="997"/>
      <c r="AE29" s="997"/>
      <c r="AF29" s="997"/>
      <c r="AG29" s="998" t="n">
        <f aca="false">(AB29-W29)/W29*100</f>
        <v>1.04695123921543</v>
      </c>
      <c r="AH29" s="998"/>
      <c r="AI29" s="998"/>
    </row>
    <row r="30" customFormat="false" ht="15" hidden="false" customHeight="true" outlineLevel="0" collapsed="false">
      <c r="A30" s="1000"/>
      <c r="B30" s="999" t="s">
        <v>364</v>
      </c>
      <c r="C30" s="999"/>
      <c r="D30" s="999"/>
      <c r="E30" s="999"/>
      <c r="F30" s="997" t="n">
        <v>46158</v>
      </c>
      <c r="G30" s="997"/>
      <c r="H30" s="997"/>
      <c r="I30" s="997"/>
      <c r="J30" s="997"/>
      <c r="K30" s="997" t="n">
        <v>45499</v>
      </c>
      <c r="L30" s="997"/>
      <c r="M30" s="997"/>
      <c r="N30" s="997"/>
      <c r="O30" s="997"/>
      <c r="P30" s="998" t="n">
        <f aca="false">(K30-F30)/F30*100</f>
        <v>-1.42770483989774</v>
      </c>
      <c r="Q30" s="998"/>
      <c r="R30" s="998"/>
      <c r="S30" s="999" t="s">
        <v>365</v>
      </c>
      <c r="T30" s="999"/>
      <c r="U30" s="999"/>
      <c r="V30" s="999"/>
      <c r="W30" s="997" t="n">
        <v>92864</v>
      </c>
      <c r="X30" s="997"/>
      <c r="Y30" s="997"/>
      <c r="Z30" s="997"/>
      <c r="AA30" s="997"/>
      <c r="AB30" s="997" t="n">
        <v>96266</v>
      </c>
      <c r="AC30" s="997"/>
      <c r="AD30" s="997"/>
      <c r="AE30" s="997"/>
      <c r="AF30" s="997"/>
      <c r="AG30" s="998" t="n">
        <f aca="false">(AB30-W30)/W30*100</f>
        <v>3.66342177808408</v>
      </c>
      <c r="AH30" s="998"/>
      <c r="AI30" s="998"/>
    </row>
    <row r="31" customFormat="false" ht="15" hidden="false" customHeight="true" outlineLevel="0" collapsed="false">
      <c r="A31" s="1000"/>
      <c r="B31" s="999" t="s">
        <v>339</v>
      </c>
      <c r="C31" s="999"/>
      <c r="D31" s="999"/>
      <c r="E31" s="999"/>
      <c r="F31" s="997" t="n">
        <v>62284</v>
      </c>
      <c r="G31" s="997"/>
      <c r="H31" s="997"/>
      <c r="I31" s="997"/>
      <c r="J31" s="997"/>
      <c r="K31" s="997" t="n">
        <v>62869</v>
      </c>
      <c r="L31" s="997"/>
      <c r="M31" s="997"/>
      <c r="N31" s="997"/>
      <c r="O31" s="997"/>
      <c r="P31" s="998" t="n">
        <f aca="false">(K31-F31)/F31*100</f>
        <v>0.939246034294522</v>
      </c>
      <c r="Q31" s="998"/>
      <c r="R31" s="998"/>
      <c r="S31" s="1001"/>
      <c r="T31" s="1001"/>
      <c r="U31" s="1001"/>
      <c r="V31" s="1001"/>
      <c r="W31" s="993"/>
      <c r="X31" s="997"/>
      <c r="Y31" s="997"/>
      <c r="Z31" s="997"/>
      <c r="AA31" s="997"/>
      <c r="AB31" s="997"/>
      <c r="AC31" s="997"/>
      <c r="AD31" s="997"/>
      <c r="AE31" s="997"/>
      <c r="AF31" s="1002"/>
      <c r="AG31" s="998"/>
      <c r="AH31" s="998"/>
      <c r="AI31" s="998"/>
    </row>
    <row r="32" customFormat="false" ht="15" hidden="false" customHeight="true" outlineLevel="0" collapsed="false">
      <c r="A32" s="1000"/>
      <c r="B32" s="999" t="s">
        <v>340</v>
      </c>
      <c r="C32" s="999"/>
      <c r="D32" s="999"/>
      <c r="E32" s="999"/>
      <c r="F32" s="997" t="n">
        <v>34338</v>
      </c>
      <c r="G32" s="997"/>
      <c r="H32" s="997"/>
      <c r="I32" s="997"/>
      <c r="J32" s="997"/>
      <c r="K32" s="997" t="n">
        <v>34417</v>
      </c>
      <c r="L32" s="997"/>
      <c r="M32" s="997"/>
      <c r="N32" s="997"/>
      <c r="O32" s="997"/>
      <c r="P32" s="998" t="n">
        <f aca="false">(K32-F32)/F32*100</f>
        <v>0.230065816296814</v>
      </c>
      <c r="Q32" s="998"/>
      <c r="R32" s="998"/>
      <c r="S32" s="999" t="s">
        <v>366</v>
      </c>
      <c r="T32" s="999"/>
      <c r="U32" s="999"/>
      <c r="V32" s="999"/>
      <c r="W32" s="997" t="n">
        <v>2213128</v>
      </c>
      <c r="X32" s="997"/>
      <c r="Y32" s="997"/>
      <c r="Z32" s="997"/>
      <c r="AA32" s="997"/>
      <c r="AB32" s="997" t="n">
        <v>2196114</v>
      </c>
      <c r="AC32" s="997"/>
      <c r="AD32" s="997"/>
      <c r="AE32" s="997"/>
      <c r="AF32" s="997"/>
      <c r="AG32" s="998" t="n">
        <f aca="false">(AB32-W32)/W32*100</f>
        <v>-0.76877613947318</v>
      </c>
      <c r="AH32" s="998"/>
      <c r="AI32" s="998"/>
    </row>
  </sheetData>
  <sheetProtection sheet="true" password="dce1"/>
  <mergeCells count="185">
    <mergeCell ref="A1:AI1"/>
    <mergeCell ref="AD2:AI2"/>
    <mergeCell ref="A3:G3"/>
    <mergeCell ref="H3:M3"/>
    <mergeCell ref="N3:R3"/>
    <mergeCell ref="S3:X3"/>
    <mergeCell ref="Y3:AD3"/>
    <mergeCell ref="AE3:AI3"/>
    <mergeCell ref="B4:G4"/>
    <mergeCell ref="H4:M4"/>
    <mergeCell ref="N4:R4"/>
    <mergeCell ref="S4:X4"/>
    <mergeCell ref="Y4:AD4"/>
    <mergeCell ref="AE4:AI4"/>
    <mergeCell ref="A5:G5"/>
    <mergeCell ref="H5:M5"/>
    <mergeCell ref="N5:R5"/>
    <mergeCell ref="S5:X5"/>
    <mergeCell ref="Y5:AD5"/>
    <mergeCell ref="AE5:AI5"/>
    <mergeCell ref="B6:G6"/>
    <mergeCell ref="H6:M6"/>
    <mergeCell ref="N6:R6"/>
    <mergeCell ref="S6:X6"/>
    <mergeCell ref="Y6:AD6"/>
    <mergeCell ref="AE6:AI6"/>
    <mergeCell ref="B7:G7"/>
    <mergeCell ref="H7:M7"/>
    <mergeCell ref="N7:R7"/>
    <mergeCell ref="S7:X7"/>
    <mergeCell ref="Y7:AD7"/>
    <mergeCell ref="AE7:AI7"/>
    <mergeCell ref="B8:G8"/>
    <mergeCell ref="H8:M8"/>
    <mergeCell ref="N8:R8"/>
    <mergeCell ref="S8:X8"/>
    <mergeCell ref="Y8:AD8"/>
    <mergeCell ref="AE8:AI8"/>
    <mergeCell ref="B9:G9"/>
    <mergeCell ref="H9:M9"/>
    <mergeCell ref="N9:R9"/>
    <mergeCell ref="S9:X9"/>
    <mergeCell ref="Y9:AD9"/>
    <mergeCell ref="AE9:AI9"/>
    <mergeCell ref="B10:G10"/>
    <mergeCell ref="H10:M10"/>
    <mergeCell ref="N10:R10"/>
    <mergeCell ref="S10:X10"/>
    <mergeCell ref="Y10:AD10"/>
    <mergeCell ref="AE10:AI10"/>
    <mergeCell ref="B11:G11"/>
    <mergeCell ref="H11:M11"/>
    <mergeCell ref="N11:R11"/>
    <mergeCell ref="S11:X11"/>
    <mergeCell ref="Y11:AD11"/>
    <mergeCell ref="AE11:AI11"/>
    <mergeCell ref="B12:G12"/>
    <mergeCell ref="H12:M12"/>
    <mergeCell ref="N12:R12"/>
    <mergeCell ref="S12:X12"/>
    <mergeCell ref="Y12:AD12"/>
    <mergeCell ref="AE12:AI12"/>
    <mergeCell ref="B13:G13"/>
    <mergeCell ref="H13:M13"/>
    <mergeCell ref="N13:R13"/>
    <mergeCell ref="S13:X13"/>
    <mergeCell ref="Y13:AD13"/>
    <mergeCell ref="AE13:AI13"/>
    <mergeCell ref="B14:G14"/>
    <mergeCell ref="H14:M14"/>
    <mergeCell ref="N14:R14"/>
    <mergeCell ref="S14:X14"/>
    <mergeCell ref="Y14:AD14"/>
    <mergeCell ref="AE14:AI14"/>
    <mergeCell ref="B15:G15"/>
    <mergeCell ref="H15:M15"/>
    <mergeCell ref="N15:R15"/>
    <mergeCell ref="S15:X15"/>
    <mergeCell ref="Y15:AD15"/>
    <mergeCell ref="AE15:AI15"/>
    <mergeCell ref="B16:L16"/>
    <mergeCell ref="A19:E20"/>
    <mergeCell ref="F19:O19"/>
    <mergeCell ref="P19:R20"/>
    <mergeCell ref="S19:V20"/>
    <mergeCell ref="W19:AF19"/>
    <mergeCell ref="AG19:AI20"/>
    <mergeCell ref="F20:J20"/>
    <mergeCell ref="K20:O20"/>
    <mergeCell ref="W20:AA20"/>
    <mergeCell ref="AB20:AF20"/>
    <mergeCell ref="F21:J21"/>
    <mergeCell ref="K21:O21"/>
    <mergeCell ref="P21:R21"/>
    <mergeCell ref="S21:V21"/>
    <mergeCell ref="W21:AA21"/>
    <mergeCell ref="AB21:AF21"/>
    <mergeCell ref="AG21:AI21"/>
    <mergeCell ref="A22:E22"/>
    <mergeCell ref="F22:J22"/>
    <mergeCell ref="K22:O22"/>
    <mergeCell ref="P22:R22"/>
    <mergeCell ref="S22:V22"/>
    <mergeCell ref="W22:AA22"/>
    <mergeCell ref="AB22:AF22"/>
    <mergeCell ref="AG22:AI22"/>
    <mergeCell ref="B23:E23"/>
    <mergeCell ref="F23:J23"/>
    <mergeCell ref="K23:O23"/>
    <mergeCell ref="P23:R23"/>
    <mergeCell ref="S23:V23"/>
    <mergeCell ref="W23:AA23"/>
    <mergeCell ref="AB23:AF23"/>
    <mergeCell ref="AG23:AI23"/>
    <mergeCell ref="B24:E24"/>
    <mergeCell ref="F24:J24"/>
    <mergeCell ref="K24:O24"/>
    <mergeCell ref="P24:R24"/>
    <mergeCell ref="S24:V24"/>
    <mergeCell ref="W24:AA24"/>
    <mergeCell ref="AB24:AF24"/>
    <mergeCell ref="AG24:AI24"/>
    <mergeCell ref="B25:E25"/>
    <mergeCell ref="F25:J25"/>
    <mergeCell ref="K25:O25"/>
    <mergeCell ref="P25:R25"/>
    <mergeCell ref="S25:V25"/>
    <mergeCell ref="W25:AA25"/>
    <mergeCell ref="AB25:AF25"/>
    <mergeCell ref="AG25:AI25"/>
    <mergeCell ref="B26:E26"/>
    <mergeCell ref="F26:J26"/>
    <mergeCell ref="K26:O26"/>
    <mergeCell ref="P26:R26"/>
    <mergeCell ref="S26:V26"/>
    <mergeCell ref="W26:AA26"/>
    <mergeCell ref="AB26:AF26"/>
    <mergeCell ref="AG26:AI26"/>
    <mergeCell ref="B27:E27"/>
    <mergeCell ref="F27:J27"/>
    <mergeCell ref="K27:O27"/>
    <mergeCell ref="P27:R27"/>
    <mergeCell ref="S27:V27"/>
    <mergeCell ref="W27:AA27"/>
    <mergeCell ref="AB27:AF27"/>
    <mergeCell ref="AG27:AI27"/>
    <mergeCell ref="B28:E28"/>
    <mergeCell ref="F28:J28"/>
    <mergeCell ref="K28:O28"/>
    <mergeCell ref="P28:R28"/>
    <mergeCell ref="S28:V28"/>
    <mergeCell ref="W28:AA28"/>
    <mergeCell ref="AB28:AF28"/>
    <mergeCell ref="AG28:AI28"/>
    <mergeCell ref="B29:E29"/>
    <mergeCell ref="F29:J29"/>
    <mergeCell ref="K29:O29"/>
    <mergeCell ref="P29:R29"/>
    <mergeCell ref="S29:V29"/>
    <mergeCell ref="W29:AA29"/>
    <mergeCell ref="AB29:AF29"/>
    <mergeCell ref="AG29:AI29"/>
    <mergeCell ref="B30:E30"/>
    <mergeCell ref="F30:J30"/>
    <mergeCell ref="K30:O30"/>
    <mergeCell ref="P30:R30"/>
    <mergeCell ref="S30:V30"/>
    <mergeCell ref="W30:AA30"/>
    <mergeCell ref="AB30:AF30"/>
    <mergeCell ref="AG30:AI30"/>
    <mergeCell ref="B31:E31"/>
    <mergeCell ref="F31:J31"/>
    <mergeCell ref="K31:O31"/>
    <mergeCell ref="P31:R31"/>
    <mergeCell ref="X31:AA31"/>
    <mergeCell ref="AB31:AE31"/>
    <mergeCell ref="AG31:AI31"/>
    <mergeCell ref="B32:E32"/>
    <mergeCell ref="F32:J32"/>
    <mergeCell ref="K32:O32"/>
    <mergeCell ref="P32:R32"/>
    <mergeCell ref="S32:V32"/>
    <mergeCell ref="W32:AA32"/>
    <mergeCell ref="AB32:AF32"/>
    <mergeCell ref="AG32:AI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4" min="3" style="1" width="7.62"/>
    <col collapsed="false" customWidth="true" hidden="false" outlineLevel="0" max="5" min="5" style="2" width="7.62"/>
    <col collapsed="false" customWidth="true" hidden="false" outlineLevel="0" max="7" min="6" style="2" width="10.62"/>
    <col collapsed="false" customWidth="true" hidden="false" outlineLevel="0" max="12" min="8" style="2" width="6.62"/>
    <col collapsed="false" customWidth="true" hidden="false" outlineLevel="0" max="13" min="13" style="3" width="10.62"/>
    <col collapsed="false" customWidth="false" hidden="false" outlineLevel="0" max="15" min="14" style="2" width="8.99"/>
    <col collapsed="false" customWidth="true" hidden="false" outlineLevel="0" max="16" min="16" style="2" width="9.87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15</v>
      </c>
      <c r="B1" s="4"/>
      <c r="C1" s="4"/>
      <c r="D1" s="4"/>
      <c r="E1" s="4"/>
      <c r="I1" s="6"/>
      <c r="J1" s="6"/>
      <c r="K1" s="37"/>
      <c r="L1" s="37"/>
      <c r="M1" s="37"/>
      <c r="N1" s="1"/>
      <c r="O1" s="1"/>
      <c r="P1" s="1"/>
    </row>
    <row r="2" customFormat="false" ht="17.25" hidden="false" customHeight="false" outlineLevel="0" collapsed="false">
      <c r="A2" s="4"/>
      <c r="B2" s="38"/>
      <c r="C2" s="38"/>
      <c r="D2" s="38"/>
      <c r="E2" s="38"/>
      <c r="I2" s="6"/>
      <c r="J2" s="6"/>
      <c r="K2" s="39" t="s">
        <v>16</v>
      </c>
      <c r="L2" s="39"/>
      <c r="M2" s="39"/>
      <c r="N2" s="1"/>
      <c r="O2" s="1"/>
      <c r="P2" s="1"/>
    </row>
    <row r="3" customFormat="false" ht="24.95" hidden="false" customHeight="true" outlineLevel="0" collapsed="false">
      <c r="A3" s="40" t="s">
        <v>17</v>
      </c>
      <c r="B3" s="40"/>
      <c r="C3" s="41" t="s">
        <v>18</v>
      </c>
      <c r="D3" s="41"/>
      <c r="E3" s="41"/>
      <c r="F3" s="42" t="s">
        <v>19</v>
      </c>
      <c r="G3" s="43" t="s">
        <v>20</v>
      </c>
      <c r="H3" s="44" t="s">
        <v>21</v>
      </c>
      <c r="I3" s="44"/>
      <c r="J3" s="44"/>
      <c r="K3" s="44"/>
      <c r="L3" s="44"/>
      <c r="M3" s="45" t="s">
        <v>19</v>
      </c>
      <c r="N3" s="1"/>
      <c r="O3" s="1"/>
      <c r="P3" s="1"/>
    </row>
    <row r="4" customFormat="false" ht="24.95" hidden="false" customHeight="true" outlineLevel="0" collapsed="false">
      <c r="A4" s="40"/>
      <c r="B4" s="40"/>
      <c r="C4" s="41" t="s">
        <v>22</v>
      </c>
      <c r="D4" s="41" t="s">
        <v>23</v>
      </c>
      <c r="E4" s="41" t="s">
        <v>24</v>
      </c>
      <c r="F4" s="46" t="s">
        <v>25</v>
      </c>
      <c r="G4" s="46" t="s">
        <v>26</v>
      </c>
      <c r="H4" s="46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1"/>
      <c r="O4" s="1"/>
      <c r="P4" s="1"/>
    </row>
    <row r="5" customFormat="false" ht="13.5" hidden="false" customHeight="false" outlineLevel="0" collapsed="false">
      <c r="A5" s="48" t="s">
        <v>33</v>
      </c>
      <c r="B5" s="49"/>
      <c r="C5" s="50" t="s">
        <v>34</v>
      </c>
      <c r="D5" s="50" t="s">
        <v>34</v>
      </c>
      <c r="E5" s="50" t="s">
        <v>34</v>
      </c>
      <c r="F5" s="51" t="s">
        <v>35</v>
      </c>
      <c r="G5" s="51" t="s">
        <v>36</v>
      </c>
      <c r="H5" s="52" t="s">
        <v>37</v>
      </c>
      <c r="I5" s="52" t="s">
        <v>37</v>
      </c>
      <c r="J5" s="52" t="s">
        <v>37</v>
      </c>
      <c r="K5" s="52" t="s">
        <v>37</v>
      </c>
      <c r="L5" s="52" t="s">
        <v>37</v>
      </c>
      <c r="M5" s="53" t="s">
        <v>38</v>
      </c>
      <c r="N5" s="1"/>
      <c r="O5" s="1"/>
      <c r="P5" s="1"/>
    </row>
    <row r="6" s="27" customFormat="true" ht="20.1" hidden="false" customHeight="true" outlineLevel="0" collapsed="false">
      <c r="A6" s="54"/>
      <c r="B6" s="55" t="n">
        <v>60</v>
      </c>
      <c r="C6" s="56" t="n">
        <v>11.8</v>
      </c>
      <c r="D6" s="57" t="n">
        <v>33</v>
      </c>
      <c r="E6" s="58" t="n">
        <v>-16.4</v>
      </c>
      <c r="F6" s="59" t="n">
        <v>1494.2</v>
      </c>
      <c r="G6" s="60" t="n">
        <v>67.7</v>
      </c>
      <c r="H6" s="61" t="n">
        <v>29</v>
      </c>
      <c r="I6" s="61" t="n">
        <v>168</v>
      </c>
      <c r="J6" s="61" t="n">
        <v>117</v>
      </c>
      <c r="K6" s="61" t="n">
        <v>45</v>
      </c>
      <c r="L6" s="61" t="n">
        <v>6</v>
      </c>
      <c r="M6" s="62" t="n">
        <v>89.2</v>
      </c>
    </row>
    <row r="7" s="27" customFormat="true" ht="20.1" hidden="false" customHeight="true" outlineLevel="0" collapsed="false">
      <c r="A7" s="63" t="s">
        <v>39</v>
      </c>
      <c r="B7" s="55" t="n">
        <v>2</v>
      </c>
      <c r="C7" s="56" t="n">
        <v>10.9</v>
      </c>
      <c r="D7" s="57" t="n">
        <v>33.6</v>
      </c>
      <c r="E7" s="58" t="n">
        <v>-12.2</v>
      </c>
      <c r="F7" s="59" t="n">
        <v>1020</v>
      </c>
      <c r="G7" s="60" t="n">
        <v>83.7</v>
      </c>
      <c r="H7" s="61" t="n">
        <v>26</v>
      </c>
      <c r="I7" s="61" t="n">
        <v>202</v>
      </c>
      <c r="J7" s="61" t="n">
        <v>91</v>
      </c>
      <c r="K7" s="61" t="n">
        <v>35</v>
      </c>
      <c r="L7" s="61" t="n">
        <v>11</v>
      </c>
      <c r="M7" s="62" t="n">
        <v>63.3</v>
      </c>
    </row>
    <row r="8" s="27" customFormat="true" ht="20.1" hidden="false" customHeight="true" outlineLevel="0" collapsed="false">
      <c r="A8" s="21"/>
      <c r="B8" s="55" t="n">
        <v>3</v>
      </c>
      <c r="C8" s="56" t="n">
        <v>10.5</v>
      </c>
      <c r="D8" s="57" t="n">
        <v>32</v>
      </c>
      <c r="E8" s="58" t="n">
        <v>-11</v>
      </c>
      <c r="F8" s="59" t="n">
        <v>1487</v>
      </c>
      <c r="G8" s="60" t="n">
        <v>79.9</v>
      </c>
      <c r="H8" s="61" t="n">
        <v>4</v>
      </c>
      <c r="I8" s="61" t="n">
        <v>182</v>
      </c>
      <c r="J8" s="61" t="n">
        <v>133</v>
      </c>
      <c r="K8" s="61" t="n">
        <v>45</v>
      </c>
      <c r="L8" s="61" t="n">
        <v>1</v>
      </c>
      <c r="M8" s="62" t="n">
        <v>53.3</v>
      </c>
    </row>
    <row r="9" s="27" customFormat="true" ht="20.1" hidden="false" customHeight="true" outlineLevel="0" collapsed="false">
      <c r="A9" s="64"/>
      <c r="B9" s="55" t="n">
        <v>4</v>
      </c>
      <c r="C9" s="56" t="n">
        <v>10.1</v>
      </c>
      <c r="D9" s="57" t="n">
        <v>33.2</v>
      </c>
      <c r="E9" s="58" t="n">
        <v>-11</v>
      </c>
      <c r="F9" s="59" t="n">
        <v>1084</v>
      </c>
      <c r="G9" s="60" t="n">
        <v>77.4</v>
      </c>
      <c r="H9" s="61" t="n">
        <v>11</v>
      </c>
      <c r="I9" s="61" t="n">
        <v>188</v>
      </c>
      <c r="J9" s="61" t="n">
        <v>123</v>
      </c>
      <c r="K9" s="61" t="n">
        <v>37</v>
      </c>
      <c r="L9" s="61" t="n">
        <v>7</v>
      </c>
      <c r="M9" s="62" t="n">
        <v>78.8</v>
      </c>
    </row>
    <row r="10" s="27" customFormat="true" ht="20.1" hidden="false" customHeight="true" outlineLevel="0" collapsed="false">
      <c r="A10" s="65"/>
      <c r="B10" s="55" t="n">
        <v>5</v>
      </c>
      <c r="C10" s="56" t="n">
        <v>9.7</v>
      </c>
      <c r="D10" s="57" t="n">
        <v>29.9</v>
      </c>
      <c r="E10" s="58" t="n">
        <v>-11.2</v>
      </c>
      <c r="F10" s="59" t="n">
        <v>1567</v>
      </c>
      <c r="G10" s="60" t="n">
        <v>81.9</v>
      </c>
      <c r="H10" s="61" t="n">
        <v>7</v>
      </c>
      <c r="I10" s="61" t="n">
        <v>148</v>
      </c>
      <c r="J10" s="61" t="n">
        <v>154</v>
      </c>
      <c r="K10" s="61" t="n">
        <v>47</v>
      </c>
      <c r="L10" s="61" t="n">
        <v>8</v>
      </c>
      <c r="M10" s="62" t="n">
        <v>44</v>
      </c>
    </row>
    <row r="11" s="27" customFormat="true" ht="20.1" hidden="false" customHeight="true" outlineLevel="0" collapsed="false">
      <c r="A11" s="65"/>
      <c r="B11" s="55" t="n">
        <v>6</v>
      </c>
      <c r="C11" s="56" t="n">
        <v>9.9</v>
      </c>
      <c r="D11" s="57" t="n">
        <v>28</v>
      </c>
      <c r="E11" s="58" t="n">
        <v>-6.5</v>
      </c>
      <c r="F11" s="59" t="n">
        <v>820</v>
      </c>
      <c r="G11" s="60" t="n">
        <v>82.5</v>
      </c>
      <c r="H11" s="61" t="n">
        <v>7</v>
      </c>
      <c r="I11" s="61" t="n">
        <v>176</v>
      </c>
      <c r="J11" s="61" t="n">
        <v>137</v>
      </c>
      <c r="K11" s="61" t="n">
        <v>37</v>
      </c>
      <c r="L11" s="61" t="n">
        <v>8</v>
      </c>
      <c r="M11" s="62" t="n">
        <v>198.9</v>
      </c>
    </row>
    <row r="12" s="27" customFormat="true" ht="20.1" hidden="false" customHeight="true" outlineLevel="0" collapsed="false">
      <c r="A12" s="65"/>
      <c r="B12" s="55" t="n">
        <v>7</v>
      </c>
      <c r="C12" s="56" t="n">
        <v>9.8</v>
      </c>
      <c r="D12" s="57" t="n">
        <v>34.2</v>
      </c>
      <c r="E12" s="58" t="n">
        <v>-10.8</v>
      </c>
      <c r="F12" s="59" t="n">
        <v>1137</v>
      </c>
      <c r="G12" s="60" t="n">
        <v>82.7</v>
      </c>
      <c r="H12" s="61" t="n">
        <v>3</v>
      </c>
      <c r="I12" s="61" t="n">
        <v>195</v>
      </c>
      <c r="J12" s="61" t="n">
        <v>124</v>
      </c>
      <c r="K12" s="61" t="n">
        <v>36</v>
      </c>
      <c r="L12" s="61" t="n">
        <v>7</v>
      </c>
      <c r="M12" s="62" t="n">
        <v>61.5</v>
      </c>
    </row>
    <row r="13" s="27" customFormat="true" ht="20.1" hidden="false" customHeight="true" outlineLevel="0" collapsed="false">
      <c r="A13" s="65"/>
      <c r="B13" s="55" t="n">
        <v>8</v>
      </c>
      <c r="C13" s="56" t="n">
        <v>10.3</v>
      </c>
      <c r="D13" s="57" t="n">
        <v>33.8</v>
      </c>
      <c r="E13" s="58" t="n">
        <v>-13.4</v>
      </c>
      <c r="F13" s="59" t="n">
        <v>1173</v>
      </c>
      <c r="G13" s="60" t="n">
        <v>88.1</v>
      </c>
      <c r="H13" s="66" t="s">
        <v>40</v>
      </c>
      <c r="I13" s="61" t="n">
        <v>212</v>
      </c>
      <c r="J13" s="61" t="n">
        <v>116</v>
      </c>
      <c r="K13" s="61" t="n">
        <v>31</v>
      </c>
      <c r="L13" s="61" t="n">
        <v>7</v>
      </c>
      <c r="M13" s="62" t="n">
        <v>146.2</v>
      </c>
    </row>
    <row r="14" s="27" customFormat="true" ht="20.1" hidden="false" customHeight="true" outlineLevel="0" collapsed="false">
      <c r="A14" s="65"/>
      <c r="B14" s="55" t="n">
        <v>9</v>
      </c>
      <c r="C14" s="56" t="n">
        <v>10.4</v>
      </c>
      <c r="D14" s="57" t="n">
        <v>32.9</v>
      </c>
      <c r="E14" s="58" t="n">
        <v>-11.9</v>
      </c>
      <c r="F14" s="59" t="n">
        <v>1163</v>
      </c>
      <c r="G14" s="60" t="n">
        <v>85.8</v>
      </c>
      <c r="H14" s="61" t="n">
        <v>4</v>
      </c>
      <c r="I14" s="61" t="n">
        <v>219</v>
      </c>
      <c r="J14" s="61" t="n">
        <v>99</v>
      </c>
      <c r="K14" s="61" t="n">
        <v>36</v>
      </c>
      <c r="L14" s="61" t="n">
        <v>7</v>
      </c>
      <c r="M14" s="62" t="n">
        <v>66</v>
      </c>
    </row>
    <row r="15" s="27" customFormat="true" ht="20.1" hidden="false" customHeight="true" outlineLevel="0" collapsed="false">
      <c r="A15" s="65"/>
      <c r="B15" s="55" t="n">
        <v>10</v>
      </c>
      <c r="C15" s="56" t="n">
        <v>11.5</v>
      </c>
      <c r="D15" s="57" t="n">
        <v>27.5</v>
      </c>
      <c r="E15" s="58" t="n">
        <v>-8</v>
      </c>
      <c r="F15" s="59" t="n">
        <v>1402</v>
      </c>
      <c r="G15" s="60" t="n">
        <v>86.8</v>
      </c>
      <c r="H15" s="61" t="n">
        <v>3</v>
      </c>
      <c r="I15" s="61" t="n">
        <v>175</v>
      </c>
      <c r="J15" s="61" t="n">
        <v>125</v>
      </c>
      <c r="K15" s="61" t="n">
        <v>48</v>
      </c>
      <c r="L15" s="61" t="n">
        <v>11</v>
      </c>
      <c r="M15" s="62" t="n">
        <v>108</v>
      </c>
    </row>
    <row r="16" s="27" customFormat="true" ht="20.1" hidden="false" customHeight="true" outlineLevel="0" collapsed="false">
      <c r="A16" s="65"/>
      <c r="B16" s="55" t="n">
        <v>11</v>
      </c>
      <c r="C16" s="56" t="n">
        <v>10.9</v>
      </c>
      <c r="D16" s="57" t="n">
        <v>26.5</v>
      </c>
      <c r="E16" s="58" t="n">
        <v>-7.7</v>
      </c>
      <c r="F16" s="59" t="n">
        <v>1499</v>
      </c>
      <c r="G16" s="60" t="n">
        <v>81.9</v>
      </c>
      <c r="H16" s="61" t="n">
        <v>13</v>
      </c>
      <c r="I16" s="61" t="n">
        <v>175</v>
      </c>
      <c r="J16" s="61" t="n">
        <v>126</v>
      </c>
      <c r="K16" s="61" t="n">
        <v>33</v>
      </c>
      <c r="L16" s="61" t="n">
        <v>5</v>
      </c>
      <c r="M16" s="62" t="n">
        <v>46.4</v>
      </c>
    </row>
    <row r="17" s="27" customFormat="true" ht="20.1" hidden="false" customHeight="true" outlineLevel="0" collapsed="false">
      <c r="A17" s="65"/>
      <c r="B17" s="55" t="n">
        <v>12</v>
      </c>
      <c r="C17" s="56" t="n">
        <v>10.7</v>
      </c>
      <c r="D17" s="57" t="n">
        <v>26.5</v>
      </c>
      <c r="E17" s="58" t="n">
        <v>-8</v>
      </c>
      <c r="F17" s="59" t="n">
        <v>1100</v>
      </c>
      <c r="G17" s="60" t="n">
        <v>81.7</v>
      </c>
      <c r="H17" s="61" t="n">
        <v>29</v>
      </c>
      <c r="I17" s="61" t="n">
        <v>176</v>
      </c>
      <c r="J17" s="61" t="n">
        <v>130</v>
      </c>
      <c r="K17" s="61" t="n">
        <v>25</v>
      </c>
      <c r="L17" s="61" t="n">
        <v>6</v>
      </c>
      <c r="M17" s="62" t="n">
        <v>40</v>
      </c>
    </row>
    <row r="18" s="27" customFormat="true" ht="20.1" hidden="false" customHeight="true" outlineLevel="0" collapsed="false">
      <c r="A18" s="65"/>
      <c r="B18" s="55" t="n">
        <v>13</v>
      </c>
      <c r="C18" s="56" t="n">
        <v>10.1</v>
      </c>
      <c r="D18" s="57" t="n">
        <v>28</v>
      </c>
      <c r="E18" s="58" t="n">
        <v>-10.5</v>
      </c>
      <c r="F18" s="59" t="n">
        <v>1078</v>
      </c>
      <c r="G18" s="60" t="n">
        <v>88.1</v>
      </c>
      <c r="H18" s="61" t="n">
        <v>43</v>
      </c>
      <c r="I18" s="61" t="n">
        <v>191</v>
      </c>
      <c r="J18" s="61" t="n">
        <v>102</v>
      </c>
      <c r="K18" s="61" t="n">
        <v>20</v>
      </c>
      <c r="L18" s="61" t="n">
        <v>9</v>
      </c>
      <c r="M18" s="62" t="n">
        <v>129.5</v>
      </c>
    </row>
    <row r="19" s="27" customFormat="true" ht="20.1" hidden="false" customHeight="true" outlineLevel="0" collapsed="false">
      <c r="A19" s="65"/>
      <c r="B19" s="55" t="n">
        <v>14</v>
      </c>
      <c r="C19" s="56" t="n">
        <v>10.6</v>
      </c>
      <c r="D19" s="57" t="n">
        <v>27</v>
      </c>
      <c r="E19" s="58" t="n">
        <v>-8</v>
      </c>
      <c r="F19" s="59" t="n">
        <v>1149</v>
      </c>
      <c r="G19" s="60" t="n">
        <v>85.4</v>
      </c>
      <c r="H19" s="61" t="n">
        <v>66</v>
      </c>
      <c r="I19" s="61" t="n">
        <v>131</v>
      </c>
      <c r="J19" s="61" t="n">
        <v>135</v>
      </c>
      <c r="K19" s="61" t="n">
        <v>24</v>
      </c>
      <c r="L19" s="61" t="n">
        <v>9</v>
      </c>
      <c r="M19" s="62" t="n">
        <v>67</v>
      </c>
    </row>
    <row r="20" s="27" customFormat="true" ht="20.1" hidden="false" customHeight="true" outlineLevel="0" collapsed="false">
      <c r="A20" s="65"/>
      <c r="B20" s="55" t="n">
        <v>15</v>
      </c>
      <c r="C20" s="56" t="n">
        <v>10.3</v>
      </c>
      <c r="D20" s="57" t="n">
        <v>29</v>
      </c>
      <c r="E20" s="58" t="n">
        <v>-11</v>
      </c>
      <c r="F20" s="59" t="n">
        <v>1470</v>
      </c>
      <c r="G20" s="60" t="n">
        <v>87.2</v>
      </c>
      <c r="H20" s="61" t="n">
        <v>84</v>
      </c>
      <c r="I20" s="61" t="n">
        <v>95</v>
      </c>
      <c r="J20" s="61" t="n">
        <v>129</v>
      </c>
      <c r="K20" s="61" t="n">
        <v>48</v>
      </c>
      <c r="L20" s="61" t="n">
        <v>9</v>
      </c>
      <c r="M20" s="62" t="n">
        <v>84</v>
      </c>
    </row>
    <row r="21" s="27" customFormat="true" ht="20.1" hidden="false" customHeight="true" outlineLevel="0" collapsed="false">
      <c r="A21" s="65"/>
      <c r="B21" s="55" t="n">
        <v>16</v>
      </c>
      <c r="C21" s="56" t="n">
        <v>10.9</v>
      </c>
      <c r="D21" s="57" t="n">
        <v>28.5</v>
      </c>
      <c r="E21" s="58" t="n">
        <v>-9</v>
      </c>
      <c r="F21" s="59" t="n">
        <v>1611</v>
      </c>
      <c r="G21" s="58" t="n">
        <v>81.2</v>
      </c>
      <c r="H21" s="61" t="n">
        <v>90</v>
      </c>
      <c r="I21" s="61" t="n">
        <v>139</v>
      </c>
      <c r="J21" s="61" t="n">
        <v>105</v>
      </c>
      <c r="K21" s="61" t="n">
        <v>24</v>
      </c>
      <c r="L21" s="61" t="n">
        <v>7</v>
      </c>
      <c r="M21" s="62" t="n">
        <v>69.5</v>
      </c>
    </row>
    <row r="22" s="27" customFormat="true" ht="20.1" hidden="false" customHeight="true" outlineLevel="0" collapsed="false">
      <c r="A22" s="65"/>
      <c r="B22" s="55" t="n">
        <v>17</v>
      </c>
      <c r="C22" s="56" t="n">
        <v>10.5</v>
      </c>
      <c r="D22" s="57" t="n">
        <v>27</v>
      </c>
      <c r="E22" s="58" t="n">
        <v>-8</v>
      </c>
      <c r="F22" s="59" t="n">
        <v>785</v>
      </c>
      <c r="G22" s="58" t="n">
        <v>77.5</v>
      </c>
      <c r="H22" s="61" t="n">
        <v>79</v>
      </c>
      <c r="I22" s="61" t="n">
        <v>144</v>
      </c>
      <c r="J22" s="61" t="n">
        <v>124</v>
      </c>
      <c r="K22" s="61" t="n">
        <v>14</v>
      </c>
      <c r="L22" s="61" t="n">
        <v>4</v>
      </c>
      <c r="M22" s="62" t="n">
        <v>83</v>
      </c>
    </row>
    <row r="23" s="27" customFormat="true" ht="18.75" hidden="false" customHeight="true" outlineLevel="0" collapsed="false">
      <c r="A23" s="65"/>
      <c r="B23" s="55" t="n">
        <v>18</v>
      </c>
      <c r="C23" s="56" t="n">
        <v>10.7</v>
      </c>
      <c r="D23" s="57" t="n">
        <v>26</v>
      </c>
      <c r="E23" s="58" t="n">
        <v>-9.5</v>
      </c>
      <c r="F23" s="59" t="n">
        <v>1706</v>
      </c>
      <c r="G23" s="58" t="n">
        <v>82.1</v>
      </c>
      <c r="H23" s="61" t="n">
        <v>33</v>
      </c>
      <c r="I23" s="61" t="n">
        <v>152</v>
      </c>
      <c r="J23" s="61" t="n">
        <v>123</v>
      </c>
      <c r="K23" s="61" t="n">
        <v>36</v>
      </c>
      <c r="L23" s="61" t="n">
        <v>3</v>
      </c>
      <c r="M23" s="62" t="n">
        <v>14.5</v>
      </c>
    </row>
    <row r="24" s="27" customFormat="true" ht="20.1" hidden="false" customHeight="true" outlineLevel="0" collapsed="false">
      <c r="A24" s="65"/>
      <c r="B24" s="55" t="n">
        <v>19</v>
      </c>
      <c r="C24" s="56" t="n">
        <v>10.9</v>
      </c>
      <c r="D24" s="57" t="n">
        <v>26.5</v>
      </c>
      <c r="E24" s="58" t="n">
        <v>-6</v>
      </c>
      <c r="F24" s="59" t="n">
        <v>1025</v>
      </c>
      <c r="G24" s="58" t="n">
        <v>85.4</v>
      </c>
      <c r="H24" s="61" t="n">
        <v>70</v>
      </c>
      <c r="I24" s="61" t="n">
        <v>151</v>
      </c>
      <c r="J24" s="61" t="n">
        <v>114</v>
      </c>
      <c r="K24" s="61" t="n">
        <v>26</v>
      </c>
      <c r="L24" s="61" t="n">
        <v>4</v>
      </c>
      <c r="M24" s="62" t="n">
        <v>20.5</v>
      </c>
    </row>
    <row r="25" s="27" customFormat="true" ht="18.75" hidden="false" customHeight="true" outlineLevel="0" collapsed="false">
      <c r="A25" s="65"/>
      <c r="B25" s="55" t="n">
        <v>20</v>
      </c>
      <c r="C25" s="56" t="n">
        <v>10.2</v>
      </c>
      <c r="D25" s="57" t="n">
        <v>28</v>
      </c>
      <c r="E25" s="58" t="n">
        <v>-10</v>
      </c>
      <c r="F25" s="59" t="n">
        <v>1306</v>
      </c>
      <c r="G25" s="58" t="n">
        <v>88.6</v>
      </c>
      <c r="H25" s="61" t="n">
        <v>65</v>
      </c>
      <c r="I25" s="61" t="n">
        <v>160</v>
      </c>
      <c r="J25" s="61" t="n">
        <v>105</v>
      </c>
      <c r="K25" s="61" t="n">
        <v>32</v>
      </c>
      <c r="L25" s="61" t="n">
        <v>4</v>
      </c>
      <c r="M25" s="62" t="n">
        <v>83</v>
      </c>
    </row>
    <row r="26" s="27" customFormat="true" ht="20.1" hidden="false" customHeight="true" outlineLevel="0" collapsed="false">
      <c r="A26" s="67"/>
      <c r="B26" s="68" t="n">
        <v>21</v>
      </c>
      <c r="C26" s="69" t="n">
        <v>10.5</v>
      </c>
      <c r="D26" s="70" t="n">
        <v>26</v>
      </c>
      <c r="E26" s="71" t="n">
        <v>-6.5</v>
      </c>
      <c r="F26" s="72" t="n">
        <v>1330</v>
      </c>
      <c r="G26" s="71" t="n">
        <v>87.5</v>
      </c>
      <c r="H26" s="73" t="n">
        <v>78</v>
      </c>
      <c r="I26" s="73" t="n">
        <v>130</v>
      </c>
      <c r="J26" s="73" t="n">
        <v>111</v>
      </c>
      <c r="K26" s="73" t="n">
        <v>41</v>
      </c>
      <c r="L26" s="73" t="n">
        <v>5</v>
      </c>
      <c r="M26" s="74" t="n">
        <v>27</v>
      </c>
    </row>
    <row r="27" customFormat="false" ht="13.5" hidden="false" customHeight="false" outlineLevel="0" collapsed="false">
      <c r="A27" s="75" t="s">
        <v>41</v>
      </c>
      <c r="B27" s="75"/>
      <c r="C27" s="75"/>
      <c r="D27" s="75"/>
      <c r="E27" s="75"/>
    </row>
  </sheetData>
  <sheetProtection sheet="true" password="dce1"/>
  <mergeCells count="7">
    <mergeCell ref="A1:E1"/>
    <mergeCell ref="K1:M1"/>
    <mergeCell ref="K2:M2"/>
    <mergeCell ref="A3:B4"/>
    <mergeCell ref="C3:E3"/>
    <mergeCell ref="H3:L3"/>
    <mergeCell ref="A27:E27"/>
  </mergeCells>
  <printOptions headings="false" gridLines="false" gridLinesSet="true" horizontalCentered="false" verticalCentered="false"/>
  <pageMargins left="0.511805555555556" right="0.354166666666667" top="0.747916666666667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20" activeCellId="0" sqref="AC20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62"/>
  </cols>
  <sheetData>
    <row r="1" customFormat="false" ht="17.25" hidden="false" customHeight="false" outlineLevel="0" collapsed="false">
      <c r="A1" s="1003" t="s">
        <v>371</v>
      </c>
      <c r="AD1" s="829"/>
    </row>
    <row r="2" customFormat="false" ht="13.5" hidden="false" customHeight="false" outlineLevel="0" collapsed="false">
      <c r="Z2" s="830" t="s">
        <v>372</v>
      </c>
      <c r="AA2" s="830"/>
      <c r="AB2" s="830"/>
      <c r="AC2" s="830"/>
      <c r="AD2" s="830"/>
      <c r="AE2" s="830"/>
      <c r="AF2" s="830"/>
      <c r="AG2" s="830"/>
    </row>
    <row r="3" customFormat="false" ht="20.1" hidden="false" customHeight="true" outlineLevel="0" collapsed="false">
      <c r="A3" s="40" t="s">
        <v>373</v>
      </c>
      <c r="B3" s="40"/>
      <c r="C3" s="40"/>
      <c r="D3" s="40"/>
      <c r="E3" s="40"/>
      <c r="F3" s="41" t="s">
        <v>63</v>
      </c>
      <c r="G3" s="41"/>
      <c r="H3" s="41"/>
      <c r="I3" s="41"/>
      <c r="J3" s="1004" t="s">
        <v>374</v>
      </c>
      <c r="K3" s="1004"/>
      <c r="L3" s="1004"/>
      <c r="M3" s="1004"/>
      <c r="N3" s="1004" t="s">
        <v>375</v>
      </c>
      <c r="O3" s="1004"/>
      <c r="P3" s="1004"/>
      <c r="Q3" s="1004"/>
      <c r="R3" s="1004" t="s">
        <v>376</v>
      </c>
      <c r="S3" s="1004"/>
      <c r="T3" s="1004"/>
      <c r="U3" s="1004"/>
      <c r="V3" s="1004" t="s">
        <v>377</v>
      </c>
      <c r="W3" s="1004"/>
      <c r="X3" s="1004"/>
      <c r="Y3" s="1004"/>
      <c r="Z3" s="1004" t="s">
        <v>378</v>
      </c>
      <c r="AA3" s="1004"/>
      <c r="AB3" s="1004"/>
      <c r="AC3" s="1004"/>
      <c r="AD3" s="1005" t="s">
        <v>379</v>
      </c>
      <c r="AE3" s="1005"/>
      <c r="AF3" s="1005"/>
      <c r="AG3" s="1005"/>
    </row>
    <row r="4" customFormat="false" ht="20.1" hidden="false" customHeight="true" outlineLevel="0" collapsed="false">
      <c r="A4" s="1006" t="s">
        <v>380</v>
      </c>
      <c r="B4" s="1006"/>
      <c r="C4" s="1006"/>
      <c r="D4" s="1006"/>
      <c r="E4" s="1006"/>
      <c r="F4" s="1007" t="n">
        <v>2892</v>
      </c>
      <c r="G4" s="1007"/>
      <c r="H4" s="1007"/>
      <c r="I4" s="1007"/>
      <c r="J4" s="1007" t="n">
        <v>1879</v>
      </c>
      <c r="K4" s="1007"/>
      <c r="L4" s="1007"/>
      <c r="M4" s="1007"/>
      <c r="N4" s="1007" t="n">
        <v>476</v>
      </c>
      <c r="O4" s="1007"/>
      <c r="P4" s="1007"/>
      <c r="Q4" s="1007"/>
      <c r="R4" s="1007" t="n">
        <v>325</v>
      </c>
      <c r="S4" s="1007"/>
      <c r="T4" s="1007"/>
      <c r="U4" s="1007"/>
      <c r="V4" s="1007" t="n">
        <v>93</v>
      </c>
      <c r="W4" s="1007"/>
      <c r="X4" s="1007"/>
      <c r="Y4" s="1007"/>
      <c r="Z4" s="1007" t="n">
        <v>117</v>
      </c>
      <c r="AA4" s="1007"/>
      <c r="AB4" s="1007"/>
      <c r="AC4" s="1007"/>
      <c r="AD4" s="1008" t="n">
        <v>2</v>
      </c>
      <c r="AE4" s="1008"/>
      <c r="AF4" s="1008"/>
      <c r="AG4" s="1008"/>
    </row>
    <row r="5" customFormat="false" ht="13.5" hidden="false" customHeight="false" outlineLevel="0" collapsed="false">
      <c r="B5" s="938" t="s">
        <v>381</v>
      </c>
      <c r="C5" s="938"/>
      <c r="D5" s="938"/>
      <c r="E5" s="938"/>
      <c r="F5" s="938"/>
      <c r="G5" s="938"/>
      <c r="H5" s="938"/>
      <c r="I5" s="938"/>
      <c r="J5" s="938"/>
      <c r="K5" s="938"/>
      <c r="L5" s="938"/>
      <c r="M5" s="938"/>
      <c r="N5" s="938"/>
      <c r="O5" s="938"/>
      <c r="P5" s="938"/>
    </row>
    <row r="6" s="1009" customFormat="true" ht="13.5" hidden="false" customHeight="false" outlineLevel="0" collapsed="false"/>
  </sheetData>
  <sheetProtection sheet="true" password="dce1"/>
  <mergeCells count="18">
    <mergeCell ref="Z2:AG2"/>
    <mergeCell ref="A3:E3"/>
    <mergeCell ref="F3:I3"/>
    <mergeCell ref="J3:M3"/>
    <mergeCell ref="N3:Q3"/>
    <mergeCell ref="R3:U3"/>
    <mergeCell ref="V3:Y3"/>
    <mergeCell ref="Z3:AC3"/>
    <mergeCell ref="AD3:AG3"/>
    <mergeCell ref="A4:E4"/>
    <mergeCell ref="F4:I4"/>
    <mergeCell ref="J4:M4"/>
    <mergeCell ref="N4:Q4"/>
    <mergeCell ref="R4:U4"/>
    <mergeCell ref="V4:Y4"/>
    <mergeCell ref="Z4:AC4"/>
    <mergeCell ref="AD4:AG4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:AA19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</cols>
  <sheetData>
    <row r="1" customFormat="false" ht="17.25" hidden="false" customHeight="false" outlineLevel="0" collapsed="false">
      <c r="A1" s="1010" t="s">
        <v>382</v>
      </c>
      <c r="B1" s="828"/>
    </row>
    <row r="2" customFormat="false" ht="13.5" hidden="false" customHeight="false" outlineLevel="0" collapsed="false">
      <c r="U2" s="830" t="s">
        <v>383</v>
      </c>
      <c r="V2" s="830"/>
      <c r="W2" s="830"/>
      <c r="X2" s="830"/>
      <c r="Y2" s="830"/>
      <c r="Z2" s="830"/>
      <c r="AA2" s="830"/>
      <c r="AB2" s="830"/>
      <c r="AC2" s="830"/>
      <c r="AD2" s="830"/>
      <c r="AE2" s="1011"/>
      <c r="AF2" s="1011"/>
      <c r="AG2" s="1011"/>
    </row>
    <row r="3" customFormat="false" ht="17.1" hidden="false" customHeight="true" outlineLevel="0" collapsed="false">
      <c r="A3" s="904" t="s">
        <v>384</v>
      </c>
      <c r="B3" s="904"/>
      <c r="C3" s="904"/>
      <c r="D3" s="904"/>
      <c r="E3" s="904"/>
      <c r="F3" s="904"/>
      <c r="G3" s="1012" t="n">
        <v>8</v>
      </c>
      <c r="H3" s="1012"/>
      <c r="I3" s="1012"/>
      <c r="J3" s="1012"/>
      <c r="K3" s="1012"/>
      <c r="L3" s="1012"/>
      <c r="M3" s="1012"/>
      <c r="N3" s="1012"/>
      <c r="O3" s="1012"/>
      <c r="P3" s="1012"/>
      <c r="Q3" s="1012"/>
      <c r="R3" s="1012"/>
      <c r="S3" s="1013" t="n">
        <v>13</v>
      </c>
      <c r="T3" s="1013"/>
      <c r="U3" s="1013"/>
      <c r="V3" s="1013"/>
      <c r="W3" s="1013"/>
      <c r="X3" s="1013"/>
      <c r="Y3" s="1013"/>
      <c r="Z3" s="1013"/>
      <c r="AA3" s="1013"/>
      <c r="AB3" s="1013"/>
      <c r="AC3" s="1013"/>
      <c r="AD3" s="1013"/>
    </row>
    <row r="4" customFormat="false" ht="17.1" hidden="false" customHeight="true" outlineLevel="0" collapsed="false">
      <c r="A4" s="904"/>
      <c r="B4" s="904"/>
      <c r="C4" s="904"/>
      <c r="D4" s="904"/>
      <c r="E4" s="904"/>
      <c r="F4" s="904"/>
      <c r="G4" s="1014" t="s">
        <v>385</v>
      </c>
      <c r="H4" s="1014"/>
      <c r="I4" s="1014"/>
      <c r="J4" s="1015" t="s">
        <v>207</v>
      </c>
      <c r="K4" s="1015"/>
      <c r="L4" s="1015"/>
      <c r="M4" s="1016" t="s">
        <v>386</v>
      </c>
      <c r="N4" s="1016"/>
      <c r="O4" s="1016"/>
      <c r="P4" s="1015" t="s">
        <v>387</v>
      </c>
      <c r="Q4" s="1015"/>
      <c r="R4" s="1015"/>
      <c r="S4" s="1014" t="s">
        <v>385</v>
      </c>
      <c r="T4" s="1014"/>
      <c r="U4" s="1014"/>
      <c r="V4" s="1016" t="s">
        <v>207</v>
      </c>
      <c r="W4" s="1016"/>
      <c r="X4" s="1016"/>
      <c r="Y4" s="1016" t="s">
        <v>388</v>
      </c>
      <c r="Z4" s="1016"/>
      <c r="AA4" s="1016"/>
      <c r="AB4" s="1015" t="s">
        <v>387</v>
      </c>
      <c r="AC4" s="1015"/>
      <c r="AD4" s="1015"/>
    </row>
    <row r="5" customFormat="false" ht="13.5" hidden="false" customHeight="false" outlineLevel="0" collapsed="false">
      <c r="A5" s="904"/>
      <c r="B5" s="904"/>
      <c r="C5" s="904"/>
      <c r="D5" s="904"/>
      <c r="E5" s="904"/>
      <c r="F5" s="904"/>
      <c r="G5" s="1014"/>
      <c r="H5" s="1014"/>
      <c r="I5" s="1014"/>
      <c r="J5" s="1015"/>
      <c r="K5" s="1015"/>
      <c r="L5" s="1015"/>
      <c r="M5" s="1016"/>
      <c r="N5" s="1016"/>
      <c r="O5" s="1016"/>
      <c r="P5" s="1015"/>
      <c r="Q5" s="1015"/>
      <c r="R5" s="1015"/>
      <c r="S5" s="1014"/>
      <c r="T5" s="1014"/>
      <c r="U5" s="1014"/>
      <c r="V5" s="1016"/>
      <c r="W5" s="1016"/>
      <c r="X5" s="1016"/>
      <c r="Y5" s="1016"/>
      <c r="Z5" s="1016"/>
      <c r="AA5" s="1016"/>
      <c r="AB5" s="1015"/>
      <c r="AC5" s="1015"/>
      <c r="AD5" s="1015"/>
    </row>
    <row r="6" customFormat="false" ht="17.1" hidden="false" customHeight="true" outlineLevel="0" collapsed="false">
      <c r="A6" s="1017"/>
      <c r="B6" s="1017"/>
      <c r="C6" s="1017"/>
      <c r="D6" s="1017"/>
      <c r="E6" s="1017"/>
      <c r="F6" s="1017"/>
      <c r="G6" s="1018"/>
      <c r="H6" s="1018"/>
      <c r="I6" s="1018"/>
      <c r="J6" s="1019" t="s">
        <v>36</v>
      </c>
      <c r="K6" s="1019"/>
      <c r="L6" s="1019"/>
      <c r="M6" s="958"/>
      <c r="N6" s="958"/>
      <c r="O6" s="958"/>
      <c r="P6" s="1019" t="s">
        <v>64</v>
      </c>
      <c r="Q6" s="1019"/>
      <c r="R6" s="1019"/>
      <c r="S6" s="1020"/>
      <c r="T6" s="1020"/>
      <c r="U6" s="1020"/>
      <c r="V6" s="1021" t="s">
        <v>36</v>
      </c>
      <c r="W6" s="1021"/>
      <c r="X6" s="1021"/>
      <c r="Y6" s="958"/>
      <c r="Z6" s="958"/>
      <c r="AA6" s="958"/>
      <c r="AB6" s="1019" t="s">
        <v>64</v>
      </c>
      <c r="AC6" s="1019"/>
      <c r="AD6" s="1019"/>
    </row>
    <row r="7" s="828" customFormat="true" ht="17.1" hidden="false" customHeight="true" outlineLevel="0" collapsed="false">
      <c r="A7" s="1022" t="s">
        <v>389</v>
      </c>
      <c r="B7" s="1022"/>
      <c r="C7" s="1022"/>
      <c r="D7" s="1022"/>
      <c r="E7" s="1022"/>
      <c r="F7" s="1022"/>
      <c r="G7" s="1023" t="n">
        <v>3852</v>
      </c>
      <c r="H7" s="1023"/>
      <c r="I7" s="1023"/>
      <c r="J7" s="1024" t="n">
        <v>100</v>
      </c>
      <c r="K7" s="1024"/>
      <c r="L7" s="1024"/>
      <c r="M7" s="1025" t="n">
        <v>94.4</v>
      </c>
      <c r="N7" s="1025"/>
      <c r="O7" s="1025"/>
      <c r="P7" s="1026" t="n">
        <v>30909</v>
      </c>
      <c r="Q7" s="1026"/>
      <c r="R7" s="1026"/>
      <c r="S7" s="1027" t="n">
        <v>3470</v>
      </c>
      <c r="T7" s="1027"/>
      <c r="U7" s="1027"/>
      <c r="V7" s="1025" t="n">
        <v>100</v>
      </c>
      <c r="W7" s="1025"/>
      <c r="X7" s="1025"/>
      <c r="Y7" s="1028" t="n">
        <v>90.1</v>
      </c>
      <c r="Z7" s="1028"/>
      <c r="AA7" s="1028"/>
      <c r="AB7" s="1026" t="n">
        <v>29573</v>
      </c>
      <c r="AC7" s="1026"/>
      <c r="AD7" s="1026"/>
    </row>
    <row r="8" s="828" customFormat="true" ht="17.1" hidden="false" customHeight="true" outlineLevel="0" collapsed="false">
      <c r="A8" s="1029" t="s">
        <v>390</v>
      </c>
      <c r="B8" s="1029"/>
      <c r="C8" s="1029"/>
      <c r="D8" s="1029"/>
      <c r="E8" s="1029"/>
      <c r="F8" s="1029"/>
      <c r="G8" s="1026" t="n">
        <v>3</v>
      </c>
      <c r="H8" s="1026"/>
      <c r="I8" s="1026"/>
      <c r="J8" s="1024" t="n">
        <v>0.1</v>
      </c>
      <c r="K8" s="1024"/>
      <c r="L8" s="1024"/>
      <c r="M8" s="1025" t="n">
        <v>60</v>
      </c>
      <c r="N8" s="1025"/>
      <c r="O8" s="1025"/>
      <c r="P8" s="1026" t="n">
        <v>29</v>
      </c>
      <c r="Q8" s="1026"/>
      <c r="R8" s="1026"/>
      <c r="S8" s="1027" t="n">
        <v>3</v>
      </c>
      <c r="T8" s="1027"/>
      <c r="U8" s="1027"/>
      <c r="V8" s="1025" t="n">
        <v>0.1</v>
      </c>
      <c r="W8" s="1025"/>
      <c r="X8" s="1025"/>
      <c r="Y8" s="1028" t="n">
        <v>100</v>
      </c>
      <c r="Z8" s="1028"/>
      <c r="AA8" s="1028"/>
      <c r="AB8" s="1026" t="n">
        <v>18</v>
      </c>
      <c r="AC8" s="1026"/>
      <c r="AD8" s="1026"/>
    </row>
    <row r="9" s="828" customFormat="true" ht="17.1" hidden="false" customHeight="true" outlineLevel="0" collapsed="false">
      <c r="A9" s="856"/>
      <c r="B9" s="1030" t="s">
        <v>391</v>
      </c>
      <c r="C9" s="1030"/>
      <c r="D9" s="1030"/>
      <c r="E9" s="1030"/>
      <c r="F9" s="1030"/>
      <c r="G9" s="1031" t="n">
        <v>3</v>
      </c>
      <c r="H9" s="1031"/>
      <c r="I9" s="1031"/>
      <c r="J9" s="849" t="n">
        <v>0.1</v>
      </c>
      <c r="K9" s="849"/>
      <c r="L9" s="849"/>
      <c r="M9" s="1032" t="n">
        <v>60</v>
      </c>
      <c r="N9" s="1032"/>
      <c r="O9" s="1032"/>
      <c r="P9" s="901" t="n">
        <v>29</v>
      </c>
      <c r="Q9" s="901"/>
      <c r="R9" s="901"/>
      <c r="S9" s="850" t="n">
        <v>3</v>
      </c>
      <c r="T9" s="850"/>
      <c r="U9" s="850"/>
      <c r="V9" s="1032" t="n">
        <v>0.1</v>
      </c>
      <c r="W9" s="1032"/>
      <c r="X9" s="1032"/>
      <c r="Y9" s="1033" t="n">
        <v>100</v>
      </c>
      <c r="Z9" s="1033"/>
      <c r="AA9" s="1033"/>
      <c r="AB9" s="901" t="n">
        <v>18</v>
      </c>
      <c r="AC9" s="901"/>
      <c r="AD9" s="901"/>
    </row>
    <row r="10" s="828" customFormat="true" ht="17.1" hidden="false" customHeight="true" outlineLevel="0" collapsed="false">
      <c r="A10" s="1029" t="s">
        <v>392</v>
      </c>
      <c r="B10" s="1029"/>
      <c r="C10" s="1029"/>
      <c r="D10" s="1029"/>
      <c r="E10" s="1029"/>
      <c r="F10" s="1029"/>
      <c r="G10" s="1026" t="n">
        <v>1412</v>
      </c>
      <c r="H10" s="1026"/>
      <c r="I10" s="1026"/>
      <c r="J10" s="1024" t="n">
        <v>36.7</v>
      </c>
      <c r="K10" s="1024"/>
      <c r="L10" s="1024"/>
      <c r="M10" s="1025" t="n">
        <v>89.5</v>
      </c>
      <c r="N10" s="1025"/>
      <c r="O10" s="1025"/>
      <c r="P10" s="1026" t="n">
        <v>16103</v>
      </c>
      <c r="Q10" s="1026"/>
      <c r="R10" s="1026"/>
      <c r="S10" s="1027" t="n">
        <v>1218</v>
      </c>
      <c r="T10" s="1027"/>
      <c r="U10" s="1027"/>
      <c r="V10" s="1025" t="n">
        <v>35.1</v>
      </c>
      <c r="W10" s="1025"/>
      <c r="X10" s="1025"/>
      <c r="Y10" s="1028" t="n">
        <v>86.3</v>
      </c>
      <c r="Z10" s="1028"/>
      <c r="AA10" s="1028"/>
      <c r="AB10" s="1026" t="n">
        <v>14281</v>
      </c>
      <c r="AC10" s="1026"/>
      <c r="AD10" s="1026"/>
    </row>
    <row r="11" s="828" customFormat="true" ht="17.1" hidden="false" customHeight="true" outlineLevel="0" collapsed="false">
      <c r="A11" s="1034"/>
      <c r="B11" s="1035" t="s">
        <v>294</v>
      </c>
      <c r="C11" s="1035"/>
      <c r="D11" s="1035"/>
      <c r="E11" s="1035"/>
      <c r="F11" s="1035"/>
      <c r="G11" s="901" t="n">
        <v>1</v>
      </c>
      <c r="H11" s="901"/>
      <c r="I11" s="901"/>
      <c r="J11" s="849" t="n">
        <v>0</v>
      </c>
      <c r="K11" s="849"/>
      <c r="L11" s="849"/>
      <c r="M11" s="1032" t="n">
        <v>100</v>
      </c>
      <c r="N11" s="1032"/>
      <c r="O11" s="1032"/>
      <c r="P11" s="901" t="n">
        <v>12</v>
      </c>
      <c r="Q11" s="901"/>
      <c r="R11" s="901"/>
      <c r="S11" s="850" t="n">
        <v>1</v>
      </c>
      <c r="T11" s="850"/>
      <c r="U11" s="850"/>
      <c r="V11" s="1032" t="n">
        <v>0</v>
      </c>
      <c r="W11" s="1032"/>
      <c r="X11" s="1032"/>
      <c r="Y11" s="1033" t="n">
        <v>100</v>
      </c>
      <c r="Z11" s="1033"/>
      <c r="AA11" s="1033"/>
      <c r="AB11" s="901" t="n">
        <v>11</v>
      </c>
      <c r="AC11" s="901"/>
      <c r="AD11" s="901"/>
    </row>
    <row r="12" s="828" customFormat="true" ht="17.1" hidden="false" customHeight="true" outlineLevel="0" collapsed="false">
      <c r="A12" s="1034"/>
      <c r="B12" s="1035" t="s">
        <v>295</v>
      </c>
      <c r="C12" s="1035"/>
      <c r="D12" s="1035"/>
      <c r="E12" s="1035"/>
      <c r="F12" s="1035"/>
      <c r="G12" s="901" t="n">
        <v>386</v>
      </c>
      <c r="H12" s="901"/>
      <c r="I12" s="901"/>
      <c r="J12" s="849" t="n">
        <v>10</v>
      </c>
      <c r="K12" s="849"/>
      <c r="L12" s="849"/>
      <c r="M12" s="1032" t="n">
        <v>94.8</v>
      </c>
      <c r="N12" s="1032"/>
      <c r="O12" s="1032"/>
      <c r="P12" s="901" t="n">
        <v>2752</v>
      </c>
      <c r="Q12" s="901"/>
      <c r="R12" s="901"/>
      <c r="S12" s="850" t="n">
        <v>345</v>
      </c>
      <c r="T12" s="850"/>
      <c r="U12" s="850"/>
      <c r="V12" s="1032" t="n">
        <v>9.9</v>
      </c>
      <c r="W12" s="1032"/>
      <c r="X12" s="1032"/>
      <c r="Y12" s="1033" t="n">
        <v>89.4</v>
      </c>
      <c r="Z12" s="1033"/>
      <c r="AA12" s="1033"/>
      <c r="AB12" s="901" t="n">
        <v>2254</v>
      </c>
      <c r="AC12" s="901"/>
      <c r="AD12" s="901"/>
    </row>
    <row r="13" s="828" customFormat="true" ht="17.1" hidden="false" customHeight="true" outlineLevel="0" collapsed="false">
      <c r="A13" s="856"/>
      <c r="B13" s="1030" t="s">
        <v>296</v>
      </c>
      <c r="C13" s="1030"/>
      <c r="D13" s="1030"/>
      <c r="E13" s="1030"/>
      <c r="F13" s="1030"/>
      <c r="G13" s="1031" t="n">
        <v>1025</v>
      </c>
      <c r="H13" s="1031"/>
      <c r="I13" s="1031"/>
      <c r="J13" s="849" t="n">
        <v>26.6</v>
      </c>
      <c r="K13" s="849"/>
      <c r="L13" s="849"/>
      <c r="M13" s="1032" t="n">
        <v>87.7</v>
      </c>
      <c r="N13" s="1032"/>
      <c r="O13" s="1032"/>
      <c r="P13" s="901" t="n">
        <v>13339</v>
      </c>
      <c r="Q13" s="901"/>
      <c r="R13" s="901"/>
      <c r="S13" s="850" t="n">
        <v>872</v>
      </c>
      <c r="T13" s="850"/>
      <c r="U13" s="850"/>
      <c r="V13" s="1032" t="n">
        <v>25.1</v>
      </c>
      <c r="W13" s="1032"/>
      <c r="X13" s="1032"/>
      <c r="Y13" s="1033" t="n">
        <v>85.1</v>
      </c>
      <c r="Z13" s="1033"/>
      <c r="AA13" s="1033"/>
      <c r="AB13" s="901" t="n">
        <v>12016</v>
      </c>
      <c r="AC13" s="901"/>
      <c r="AD13" s="901"/>
    </row>
    <row r="14" s="828" customFormat="true" ht="17.1" hidden="false" customHeight="true" outlineLevel="0" collapsed="false">
      <c r="A14" s="1029" t="s">
        <v>393</v>
      </c>
      <c r="B14" s="1029"/>
      <c r="C14" s="1029"/>
      <c r="D14" s="1029"/>
      <c r="E14" s="1029"/>
      <c r="F14" s="1029"/>
      <c r="G14" s="1026" t="n">
        <v>2437</v>
      </c>
      <c r="H14" s="1026"/>
      <c r="I14" s="1026"/>
      <c r="J14" s="1024" t="n">
        <v>63.3</v>
      </c>
      <c r="K14" s="1024"/>
      <c r="L14" s="1024"/>
      <c r="M14" s="1025" t="n">
        <v>97.6</v>
      </c>
      <c r="N14" s="1025"/>
      <c r="O14" s="1025"/>
      <c r="P14" s="1026" t="n">
        <v>14777</v>
      </c>
      <c r="Q14" s="1026"/>
      <c r="R14" s="1026"/>
      <c r="S14" s="1027" t="n">
        <v>2249</v>
      </c>
      <c r="T14" s="1027"/>
      <c r="U14" s="1027"/>
      <c r="V14" s="1025" t="n">
        <v>64.8</v>
      </c>
      <c r="W14" s="1025"/>
      <c r="X14" s="1025"/>
      <c r="Y14" s="1028" t="n">
        <v>92.3</v>
      </c>
      <c r="Z14" s="1028"/>
      <c r="AA14" s="1028"/>
      <c r="AB14" s="1026" t="n">
        <v>15274</v>
      </c>
      <c r="AC14" s="1026"/>
      <c r="AD14" s="1026"/>
    </row>
    <row r="15" s="828" customFormat="true" ht="17.1" hidden="false" customHeight="true" outlineLevel="0" collapsed="false">
      <c r="A15" s="1034"/>
      <c r="B15" s="1036" t="s">
        <v>298</v>
      </c>
      <c r="C15" s="1036"/>
      <c r="D15" s="1036"/>
      <c r="E15" s="1036"/>
      <c r="F15" s="1036"/>
      <c r="G15" s="901" t="n">
        <v>4</v>
      </c>
      <c r="H15" s="901"/>
      <c r="I15" s="901"/>
      <c r="J15" s="849" t="n">
        <v>0.1</v>
      </c>
      <c r="K15" s="849"/>
      <c r="L15" s="849"/>
      <c r="M15" s="1032" t="n">
        <v>133.3</v>
      </c>
      <c r="N15" s="1032"/>
      <c r="O15" s="1032"/>
      <c r="P15" s="901" t="n">
        <v>68</v>
      </c>
      <c r="Q15" s="901"/>
      <c r="R15" s="901"/>
      <c r="S15" s="850" t="n">
        <v>4</v>
      </c>
      <c r="T15" s="850"/>
      <c r="U15" s="850"/>
      <c r="V15" s="1032" t="n">
        <v>0.1</v>
      </c>
      <c r="W15" s="1032"/>
      <c r="X15" s="1032"/>
      <c r="Y15" s="1033" t="n">
        <v>100</v>
      </c>
      <c r="Z15" s="1033"/>
      <c r="AA15" s="1033"/>
      <c r="AB15" s="901" t="n">
        <v>120</v>
      </c>
      <c r="AC15" s="901"/>
      <c r="AD15" s="901"/>
    </row>
    <row r="16" s="828" customFormat="true" ht="17.1" hidden="false" customHeight="true" outlineLevel="0" collapsed="false">
      <c r="A16" s="1034"/>
      <c r="B16" s="1035" t="s">
        <v>394</v>
      </c>
      <c r="C16" s="1035"/>
      <c r="D16" s="1035"/>
      <c r="E16" s="1035"/>
      <c r="F16" s="1035"/>
      <c r="G16" s="901" t="n">
        <v>58</v>
      </c>
      <c r="H16" s="901"/>
      <c r="I16" s="901"/>
      <c r="J16" s="849" t="n">
        <v>1.5</v>
      </c>
      <c r="K16" s="849"/>
      <c r="L16" s="849"/>
      <c r="M16" s="1032" t="n">
        <v>100</v>
      </c>
      <c r="N16" s="1032"/>
      <c r="O16" s="1032"/>
      <c r="P16" s="901" t="n">
        <v>776</v>
      </c>
      <c r="Q16" s="901"/>
      <c r="R16" s="901"/>
      <c r="S16" s="850" t="n">
        <v>54</v>
      </c>
      <c r="T16" s="850"/>
      <c r="U16" s="850"/>
      <c r="V16" s="1032" t="n">
        <v>1.6</v>
      </c>
      <c r="W16" s="1032"/>
      <c r="X16" s="1032"/>
      <c r="Y16" s="1033" t="n">
        <v>93.1</v>
      </c>
      <c r="Z16" s="1033"/>
      <c r="AA16" s="1033"/>
      <c r="AB16" s="901" t="n">
        <v>1034</v>
      </c>
      <c r="AC16" s="901"/>
      <c r="AD16" s="901"/>
    </row>
    <row r="17" s="828" customFormat="true" ht="17.1" hidden="false" customHeight="true" outlineLevel="0" collapsed="false">
      <c r="A17" s="1034"/>
      <c r="B17" s="1035" t="s">
        <v>301</v>
      </c>
      <c r="C17" s="1035"/>
      <c r="D17" s="1035"/>
      <c r="E17" s="1035"/>
      <c r="F17" s="1035"/>
      <c r="G17" s="901" t="n">
        <v>1231</v>
      </c>
      <c r="H17" s="901"/>
      <c r="I17" s="901"/>
      <c r="J17" s="849" t="n">
        <v>32</v>
      </c>
      <c r="K17" s="849"/>
      <c r="L17" s="849"/>
      <c r="M17" s="1032" t="n">
        <v>92.8</v>
      </c>
      <c r="N17" s="1032"/>
      <c r="O17" s="1032"/>
      <c r="P17" s="901" t="n">
        <v>6927</v>
      </c>
      <c r="Q17" s="901"/>
      <c r="R17" s="901"/>
      <c r="S17" s="850" t="n">
        <v>1082</v>
      </c>
      <c r="T17" s="850"/>
      <c r="U17" s="850"/>
      <c r="V17" s="1032" t="n">
        <v>31.2</v>
      </c>
      <c r="W17" s="1032"/>
      <c r="X17" s="1032"/>
      <c r="Y17" s="1033" t="n">
        <v>87.9</v>
      </c>
      <c r="Z17" s="1033"/>
      <c r="AA17" s="1033"/>
      <c r="AB17" s="901" t="n">
        <v>6668</v>
      </c>
      <c r="AC17" s="901"/>
      <c r="AD17" s="901"/>
    </row>
    <row r="18" s="828" customFormat="true" ht="17.1" hidden="false" customHeight="true" outlineLevel="0" collapsed="false">
      <c r="A18" s="1034"/>
      <c r="B18" s="1035" t="s">
        <v>395</v>
      </c>
      <c r="C18" s="1035"/>
      <c r="D18" s="1035"/>
      <c r="E18" s="1035"/>
      <c r="F18" s="1035"/>
      <c r="G18" s="901" t="n">
        <v>60</v>
      </c>
      <c r="H18" s="901"/>
      <c r="I18" s="901"/>
      <c r="J18" s="849" t="n">
        <v>1.6</v>
      </c>
      <c r="K18" s="849"/>
      <c r="L18" s="849"/>
      <c r="M18" s="1032" t="n">
        <v>103.4</v>
      </c>
      <c r="N18" s="1032"/>
      <c r="O18" s="1032"/>
      <c r="P18" s="901" t="n">
        <v>664</v>
      </c>
      <c r="Q18" s="901"/>
      <c r="R18" s="901"/>
      <c r="S18" s="850" t="n">
        <v>59</v>
      </c>
      <c r="T18" s="850"/>
      <c r="U18" s="850"/>
      <c r="V18" s="1032" t="n">
        <v>1.7</v>
      </c>
      <c r="W18" s="1032"/>
      <c r="X18" s="1032"/>
      <c r="Y18" s="1033" t="n">
        <v>98.3</v>
      </c>
      <c r="Z18" s="1033"/>
      <c r="AA18" s="1033"/>
      <c r="AB18" s="901" t="n">
        <v>563</v>
      </c>
      <c r="AC18" s="901"/>
      <c r="AD18" s="901"/>
    </row>
    <row r="19" s="828" customFormat="true" ht="17.1" hidden="false" customHeight="true" outlineLevel="0" collapsed="false">
      <c r="A19" s="1034"/>
      <c r="B19" s="1035" t="s">
        <v>303</v>
      </c>
      <c r="C19" s="1035"/>
      <c r="D19" s="1035"/>
      <c r="E19" s="1035"/>
      <c r="F19" s="1035"/>
      <c r="G19" s="901" t="n">
        <v>213</v>
      </c>
      <c r="H19" s="901"/>
      <c r="I19" s="901"/>
      <c r="J19" s="849" t="n">
        <v>5.5</v>
      </c>
      <c r="K19" s="849"/>
      <c r="L19" s="849"/>
      <c r="M19" s="1032" t="n">
        <v>126.8</v>
      </c>
      <c r="N19" s="1032"/>
      <c r="O19" s="1032"/>
      <c r="P19" s="901" t="n">
        <v>356</v>
      </c>
      <c r="Q19" s="901"/>
      <c r="R19" s="901"/>
      <c r="S19" s="850" t="n">
        <v>205</v>
      </c>
      <c r="T19" s="850"/>
      <c r="U19" s="850"/>
      <c r="V19" s="1032" t="n">
        <v>5.9</v>
      </c>
      <c r="W19" s="1032"/>
      <c r="X19" s="1032"/>
      <c r="Y19" s="1033" t="n">
        <v>96.2</v>
      </c>
      <c r="Z19" s="1033"/>
      <c r="AA19" s="1033"/>
      <c r="AB19" s="901" t="n">
        <v>330</v>
      </c>
      <c r="AC19" s="901"/>
      <c r="AD19" s="901"/>
    </row>
    <row r="20" s="828" customFormat="true" ht="17.1" hidden="false" customHeight="true" outlineLevel="0" collapsed="false">
      <c r="A20" s="1034"/>
      <c r="B20" s="1035" t="s">
        <v>304</v>
      </c>
      <c r="C20" s="1035"/>
      <c r="D20" s="1035"/>
      <c r="E20" s="1035"/>
      <c r="F20" s="1035"/>
      <c r="G20" s="901" t="n">
        <v>852</v>
      </c>
      <c r="H20" s="901"/>
      <c r="I20" s="901"/>
      <c r="J20" s="849" t="n">
        <v>22.1</v>
      </c>
      <c r="K20" s="849"/>
      <c r="L20" s="849"/>
      <c r="M20" s="1032" t="n">
        <v>98.6</v>
      </c>
      <c r="N20" s="1032"/>
      <c r="O20" s="1032"/>
      <c r="P20" s="901" t="n">
        <v>5471</v>
      </c>
      <c r="Q20" s="901"/>
      <c r="R20" s="901"/>
      <c r="S20" s="850" t="n">
        <v>824</v>
      </c>
      <c r="T20" s="850"/>
      <c r="U20" s="850"/>
      <c r="V20" s="1032" t="n">
        <v>23.7</v>
      </c>
      <c r="W20" s="1032"/>
      <c r="X20" s="1032"/>
      <c r="Y20" s="1033" t="n">
        <v>96.7</v>
      </c>
      <c r="Z20" s="1033"/>
      <c r="AA20" s="1033"/>
      <c r="AB20" s="901" t="n">
        <v>6007</v>
      </c>
      <c r="AC20" s="901"/>
      <c r="AD20" s="901"/>
    </row>
    <row r="21" s="828" customFormat="true" ht="17.1" hidden="false" customHeight="true" outlineLevel="0" collapsed="false">
      <c r="A21" s="1037"/>
      <c r="B21" s="1038" t="s">
        <v>305</v>
      </c>
      <c r="C21" s="1038"/>
      <c r="D21" s="1038"/>
      <c r="E21" s="1038"/>
      <c r="F21" s="1038"/>
      <c r="G21" s="1039" t="n">
        <v>19</v>
      </c>
      <c r="H21" s="1039"/>
      <c r="I21" s="1039"/>
      <c r="J21" s="1040" t="n">
        <v>0.5</v>
      </c>
      <c r="K21" s="1040"/>
      <c r="L21" s="1040"/>
      <c r="M21" s="1041" t="n">
        <v>95</v>
      </c>
      <c r="N21" s="1041"/>
      <c r="O21" s="1041"/>
      <c r="P21" s="1039" t="n">
        <v>515</v>
      </c>
      <c r="Q21" s="1039"/>
      <c r="R21" s="1039"/>
      <c r="S21" s="1042" t="n">
        <v>21</v>
      </c>
      <c r="T21" s="1042"/>
      <c r="U21" s="1042"/>
      <c r="V21" s="1041" t="n">
        <v>0.6</v>
      </c>
      <c r="W21" s="1041"/>
      <c r="X21" s="1041"/>
      <c r="Y21" s="1043" t="n">
        <v>110.5</v>
      </c>
      <c r="Z21" s="1043"/>
      <c r="AA21" s="1043"/>
      <c r="AB21" s="1039" t="n">
        <v>552</v>
      </c>
      <c r="AC21" s="1039"/>
      <c r="AD21" s="1039"/>
    </row>
    <row r="22" s="1009" customFormat="true" ht="9.95" hidden="false" customHeight="true" outlineLevel="0" collapsed="false">
      <c r="S22" s="1044"/>
      <c r="T22" s="1044"/>
      <c r="U22" s="1044"/>
      <c r="V22" s="1044"/>
      <c r="W22" s="1044"/>
      <c r="X22" s="1044"/>
      <c r="Y22" s="1044"/>
      <c r="Z22" s="1044"/>
      <c r="AA22" s="1044"/>
      <c r="AB22" s="1044"/>
      <c r="AC22" s="1044"/>
      <c r="AD22" s="1044"/>
    </row>
    <row r="23" s="1009" customFormat="true" ht="17.1" hidden="false" customHeight="true" outlineLevel="0" collapsed="false">
      <c r="A23" s="904" t="s">
        <v>384</v>
      </c>
      <c r="B23" s="904"/>
      <c r="C23" s="904"/>
      <c r="D23" s="904"/>
      <c r="E23" s="904"/>
      <c r="F23" s="904"/>
      <c r="G23" s="1045" t="n">
        <v>16</v>
      </c>
      <c r="H23" s="1045"/>
      <c r="I23" s="1045"/>
      <c r="J23" s="1045"/>
      <c r="K23" s="1045"/>
      <c r="L23" s="1045"/>
      <c r="M23" s="1045"/>
      <c r="N23" s="1045"/>
      <c r="O23" s="1045"/>
      <c r="P23" s="1045"/>
      <c r="Q23" s="1045"/>
      <c r="R23" s="1045"/>
      <c r="S23" s="1013" t="n">
        <v>18</v>
      </c>
      <c r="T23" s="1013"/>
      <c r="U23" s="1013"/>
      <c r="V23" s="1013"/>
      <c r="W23" s="1013"/>
      <c r="X23" s="1013"/>
      <c r="Y23" s="1013"/>
      <c r="Z23" s="1013"/>
      <c r="AA23" s="1013"/>
      <c r="AB23" s="1013"/>
      <c r="AC23" s="1013"/>
      <c r="AD23" s="1013"/>
    </row>
    <row r="24" s="1009" customFormat="true" ht="17.1" hidden="false" customHeight="true" outlineLevel="0" collapsed="false">
      <c r="A24" s="904"/>
      <c r="B24" s="904"/>
      <c r="C24" s="904"/>
      <c r="D24" s="904"/>
      <c r="E24" s="904"/>
      <c r="F24" s="904"/>
      <c r="G24" s="1014" t="s">
        <v>385</v>
      </c>
      <c r="H24" s="1014"/>
      <c r="I24" s="1014"/>
      <c r="J24" s="1016" t="s">
        <v>207</v>
      </c>
      <c r="K24" s="1016"/>
      <c r="L24" s="1016"/>
      <c r="M24" s="1016" t="s">
        <v>396</v>
      </c>
      <c r="N24" s="1016"/>
      <c r="O24" s="1016"/>
      <c r="P24" s="1046" t="s">
        <v>387</v>
      </c>
      <c r="Q24" s="1046"/>
      <c r="R24" s="1046"/>
      <c r="S24" s="1014" t="s">
        <v>385</v>
      </c>
      <c r="T24" s="1014"/>
      <c r="U24" s="1014"/>
      <c r="V24" s="1016" t="s">
        <v>207</v>
      </c>
      <c r="W24" s="1016"/>
      <c r="X24" s="1016"/>
      <c r="Y24" s="1016" t="s">
        <v>397</v>
      </c>
      <c r="Z24" s="1016"/>
      <c r="AA24" s="1016"/>
      <c r="AB24" s="1015" t="s">
        <v>387</v>
      </c>
      <c r="AC24" s="1015"/>
      <c r="AD24" s="1015"/>
    </row>
    <row r="25" s="1009" customFormat="true" ht="17.1" hidden="false" customHeight="true" outlineLevel="0" collapsed="false">
      <c r="A25" s="904"/>
      <c r="B25" s="904"/>
      <c r="C25" s="904"/>
      <c r="D25" s="904"/>
      <c r="E25" s="904"/>
      <c r="F25" s="904"/>
      <c r="G25" s="1014"/>
      <c r="H25" s="1014"/>
      <c r="I25" s="1014"/>
      <c r="J25" s="1016"/>
      <c r="K25" s="1016"/>
      <c r="L25" s="1016"/>
      <c r="M25" s="1016"/>
      <c r="N25" s="1016"/>
      <c r="O25" s="1016"/>
      <c r="P25" s="1046"/>
      <c r="Q25" s="1046"/>
      <c r="R25" s="1046"/>
      <c r="S25" s="1014"/>
      <c r="T25" s="1014"/>
      <c r="U25" s="1014"/>
      <c r="V25" s="1016"/>
      <c r="W25" s="1016"/>
      <c r="X25" s="1016"/>
      <c r="Y25" s="1016"/>
      <c r="Z25" s="1016"/>
      <c r="AA25" s="1016"/>
      <c r="AB25" s="1015"/>
      <c r="AC25" s="1015"/>
      <c r="AD25" s="1015"/>
    </row>
    <row r="26" s="1009" customFormat="true" ht="17.1" hidden="false" customHeight="true" outlineLevel="0" collapsed="false">
      <c r="A26" s="1047"/>
      <c r="B26" s="1047"/>
      <c r="C26" s="1047"/>
      <c r="D26" s="1047"/>
      <c r="E26" s="1047"/>
      <c r="F26" s="1047"/>
      <c r="G26" s="1019"/>
      <c r="H26" s="1019"/>
      <c r="I26" s="1019"/>
      <c r="J26" s="1021" t="s">
        <v>36</v>
      </c>
      <c r="K26" s="1021"/>
      <c r="L26" s="1021"/>
      <c r="M26" s="1048"/>
      <c r="N26" s="1048"/>
      <c r="O26" s="1048"/>
      <c r="P26" s="1019" t="s">
        <v>64</v>
      </c>
      <c r="Q26" s="1019"/>
      <c r="R26" s="1019"/>
      <c r="S26" s="1020"/>
      <c r="T26" s="1020"/>
      <c r="U26" s="1020"/>
      <c r="V26" s="1021" t="s">
        <v>36</v>
      </c>
      <c r="W26" s="1021"/>
      <c r="X26" s="1021"/>
      <c r="Y26" s="958"/>
      <c r="Z26" s="958"/>
      <c r="AA26" s="958"/>
      <c r="AB26" s="1019" t="s">
        <v>64</v>
      </c>
      <c r="AC26" s="1019"/>
      <c r="AD26" s="1019"/>
    </row>
    <row r="27" s="828" customFormat="true" ht="17.1" hidden="false" customHeight="true" outlineLevel="0" collapsed="false">
      <c r="A27" s="1022" t="s">
        <v>389</v>
      </c>
      <c r="B27" s="1022"/>
      <c r="C27" s="1022"/>
      <c r="D27" s="1022"/>
      <c r="E27" s="1022"/>
      <c r="F27" s="1022"/>
      <c r="G27" s="1026" t="n">
        <v>3056</v>
      </c>
      <c r="H27" s="1026"/>
      <c r="I27" s="1026"/>
      <c r="J27" s="1028" t="n">
        <v>100</v>
      </c>
      <c r="K27" s="1028"/>
      <c r="L27" s="1028"/>
      <c r="M27" s="1049" t="n">
        <f aca="false">G27/S7*100</f>
        <v>88.0691642651297</v>
      </c>
      <c r="N27" s="1049"/>
      <c r="O27" s="1049"/>
      <c r="P27" s="1026" t="n">
        <v>25559</v>
      </c>
      <c r="Q27" s="1026"/>
      <c r="R27" s="1026"/>
      <c r="S27" s="1027" t="n">
        <v>2999</v>
      </c>
      <c r="T27" s="1027"/>
      <c r="U27" s="1027"/>
      <c r="V27" s="1025" t="n">
        <v>100</v>
      </c>
      <c r="W27" s="1025"/>
      <c r="X27" s="1025"/>
      <c r="Y27" s="1049" t="n">
        <f aca="false">S27/G27*100</f>
        <v>98.1348167539267</v>
      </c>
      <c r="Z27" s="1049"/>
      <c r="AA27" s="1049"/>
      <c r="AB27" s="1026" t="n">
        <v>25760</v>
      </c>
      <c r="AC27" s="1026"/>
      <c r="AD27" s="1026"/>
      <c r="AJ27" s="1050"/>
    </row>
    <row r="28" s="828" customFormat="true" ht="17.1" hidden="false" customHeight="true" outlineLevel="0" collapsed="false">
      <c r="A28" s="1029" t="s">
        <v>390</v>
      </c>
      <c r="B28" s="1029"/>
      <c r="C28" s="1029"/>
      <c r="D28" s="1029"/>
      <c r="E28" s="1029"/>
      <c r="F28" s="1029"/>
      <c r="G28" s="1026" t="n">
        <v>2</v>
      </c>
      <c r="H28" s="1026"/>
      <c r="I28" s="1026"/>
      <c r="J28" s="1028" t="n">
        <f aca="false">G28/$G$27*100</f>
        <v>0.0654450261780105</v>
      </c>
      <c r="K28" s="1028"/>
      <c r="L28" s="1028"/>
      <c r="M28" s="1049" t="n">
        <f aca="false">G28/S8*100</f>
        <v>66.6666666666667</v>
      </c>
      <c r="N28" s="1049"/>
      <c r="O28" s="1049"/>
      <c r="P28" s="1026" t="n">
        <v>4</v>
      </c>
      <c r="Q28" s="1026"/>
      <c r="R28" s="1026"/>
      <c r="S28" s="1027" t="n">
        <f aca="false">SUM(S29)</f>
        <v>3</v>
      </c>
      <c r="T28" s="1027"/>
      <c r="U28" s="1027"/>
      <c r="V28" s="1025" t="n">
        <f aca="false">S28/$G$27*100</f>
        <v>0.0981675392670157</v>
      </c>
      <c r="W28" s="1025"/>
      <c r="X28" s="1025"/>
      <c r="Y28" s="1049" t="n">
        <f aca="false">S28/G28*100</f>
        <v>150</v>
      </c>
      <c r="Z28" s="1049"/>
      <c r="AA28" s="1049"/>
      <c r="AB28" s="1026" t="n">
        <f aca="false">SUM(AB29)</f>
        <v>9</v>
      </c>
      <c r="AC28" s="1026"/>
      <c r="AD28" s="1026"/>
    </row>
    <row r="29" s="828" customFormat="true" ht="17.1" hidden="false" customHeight="true" outlineLevel="0" collapsed="false">
      <c r="A29" s="856"/>
      <c r="B29" s="1030" t="s">
        <v>391</v>
      </c>
      <c r="C29" s="1030"/>
      <c r="D29" s="1030"/>
      <c r="E29" s="1030"/>
      <c r="F29" s="1030"/>
      <c r="G29" s="901" t="n">
        <v>2</v>
      </c>
      <c r="H29" s="901"/>
      <c r="I29" s="901"/>
      <c r="J29" s="1033" t="n">
        <f aca="false">G29/$G$27*100</f>
        <v>0.0654450261780105</v>
      </c>
      <c r="K29" s="1033"/>
      <c r="L29" s="1033"/>
      <c r="M29" s="1051" t="n">
        <f aca="false">G29/S9*100</f>
        <v>66.6666666666667</v>
      </c>
      <c r="N29" s="1051"/>
      <c r="O29" s="1051"/>
      <c r="P29" s="901" t="n">
        <v>4</v>
      </c>
      <c r="Q29" s="901"/>
      <c r="R29" s="901"/>
      <c r="S29" s="850" t="n">
        <v>3</v>
      </c>
      <c r="T29" s="850"/>
      <c r="U29" s="850"/>
      <c r="V29" s="1032" t="n">
        <f aca="false">S29/$G$27*100</f>
        <v>0.0981675392670157</v>
      </c>
      <c r="W29" s="1032"/>
      <c r="X29" s="1032"/>
      <c r="Y29" s="1049" t="n">
        <f aca="false">S29/G29*100</f>
        <v>150</v>
      </c>
      <c r="Z29" s="1049"/>
      <c r="AA29" s="1049"/>
      <c r="AB29" s="901" t="n">
        <v>9</v>
      </c>
      <c r="AC29" s="901"/>
      <c r="AD29" s="901"/>
    </row>
    <row r="30" s="828" customFormat="true" ht="17.1" hidden="false" customHeight="true" outlineLevel="0" collapsed="false">
      <c r="A30" s="1029" t="s">
        <v>392</v>
      </c>
      <c r="B30" s="1029"/>
      <c r="C30" s="1029"/>
      <c r="D30" s="1029"/>
      <c r="E30" s="1029"/>
      <c r="F30" s="1029"/>
      <c r="G30" s="1026" t="n">
        <v>1079</v>
      </c>
      <c r="H30" s="1026"/>
      <c r="I30" s="1026"/>
      <c r="J30" s="1028" t="n">
        <f aca="false">G30/$G$27*100</f>
        <v>35.3075916230367</v>
      </c>
      <c r="K30" s="1028"/>
      <c r="L30" s="1028"/>
      <c r="M30" s="1049" t="n">
        <f aca="false">G30/S10*100</f>
        <v>88.5878489326765</v>
      </c>
      <c r="N30" s="1049"/>
      <c r="O30" s="1049"/>
      <c r="P30" s="1026" t="n">
        <v>14180</v>
      </c>
      <c r="Q30" s="1026"/>
      <c r="R30" s="1026"/>
      <c r="S30" s="1027" t="n">
        <f aca="false">SUM(S31:U33)</f>
        <v>999</v>
      </c>
      <c r="T30" s="1027"/>
      <c r="U30" s="1027"/>
      <c r="V30" s="1025" t="n">
        <f aca="false">S30/$G$27*100</f>
        <v>32.6897905759162</v>
      </c>
      <c r="W30" s="1025"/>
      <c r="X30" s="1025"/>
      <c r="Y30" s="1049" t="n">
        <f aca="false">S30/G30*100</f>
        <v>92.5857275254866</v>
      </c>
      <c r="Z30" s="1049"/>
      <c r="AA30" s="1049"/>
      <c r="AB30" s="1026" t="n">
        <f aca="false">SUM(AB31:AD33)</f>
        <v>12220</v>
      </c>
      <c r="AC30" s="1026"/>
      <c r="AD30" s="1026"/>
    </row>
    <row r="31" s="828" customFormat="true" ht="17.1" hidden="false" customHeight="true" outlineLevel="0" collapsed="false">
      <c r="A31" s="1034"/>
      <c r="B31" s="1035" t="s">
        <v>294</v>
      </c>
      <c r="C31" s="1035"/>
      <c r="D31" s="1035"/>
      <c r="E31" s="1035"/>
      <c r="F31" s="1035"/>
      <c r="G31" s="901" t="n">
        <v>2</v>
      </c>
      <c r="H31" s="901"/>
      <c r="I31" s="901"/>
      <c r="J31" s="1033" t="n">
        <f aca="false">G31/$G$27*100</f>
        <v>0.0654450261780105</v>
      </c>
      <c r="K31" s="1033"/>
      <c r="L31" s="1033"/>
      <c r="M31" s="1051" t="n">
        <f aca="false">G31/S11*100</f>
        <v>200</v>
      </c>
      <c r="N31" s="1051"/>
      <c r="O31" s="1051"/>
      <c r="P31" s="901" t="n">
        <v>21</v>
      </c>
      <c r="Q31" s="901"/>
      <c r="R31" s="901"/>
      <c r="S31" s="850" t="n">
        <v>1</v>
      </c>
      <c r="T31" s="850"/>
      <c r="U31" s="850"/>
      <c r="V31" s="1032" t="n">
        <f aca="false">S31/$G$27*100</f>
        <v>0.0327225130890052</v>
      </c>
      <c r="W31" s="1032"/>
      <c r="X31" s="1032"/>
      <c r="Y31" s="1052" t="n">
        <f aca="false">S31/G31*100</f>
        <v>50</v>
      </c>
      <c r="Z31" s="1052"/>
      <c r="AA31" s="1052"/>
      <c r="AB31" s="901" t="n">
        <v>11</v>
      </c>
      <c r="AC31" s="901"/>
      <c r="AD31" s="901"/>
    </row>
    <row r="32" s="828" customFormat="true" ht="17.1" hidden="false" customHeight="true" outlineLevel="0" collapsed="false">
      <c r="A32" s="1034"/>
      <c r="B32" s="1035" t="s">
        <v>295</v>
      </c>
      <c r="C32" s="1035"/>
      <c r="D32" s="1035"/>
      <c r="E32" s="1035"/>
      <c r="F32" s="1035"/>
      <c r="G32" s="901" t="n">
        <v>318</v>
      </c>
      <c r="H32" s="901"/>
      <c r="I32" s="901"/>
      <c r="J32" s="1033" t="n">
        <f aca="false">G32/$G$27*100</f>
        <v>10.4057591623037</v>
      </c>
      <c r="K32" s="1033"/>
      <c r="L32" s="1033"/>
      <c r="M32" s="1051" t="n">
        <f aca="false">G32/S12*100</f>
        <v>92.1739130434783</v>
      </c>
      <c r="N32" s="1051"/>
      <c r="O32" s="1051"/>
      <c r="P32" s="901" t="n">
        <v>1999</v>
      </c>
      <c r="Q32" s="901"/>
      <c r="R32" s="901"/>
      <c r="S32" s="850" t="n">
        <v>292</v>
      </c>
      <c r="T32" s="850"/>
      <c r="U32" s="850"/>
      <c r="V32" s="1032" t="n">
        <f aca="false">S32/$G$27*100</f>
        <v>9.55497382198953</v>
      </c>
      <c r="W32" s="1032"/>
      <c r="X32" s="1032"/>
      <c r="Y32" s="1051" t="n">
        <f aca="false">S32/G32*100</f>
        <v>91.8238993710692</v>
      </c>
      <c r="Z32" s="1051"/>
      <c r="AA32" s="1051"/>
      <c r="AB32" s="901" t="n">
        <v>1645</v>
      </c>
      <c r="AC32" s="901"/>
      <c r="AD32" s="901"/>
    </row>
    <row r="33" s="828" customFormat="true" ht="17.1" hidden="false" customHeight="true" outlineLevel="0" collapsed="false">
      <c r="A33" s="856"/>
      <c r="B33" s="1030" t="s">
        <v>296</v>
      </c>
      <c r="C33" s="1030"/>
      <c r="D33" s="1030"/>
      <c r="E33" s="1030"/>
      <c r="F33" s="1030"/>
      <c r="G33" s="901" t="n">
        <v>759</v>
      </c>
      <c r="H33" s="901"/>
      <c r="I33" s="901"/>
      <c r="J33" s="1033" t="n">
        <f aca="false">G33/$G$27*100</f>
        <v>24.836387434555</v>
      </c>
      <c r="K33" s="1033"/>
      <c r="L33" s="1033"/>
      <c r="M33" s="1051" t="n">
        <f aca="false">G33/S13*100</f>
        <v>87.0412844036697</v>
      </c>
      <c r="N33" s="1051"/>
      <c r="O33" s="1051"/>
      <c r="P33" s="901" t="n">
        <v>12160</v>
      </c>
      <c r="Q33" s="901"/>
      <c r="R33" s="901"/>
      <c r="S33" s="850" t="n">
        <v>706</v>
      </c>
      <c r="T33" s="850"/>
      <c r="U33" s="850"/>
      <c r="V33" s="1032" t="n">
        <f aca="false">S33/$G$27*100</f>
        <v>23.1020942408377</v>
      </c>
      <c r="W33" s="1032"/>
      <c r="X33" s="1032"/>
      <c r="Y33" s="1053" t="n">
        <f aca="false">S33/G33*100</f>
        <v>93.0171277997365</v>
      </c>
      <c r="Z33" s="1053"/>
      <c r="AA33" s="1053"/>
      <c r="AB33" s="901" t="n">
        <v>10564</v>
      </c>
      <c r="AC33" s="901"/>
      <c r="AD33" s="901"/>
    </row>
    <row r="34" s="828" customFormat="true" ht="17.1" hidden="false" customHeight="true" outlineLevel="0" collapsed="false">
      <c r="A34" s="1029" t="s">
        <v>393</v>
      </c>
      <c r="B34" s="1029"/>
      <c r="C34" s="1029"/>
      <c r="D34" s="1029"/>
      <c r="E34" s="1029"/>
      <c r="F34" s="1029"/>
      <c r="G34" s="1026" t="n">
        <v>1975</v>
      </c>
      <c r="H34" s="1026"/>
      <c r="I34" s="1026"/>
      <c r="J34" s="1028" t="n">
        <f aca="false">G34/$G$27*100</f>
        <v>64.6269633507853</v>
      </c>
      <c r="K34" s="1028"/>
      <c r="L34" s="1028"/>
      <c r="M34" s="1049" t="n">
        <f aca="false">G34/S14*100</f>
        <v>87.8168074699867</v>
      </c>
      <c r="N34" s="1049"/>
      <c r="O34" s="1049"/>
      <c r="P34" s="1026" t="n">
        <v>11375</v>
      </c>
      <c r="Q34" s="1026"/>
      <c r="R34" s="1026"/>
      <c r="S34" s="1027" t="n">
        <f aca="false">SUM(S35:U41)</f>
        <v>1997</v>
      </c>
      <c r="T34" s="1027"/>
      <c r="U34" s="1027"/>
      <c r="V34" s="1025" t="n">
        <f aca="false">S34/$G$27*100</f>
        <v>65.3468586387435</v>
      </c>
      <c r="W34" s="1025"/>
      <c r="X34" s="1025"/>
      <c r="Y34" s="1049" t="n">
        <f aca="false">S34/G34*100</f>
        <v>101.113924050633</v>
      </c>
      <c r="Z34" s="1049"/>
      <c r="AA34" s="1049"/>
      <c r="AB34" s="1026" t="n">
        <f aca="false">SUM(AB35:AD41)</f>
        <v>13531</v>
      </c>
      <c r="AC34" s="1026"/>
      <c r="AD34" s="1026"/>
    </row>
    <row r="35" s="828" customFormat="true" ht="17.1" hidden="false" customHeight="true" outlineLevel="0" collapsed="false">
      <c r="A35" s="1034"/>
      <c r="B35" s="1036" t="s">
        <v>298</v>
      </c>
      <c r="C35" s="1036"/>
      <c r="D35" s="1036"/>
      <c r="E35" s="1036"/>
      <c r="F35" s="1036"/>
      <c r="G35" s="901" t="s">
        <v>40</v>
      </c>
      <c r="H35" s="901"/>
      <c r="I35" s="901"/>
      <c r="J35" s="1033" t="s">
        <v>40</v>
      </c>
      <c r="K35" s="1033"/>
      <c r="L35" s="1033"/>
      <c r="M35" s="1051" t="s">
        <v>40</v>
      </c>
      <c r="N35" s="1051"/>
      <c r="O35" s="1051"/>
      <c r="P35" s="901" t="s">
        <v>40</v>
      </c>
      <c r="Q35" s="901"/>
      <c r="R35" s="901"/>
      <c r="S35" s="850" t="n">
        <v>1</v>
      </c>
      <c r="T35" s="850"/>
      <c r="U35" s="850"/>
      <c r="V35" s="1032" t="s">
        <v>40</v>
      </c>
      <c r="W35" s="1032"/>
      <c r="X35" s="1032"/>
      <c r="Y35" s="1052" t="s">
        <v>40</v>
      </c>
      <c r="Z35" s="1052"/>
      <c r="AA35" s="1052"/>
      <c r="AB35" s="901" t="n">
        <v>34</v>
      </c>
      <c r="AC35" s="901"/>
      <c r="AD35" s="901"/>
    </row>
    <row r="36" s="828" customFormat="true" ht="17.1" hidden="false" customHeight="true" outlineLevel="0" collapsed="false">
      <c r="A36" s="1034"/>
      <c r="B36" s="1035" t="s">
        <v>394</v>
      </c>
      <c r="C36" s="1035"/>
      <c r="D36" s="1035"/>
      <c r="E36" s="1035"/>
      <c r="F36" s="1035"/>
      <c r="G36" s="901" t="n">
        <v>50</v>
      </c>
      <c r="H36" s="901"/>
      <c r="I36" s="901"/>
      <c r="J36" s="1033" t="n">
        <f aca="false">G36/$G$27*100</f>
        <v>1.63612565445026</v>
      </c>
      <c r="K36" s="1033"/>
      <c r="L36" s="1033"/>
      <c r="M36" s="1051" t="n">
        <f aca="false">G36/S16*100</f>
        <v>92.5925925925926</v>
      </c>
      <c r="N36" s="1051"/>
      <c r="O36" s="1051"/>
      <c r="P36" s="901" t="n">
        <v>910</v>
      </c>
      <c r="Q36" s="901"/>
      <c r="R36" s="901"/>
      <c r="S36" s="850" t="n">
        <v>49</v>
      </c>
      <c r="T36" s="850"/>
      <c r="U36" s="850"/>
      <c r="V36" s="1032" t="n">
        <f aca="false">S36/$G$27*100</f>
        <v>1.60340314136126</v>
      </c>
      <c r="W36" s="1032"/>
      <c r="X36" s="1032"/>
      <c r="Y36" s="1051" t="n">
        <f aca="false">S36/G36*100</f>
        <v>98</v>
      </c>
      <c r="Z36" s="1051"/>
      <c r="AA36" s="1051"/>
      <c r="AB36" s="901" t="n">
        <v>703</v>
      </c>
      <c r="AC36" s="901"/>
      <c r="AD36" s="901"/>
    </row>
    <row r="37" s="828" customFormat="true" ht="17.1" hidden="false" customHeight="true" outlineLevel="0" collapsed="false">
      <c r="A37" s="1034"/>
      <c r="B37" s="1035" t="s">
        <v>301</v>
      </c>
      <c r="C37" s="1035"/>
      <c r="D37" s="1035"/>
      <c r="E37" s="1035"/>
      <c r="F37" s="1035"/>
      <c r="G37" s="901" t="n">
        <v>744</v>
      </c>
      <c r="H37" s="901"/>
      <c r="I37" s="901"/>
      <c r="J37" s="1033" t="n">
        <f aca="false">G37/$G$27*100</f>
        <v>24.3455497382199</v>
      </c>
      <c r="K37" s="1033"/>
      <c r="L37" s="1033"/>
      <c r="M37" s="1051" t="n">
        <f aca="false">G37/S17*100</f>
        <v>68.7615526802218</v>
      </c>
      <c r="N37" s="1051"/>
      <c r="O37" s="1051"/>
      <c r="P37" s="901" t="n">
        <v>4797</v>
      </c>
      <c r="Q37" s="901"/>
      <c r="R37" s="901"/>
      <c r="S37" s="850" t="n">
        <v>739</v>
      </c>
      <c r="T37" s="850"/>
      <c r="U37" s="850"/>
      <c r="V37" s="1032" t="n">
        <f aca="false">S37/$G$27*100</f>
        <v>24.1819371727749</v>
      </c>
      <c r="W37" s="1032"/>
      <c r="X37" s="1032"/>
      <c r="Y37" s="1051" t="n">
        <f aca="false">S37/G37*100</f>
        <v>99.3279569892473</v>
      </c>
      <c r="Z37" s="1051"/>
      <c r="AA37" s="1051"/>
      <c r="AB37" s="901" t="n">
        <v>4804</v>
      </c>
      <c r="AC37" s="901"/>
      <c r="AD37" s="901"/>
    </row>
    <row r="38" s="828" customFormat="true" ht="17.1" hidden="false" customHeight="true" outlineLevel="0" collapsed="false">
      <c r="A38" s="1034"/>
      <c r="B38" s="1035" t="s">
        <v>395</v>
      </c>
      <c r="C38" s="1035"/>
      <c r="D38" s="1035"/>
      <c r="E38" s="1035"/>
      <c r="F38" s="1035"/>
      <c r="G38" s="901" t="n">
        <v>49</v>
      </c>
      <c r="H38" s="901"/>
      <c r="I38" s="901"/>
      <c r="J38" s="1033" t="n">
        <f aca="false">G38/$G$27*100</f>
        <v>1.60340314136126</v>
      </c>
      <c r="K38" s="1033"/>
      <c r="L38" s="1033"/>
      <c r="M38" s="1051" t="n">
        <f aca="false">G38/S18*100</f>
        <v>83.0508474576271</v>
      </c>
      <c r="N38" s="1051"/>
      <c r="O38" s="1051"/>
      <c r="P38" s="901" t="n">
        <v>477</v>
      </c>
      <c r="Q38" s="901"/>
      <c r="R38" s="901"/>
      <c r="S38" s="850" t="n">
        <v>49</v>
      </c>
      <c r="T38" s="850"/>
      <c r="U38" s="850"/>
      <c r="V38" s="1032" t="n">
        <f aca="false">S38/$G$27*100</f>
        <v>1.60340314136126</v>
      </c>
      <c r="W38" s="1032"/>
      <c r="X38" s="1032"/>
      <c r="Y38" s="1051" t="n">
        <f aca="false">S38/G38*100</f>
        <v>100</v>
      </c>
      <c r="Z38" s="1051"/>
      <c r="AA38" s="1051"/>
      <c r="AB38" s="901" t="n">
        <v>447</v>
      </c>
      <c r="AC38" s="901"/>
      <c r="AD38" s="901"/>
    </row>
    <row r="39" s="828" customFormat="true" ht="17.1" hidden="false" customHeight="true" outlineLevel="0" collapsed="false">
      <c r="A39" s="1034"/>
      <c r="B39" s="1035" t="s">
        <v>303</v>
      </c>
      <c r="C39" s="1035"/>
      <c r="D39" s="1035"/>
      <c r="E39" s="1035"/>
      <c r="F39" s="1035"/>
      <c r="G39" s="901" t="n">
        <v>219</v>
      </c>
      <c r="H39" s="901"/>
      <c r="I39" s="901"/>
      <c r="J39" s="1033" t="n">
        <f aca="false">G39/$G$27*100</f>
        <v>7.16623036649215</v>
      </c>
      <c r="K39" s="1033"/>
      <c r="L39" s="1033"/>
      <c r="M39" s="1051" t="n">
        <f aca="false">G39/S19*100</f>
        <v>106.829268292683</v>
      </c>
      <c r="N39" s="1051"/>
      <c r="O39" s="1051"/>
      <c r="P39" s="901" t="n">
        <v>349</v>
      </c>
      <c r="Q39" s="901"/>
      <c r="R39" s="901"/>
      <c r="S39" s="850" t="n">
        <v>168</v>
      </c>
      <c r="T39" s="850"/>
      <c r="U39" s="850"/>
      <c r="V39" s="1032" t="n">
        <f aca="false">S39/$G$27*100</f>
        <v>5.49738219895288</v>
      </c>
      <c r="W39" s="1032"/>
      <c r="X39" s="1032"/>
      <c r="Y39" s="1051" t="n">
        <f aca="false">S39/G39*100</f>
        <v>76.7123287671233</v>
      </c>
      <c r="Z39" s="1051"/>
      <c r="AA39" s="1051"/>
      <c r="AB39" s="901" t="n">
        <v>290</v>
      </c>
      <c r="AC39" s="901"/>
      <c r="AD39" s="901"/>
    </row>
    <row r="40" s="828" customFormat="true" ht="17.1" hidden="false" customHeight="true" outlineLevel="0" collapsed="false">
      <c r="A40" s="1034"/>
      <c r="B40" s="1035" t="s">
        <v>304</v>
      </c>
      <c r="C40" s="1035"/>
      <c r="D40" s="1035"/>
      <c r="E40" s="1035"/>
      <c r="F40" s="1035"/>
      <c r="G40" s="901" t="n">
        <v>913</v>
      </c>
      <c r="H40" s="901"/>
      <c r="I40" s="901"/>
      <c r="J40" s="1033" t="n">
        <f aca="false">G40/$G$27*100</f>
        <v>29.8756544502618</v>
      </c>
      <c r="K40" s="1033"/>
      <c r="L40" s="1033"/>
      <c r="M40" s="1051" t="n">
        <f aca="false">G40/S20*100</f>
        <v>110.800970873786</v>
      </c>
      <c r="N40" s="1051"/>
      <c r="O40" s="1051"/>
      <c r="P40" s="901" t="n">
        <v>4842</v>
      </c>
      <c r="Q40" s="901"/>
      <c r="R40" s="901"/>
      <c r="S40" s="850" t="n">
        <v>966</v>
      </c>
      <c r="T40" s="850"/>
      <c r="U40" s="850"/>
      <c r="V40" s="1032" t="n">
        <f aca="false">S40/$G$27*100</f>
        <v>31.6099476439791</v>
      </c>
      <c r="W40" s="1032"/>
      <c r="X40" s="1032"/>
      <c r="Y40" s="1051" t="n">
        <f aca="false">S40/G40*100</f>
        <v>105.805038335159</v>
      </c>
      <c r="Z40" s="1051"/>
      <c r="AA40" s="1051"/>
      <c r="AB40" s="901" t="n">
        <v>6712</v>
      </c>
      <c r="AC40" s="901"/>
      <c r="AD40" s="901"/>
    </row>
    <row r="41" s="1009" customFormat="true" ht="17.1" hidden="false" customHeight="true" outlineLevel="0" collapsed="false">
      <c r="A41" s="1037"/>
      <c r="B41" s="1038" t="s">
        <v>305</v>
      </c>
      <c r="C41" s="1038"/>
      <c r="D41" s="1038"/>
      <c r="E41" s="1038"/>
      <c r="F41" s="1038"/>
      <c r="G41" s="933" t="s">
        <v>40</v>
      </c>
      <c r="H41" s="933"/>
      <c r="I41" s="933"/>
      <c r="J41" s="1054" t="s">
        <v>40</v>
      </c>
      <c r="K41" s="1054"/>
      <c r="L41" s="1054"/>
      <c r="M41" s="1055" t="s">
        <v>40</v>
      </c>
      <c r="N41" s="1055"/>
      <c r="O41" s="1055"/>
      <c r="P41" s="933" t="s">
        <v>40</v>
      </c>
      <c r="Q41" s="933"/>
      <c r="R41" s="933"/>
      <c r="S41" s="1042" t="n">
        <v>25</v>
      </c>
      <c r="T41" s="1042"/>
      <c r="U41" s="1042"/>
      <c r="V41" s="1041" t="s">
        <v>40</v>
      </c>
      <c r="W41" s="1041"/>
      <c r="X41" s="1041"/>
      <c r="Y41" s="1056" t="s">
        <v>40</v>
      </c>
      <c r="Z41" s="1056"/>
      <c r="AA41" s="1056"/>
      <c r="AB41" s="1039" t="n">
        <v>541</v>
      </c>
      <c r="AC41" s="1039"/>
      <c r="AD41" s="1039"/>
    </row>
    <row r="42" s="1009" customFormat="true" ht="13.5" hidden="false" customHeight="false" outlineLevel="0" collapsed="false">
      <c r="B42" s="938" t="s">
        <v>381</v>
      </c>
      <c r="C42" s="938"/>
      <c r="D42" s="938"/>
      <c r="E42" s="938"/>
      <c r="F42" s="938"/>
      <c r="G42" s="938"/>
      <c r="H42" s="938"/>
      <c r="I42" s="938"/>
      <c r="J42" s="938"/>
      <c r="K42" s="938"/>
      <c r="L42" s="938"/>
      <c r="M42" s="938"/>
    </row>
  </sheetData>
  <sheetProtection sheet="true" password="dce1"/>
  <mergeCells count="312">
    <mergeCell ref="U2:AD2"/>
    <mergeCell ref="A3:F5"/>
    <mergeCell ref="G3:R3"/>
    <mergeCell ref="S3:AD3"/>
    <mergeCell ref="G4:I5"/>
    <mergeCell ref="J4:L5"/>
    <mergeCell ref="M4:O5"/>
    <mergeCell ref="P4:R5"/>
    <mergeCell ref="S4:U5"/>
    <mergeCell ref="V4:X5"/>
    <mergeCell ref="Y4:AA5"/>
    <mergeCell ref="AB4:AD5"/>
    <mergeCell ref="A6:F6"/>
    <mergeCell ref="G6:I6"/>
    <mergeCell ref="J6:L6"/>
    <mergeCell ref="M6:O6"/>
    <mergeCell ref="P6:R6"/>
    <mergeCell ref="S6:U6"/>
    <mergeCell ref="V6:X6"/>
    <mergeCell ref="Y6:AA6"/>
    <mergeCell ref="AB6:AD6"/>
    <mergeCell ref="A7:F7"/>
    <mergeCell ref="G7:I7"/>
    <mergeCell ref="J7:L7"/>
    <mergeCell ref="M7:O7"/>
    <mergeCell ref="P7:R7"/>
    <mergeCell ref="S7:U7"/>
    <mergeCell ref="V7:X7"/>
    <mergeCell ref="Y7:AA7"/>
    <mergeCell ref="AB7:AD7"/>
    <mergeCell ref="A8:F8"/>
    <mergeCell ref="G8:I8"/>
    <mergeCell ref="J8:L8"/>
    <mergeCell ref="M8:O8"/>
    <mergeCell ref="P8:R8"/>
    <mergeCell ref="S8:U8"/>
    <mergeCell ref="V8:X8"/>
    <mergeCell ref="Y8:AA8"/>
    <mergeCell ref="AB8:AD8"/>
    <mergeCell ref="B9:F9"/>
    <mergeCell ref="G9:I9"/>
    <mergeCell ref="J9:L9"/>
    <mergeCell ref="M9:O9"/>
    <mergeCell ref="P9:R9"/>
    <mergeCell ref="S9:U9"/>
    <mergeCell ref="V9:X9"/>
    <mergeCell ref="Y9:AA9"/>
    <mergeCell ref="AB9:AD9"/>
    <mergeCell ref="A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B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B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B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B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B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B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B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B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B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B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3:F25"/>
    <mergeCell ref="G23:R23"/>
    <mergeCell ref="S23:AD23"/>
    <mergeCell ref="G24:I25"/>
    <mergeCell ref="J24:L25"/>
    <mergeCell ref="M24:O25"/>
    <mergeCell ref="P24:R25"/>
    <mergeCell ref="S24:U25"/>
    <mergeCell ref="V24:X25"/>
    <mergeCell ref="Y24:AA25"/>
    <mergeCell ref="AB24:AD25"/>
    <mergeCell ref="A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B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B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B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B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B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B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B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B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B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B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B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B42:M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3.49"/>
    <col collapsed="false" customWidth="true" hidden="false" outlineLevel="0" max="26" min="4" style="0" width="2.37"/>
    <col collapsed="false" customWidth="true" hidden="false" outlineLevel="0" max="28" min="27" style="0" width="2.12"/>
    <col collapsed="false" customWidth="true" hidden="false" outlineLevel="0" max="29" min="29" style="0" width="2.37"/>
    <col collapsed="false" customWidth="true" hidden="false" outlineLevel="0" max="30" min="30" style="0" width="2.12"/>
    <col collapsed="false" customWidth="true" hidden="false" outlineLevel="0" max="38" min="31" style="0" width="2.37"/>
    <col collapsed="false" customWidth="true" hidden="false" outlineLevel="0" max="41" min="39" style="0" width="2.62"/>
    <col collapsed="false" customWidth="true" hidden="false" outlineLevel="0" max="45" min="45" style="0" width="11.62"/>
  </cols>
  <sheetData>
    <row r="1" s="911" customFormat="true" ht="17.25" hidden="false" customHeight="false" outlineLevel="0" collapsed="false">
      <c r="A1" s="1057" t="s">
        <v>398</v>
      </c>
      <c r="AF1" s="1058"/>
      <c r="AG1" s="1058"/>
      <c r="AH1" s="1058"/>
      <c r="AI1" s="1058"/>
      <c r="AJ1" s="1058"/>
      <c r="AK1" s="1058"/>
      <c r="AL1" s="1058"/>
    </row>
    <row r="2" s="911" customFormat="true" ht="13.5" hidden="false" customHeight="false" outlineLevel="0" collapsed="false">
      <c r="AD2" s="830" t="s">
        <v>399</v>
      </c>
      <c r="AE2" s="830"/>
      <c r="AF2" s="830"/>
      <c r="AG2" s="830"/>
      <c r="AH2" s="830"/>
      <c r="AI2" s="830"/>
      <c r="AJ2" s="830"/>
      <c r="AK2" s="830"/>
      <c r="AL2" s="830"/>
    </row>
    <row r="3" s="911" customFormat="true" ht="24.95" hidden="false" customHeight="true" outlineLevel="0" collapsed="false">
      <c r="A3" s="40" t="s">
        <v>315</v>
      </c>
      <c r="B3" s="40"/>
      <c r="C3" s="40"/>
      <c r="D3" s="40"/>
      <c r="E3" s="83" t="s">
        <v>400</v>
      </c>
      <c r="F3" s="83"/>
      <c r="G3" s="83"/>
      <c r="H3" s="83"/>
      <c r="I3" s="939"/>
      <c r="J3" s="939"/>
      <c r="K3" s="939"/>
      <c r="L3" s="939"/>
      <c r="M3" s="939"/>
      <c r="N3" s="1059"/>
      <c r="O3" s="1060" t="s">
        <v>401</v>
      </c>
      <c r="P3" s="1060"/>
      <c r="Q3" s="1060"/>
      <c r="R3" s="1060"/>
      <c r="S3" s="1060"/>
      <c r="T3" s="1060"/>
      <c r="U3" s="1060"/>
      <c r="V3" s="1060"/>
      <c r="W3" s="1060"/>
      <c r="X3" s="1060"/>
      <c r="Y3" s="1060"/>
      <c r="Z3" s="1060"/>
      <c r="AA3" s="1060"/>
      <c r="AB3" s="1060"/>
      <c r="AC3" s="1060"/>
      <c r="AD3" s="1060"/>
      <c r="AE3" s="1060"/>
      <c r="AF3" s="1060"/>
      <c r="AG3" s="1060"/>
      <c r="AH3" s="1060"/>
      <c r="AI3" s="1060"/>
      <c r="AJ3" s="1060"/>
      <c r="AK3" s="1060"/>
      <c r="AL3" s="1060"/>
    </row>
    <row r="4" s="911" customFormat="true" ht="6.95" hidden="false" customHeight="true" outlineLevel="0" collapsed="false">
      <c r="A4" s="40"/>
      <c r="B4" s="40"/>
      <c r="C4" s="40"/>
      <c r="D4" s="40"/>
      <c r="E4" s="83"/>
      <c r="F4" s="83"/>
      <c r="G4" s="83"/>
      <c r="H4" s="83"/>
      <c r="I4" s="1061" t="s">
        <v>402</v>
      </c>
      <c r="J4" s="1061"/>
      <c r="K4" s="1061"/>
      <c r="L4" s="1062" t="s">
        <v>403</v>
      </c>
      <c r="M4" s="1062"/>
      <c r="N4" s="1062"/>
      <c r="O4" s="1063" t="s">
        <v>404</v>
      </c>
      <c r="P4" s="1063"/>
      <c r="Q4" s="1063"/>
      <c r="R4" s="1064"/>
      <c r="S4" s="1064"/>
      <c r="T4" s="1064"/>
      <c r="U4" s="1065" t="s">
        <v>405</v>
      </c>
      <c r="V4" s="1065"/>
      <c r="W4" s="1065"/>
      <c r="X4" s="1064"/>
      <c r="Y4" s="1064"/>
      <c r="Z4" s="1066"/>
      <c r="AA4" s="1065" t="s">
        <v>406</v>
      </c>
      <c r="AB4" s="1065"/>
      <c r="AC4" s="1065"/>
      <c r="AD4" s="1064"/>
      <c r="AE4" s="1064"/>
      <c r="AF4" s="1064"/>
      <c r="AG4" s="1065" t="s">
        <v>407</v>
      </c>
      <c r="AH4" s="1065"/>
      <c r="AI4" s="1065"/>
      <c r="AJ4" s="1064"/>
      <c r="AK4" s="1064"/>
      <c r="AL4" s="1064"/>
    </row>
    <row r="5" s="911" customFormat="true" ht="24.95" hidden="false" customHeight="true" outlineLevel="0" collapsed="false">
      <c r="A5" s="40"/>
      <c r="B5" s="40"/>
      <c r="C5" s="40"/>
      <c r="D5" s="40"/>
      <c r="E5" s="83"/>
      <c r="F5" s="83"/>
      <c r="G5" s="83"/>
      <c r="H5" s="83"/>
      <c r="I5" s="1061"/>
      <c r="J5" s="1061"/>
      <c r="K5" s="1061"/>
      <c r="L5" s="1062"/>
      <c r="M5" s="1062"/>
      <c r="N5" s="1062"/>
      <c r="O5" s="1063"/>
      <c r="P5" s="1063"/>
      <c r="Q5" s="1063"/>
      <c r="R5" s="1067" t="s">
        <v>207</v>
      </c>
      <c r="S5" s="1067"/>
      <c r="T5" s="1067"/>
      <c r="U5" s="1065"/>
      <c r="V5" s="1065"/>
      <c r="W5" s="1065"/>
      <c r="X5" s="1067" t="s">
        <v>207</v>
      </c>
      <c r="Y5" s="1067"/>
      <c r="Z5" s="1067"/>
      <c r="AA5" s="1065"/>
      <c r="AB5" s="1065"/>
      <c r="AC5" s="1065"/>
      <c r="AD5" s="1067" t="s">
        <v>207</v>
      </c>
      <c r="AE5" s="1067"/>
      <c r="AF5" s="1067"/>
      <c r="AG5" s="1065"/>
      <c r="AH5" s="1065"/>
      <c r="AI5" s="1065"/>
      <c r="AJ5" s="1068" t="s">
        <v>207</v>
      </c>
      <c r="AK5" s="1068"/>
      <c r="AL5" s="1068"/>
    </row>
    <row r="6" s="911" customFormat="true" ht="18" hidden="false" customHeight="true" outlineLevel="0" collapsed="false">
      <c r="A6" s="1069"/>
      <c r="B6" s="1069"/>
      <c r="C6" s="1069"/>
      <c r="D6" s="1069"/>
      <c r="E6" s="1070" t="s">
        <v>408</v>
      </c>
      <c r="F6" s="1070"/>
      <c r="G6" s="1070"/>
      <c r="H6" s="1070"/>
      <c r="I6" s="1071" t="s">
        <v>408</v>
      </c>
      <c r="J6" s="1071"/>
      <c r="K6" s="1071"/>
      <c r="L6" s="1072" t="s">
        <v>36</v>
      </c>
      <c r="M6" s="1072"/>
      <c r="N6" s="1072"/>
      <c r="O6" s="1070" t="s">
        <v>408</v>
      </c>
      <c r="P6" s="1070"/>
      <c r="Q6" s="1070"/>
      <c r="R6" s="1071" t="s">
        <v>36</v>
      </c>
      <c r="S6" s="1071"/>
      <c r="T6" s="1071"/>
      <c r="U6" s="1071" t="s">
        <v>408</v>
      </c>
      <c r="V6" s="1071"/>
      <c r="W6" s="1071"/>
      <c r="X6" s="1071" t="s">
        <v>36</v>
      </c>
      <c r="Y6" s="1071"/>
      <c r="Z6" s="1071"/>
      <c r="AA6" s="1071" t="s">
        <v>408</v>
      </c>
      <c r="AB6" s="1071"/>
      <c r="AC6" s="1071"/>
      <c r="AD6" s="1071" t="s">
        <v>36</v>
      </c>
      <c r="AE6" s="1071"/>
      <c r="AF6" s="1071"/>
      <c r="AG6" s="1071" t="s">
        <v>408</v>
      </c>
      <c r="AH6" s="1071"/>
      <c r="AI6" s="1071"/>
      <c r="AJ6" s="1073" t="s">
        <v>36</v>
      </c>
      <c r="AK6" s="1073"/>
      <c r="AL6" s="1073"/>
    </row>
    <row r="7" s="911" customFormat="true" ht="20.1" hidden="false" customHeight="true" outlineLevel="0" collapsed="false">
      <c r="A7" s="1074" t="s">
        <v>33</v>
      </c>
      <c r="B7" s="1074"/>
      <c r="C7" s="38" t="n">
        <v>50</v>
      </c>
      <c r="D7" s="1075" t="s">
        <v>172</v>
      </c>
      <c r="E7" s="1076" t="n">
        <v>16003</v>
      </c>
      <c r="F7" s="1076"/>
      <c r="G7" s="1076"/>
      <c r="H7" s="1076"/>
      <c r="I7" s="1077" t="n">
        <v>1695</v>
      </c>
      <c r="J7" s="1077"/>
      <c r="K7" s="1077"/>
      <c r="L7" s="1078" t="n">
        <f aca="false">I7/E7*100</f>
        <v>10.5917640442417</v>
      </c>
      <c r="M7" s="1078"/>
      <c r="N7" s="1078"/>
      <c r="O7" s="1076" t="n">
        <v>76</v>
      </c>
      <c r="P7" s="1076"/>
      <c r="Q7" s="1076"/>
      <c r="R7" s="1079" t="n">
        <f aca="false">O7/I7*100</f>
        <v>4.48377581120944</v>
      </c>
      <c r="S7" s="1079"/>
      <c r="T7" s="1079"/>
      <c r="U7" s="1077" t="n">
        <v>1619</v>
      </c>
      <c r="V7" s="1077"/>
      <c r="W7" s="1077"/>
      <c r="X7" s="1079" t="n">
        <f aca="false">U7/I7*100</f>
        <v>95.5162241887906</v>
      </c>
      <c r="Y7" s="1079"/>
      <c r="Z7" s="1079"/>
      <c r="AA7" s="1077" t="n">
        <v>81</v>
      </c>
      <c r="AB7" s="1077"/>
      <c r="AC7" s="1077"/>
      <c r="AD7" s="1079" t="n">
        <f aca="false">AA7/I7*100</f>
        <v>4.7787610619469</v>
      </c>
      <c r="AE7" s="1079"/>
      <c r="AF7" s="1079"/>
      <c r="AG7" s="1077" t="n">
        <v>1538</v>
      </c>
      <c r="AH7" s="1077"/>
      <c r="AI7" s="1077"/>
      <c r="AJ7" s="1080" t="n">
        <f aca="false">AG7/I7*100</f>
        <v>90.7374631268437</v>
      </c>
      <c r="AK7" s="1080"/>
      <c r="AL7" s="1080"/>
    </row>
    <row r="8" s="911" customFormat="true" ht="20.1" hidden="false" customHeight="true" outlineLevel="0" collapsed="false">
      <c r="A8" s="38"/>
      <c r="B8" s="38"/>
      <c r="C8" s="38" t="n">
        <v>55</v>
      </c>
      <c r="D8" s="38"/>
      <c r="E8" s="1076" t="n">
        <v>17385</v>
      </c>
      <c r="F8" s="1076"/>
      <c r="G8" s="1076"/>
      <c r="H8" s="1076"/>
      <c r="I8" s="1077" t="n">
        <v>1585</v>
      </c>
      <c r="J8" s="1077"/>
      <c r="K8" s="1077"/>
      <c r="L8" s="1078" t="n">
        <f aca="false">I8/E8*100</f>
        <v>9.117054932413</v>
      </c>
      <c r="M8" s="1078"/>
      <c r="N8" s="1078"/>
      <c r="O8" s="1076" t="n">
        <v>100</v>
      </c>
      <c r="P8" s="1076"/>
      <c r="Q8" s="1076"/>
      <c r="R8" s="1079" t="n">
        <f aca="false">O8/I8*100</f>
        <v>6.30914826498423</v>
      </c>
      <c r="S8" s="1079"/>
      <c r="T8" s="1079"/>
      <c r="U8" s="1077" t="n">
        <v>1485</v>
      </c>
      <c r="V8" s="1077"/>
      <c r="W8" s="1077"/>
      <c r="X8" s="1079" t="n">
        <f aca="false">U8/I8*100</f>
        <v>93.6908517350158</v>
      </c>
      <c r="Y8" s="1079"/>
      <c r="Z8" s="1079"/>
      <c r="AA8" s="1077" t="n">
        <v>89</v>
      </c>
      <c r="AB8" s="1077"/>
      <c r="AC8" s="1077"/>
      <c r="AD8" s="1079" t="n">
        <f aca="false">AA8/I8*100</f>
        <v>5.61514195583596</v>
      </c>
      <c r="AE8" s="1079"/>
      <c r="AF8" s="1079"/>
      <c r="AG8" s="1077" t="n">
        <v>1396</v>
      </c>
      <c r="AH8" s="1077"/>
      <c r="AI8" s="1077"/>
      <c r="AJ8" s="1080" t="n">
        <f aca="false">AG8/I8*100</f>
        <v>88.0757097791798</v>
      </c>
      <c r="AK8" s="1080"/>
      <c r="AL8" s="1080"/>
    </row>
    <row r="9" s="911" customFormat="true" ht="20.1" hidden="false" customHeight="true" outlineLevel="0" collapsed="false">
      <c r="A9" s="38"/>
      <c r="B9" s="38"/>
      <c r="C9" s="38" t="n">
        <v>60</v>
      </c>
      <c r="D9" s="38"/>
      <c r="E9" s="1076" t="n">
        <v>17887</v>
      </c>
      <c r="F9" s="1076"/>
      <c r="G9" s="1076"/>
      <c r="H9" s="1076"/>
      <c r="I9" s="1077" t="n">
        <v>1427</v>
      </c>
      <c r="J9" s="1077"/>
      <c r="K9" s="1077"/>
      <c r="L9" s="1078" t="n">
        <f aca="false">I9/E9*100</f>
        <v>7.97786101638061</v>
      </c>
      <c r="M9" s="1078"/>
      <c r="N9" s="1078"/>
      <c r="O9" s="1076" t="n">
        <v>101</v>
      </c>
      <c r="P9" s="1076"/>
      <c r="Q9" s="1076"/>
      <c r="R9" s="1079" t="n">
        <f aca="false">O9/I9*100</f>
        <v>7.07778556412053</v>
      </c>
      <c r="S9" s="1079"/>
      <c r="T9" s="1079"/>
      <c r="U9" s="1077" t="n">
        <v>1326</v>
      </c>
      <c r="V9" s="1077"/>
      <c r="W9" s="1077"/>
      <c r="X9" s="1079" t="n">
        <f aca="false">U9/I9*100</f>
        <v>92.9222144358795</v>
      </c>
      <c r="Y9" s="1079"/>
      <c r="Z9" s="1079"/>
      <c r="AA9" s="1077" t="n">
        <v>91</v>
      </c>
      <c r="AB9" s="1077"/>
      <c r="AC9" s="1077"/>
      <c r="AD9" s="1079" t="n">
        <f aca="false">AA9/I9*100</f>
        <v>6.37701471618781</v>
      </c>
      <c r="AE9" s="1079"/>
      <c r="AF9" s="1079"/>
      <c r="AG9" s="1077" t="n">
        <v>1235</v>
      </c>
      <c r="AH9" s="1077"/>
      <c r="AI9" s="1077"/>
      <c r="AJ9" s="1080" t="n">
        <f aca="false">AG9/I9*100</f>
        <v>86.5451997196917</v>
      </c>
      <c r="AK9" s="1080"/>
      <c r="AL9" s="1080"/>
    </row>
    <row r="10" s="911" customFormat="true" ht="20.1" hidden="false" customHeight="true" outlineLevel="0" collapsed="false">
      <c r="A10" s="1074" t="s">
        <v>39</v>
      </c>
      <c r="B10" s="1074"/>
      <c r="C10" s="38" t="n">
        <v>2</v>
      </c>
      <c r="D10" s="38"/>
      <c r="E10" s="1076" t="n">
        <v>18658</v>
      </c>
      <c r="F10" s="1076"/>
      <c r="G10" s="1076"/>
      <c r="H10" s="1076"/>
      <c r="I10" s="1077" t="n">
        <v>969</v>
      </c>
      <c r="J10" s="1077"/>
      <c r="K10" s="1077"/>
      <c r="L10" s="1078" t="n">
        <f aca="false">I10/E10*100</f>
        <v>5.19348268839104</v>
      </c>
      <c r="M10" s="1078"/>
      <c r="N10" s="1078"/>
      <c r="O10" s="1076" t="n">
        <v>84</v>
      </c>
      <c r="P10" s="1076"/>
      <c r="Q10" s="1076"/>
      <c r="R10" s="1079" t="n">
        <f aca="false">O10/I10*100</f>
        <v>8.6687306501548</v>
      </c>
      <c r="S10" s="1079"/>
      <c r="T10" s="1079"/>
      <c r="U10" s="1077" t="n">
        <v>885</v>
      </c>
      <c r="V10" s="1077"/>
      <c r="W10" s="1077"/>
      <c r="X10" s="1079" t="n">
        <f aca="false">U10/I10*100</f>
        <v>91.3312693498452</v>
      </c>
      <c r="Y10" s="1079"/>
      <c r="Z10" s="1079"/>
      <c r="AA10" s="1077" t="n">
        <v>56</v>
      </c>
      <c r="AB10" s="1077"/>
      <c r="AC10" s="1077"/>
      <c r="AD10" s="1079" t="n">
        <f aca="false">AA10/I10*100</f>
        <v>5.77915376676987</v>
      </c>
      <c r="AE10" s="1079"/>
      <c r="AF10" s="1079"/>
      <c r="AG10" s="1077" t="n">
        <v>829</v>
      </c>
      <c r="AH10" s="1077"/>
      <c r="AI10" s="1077"/>
      <c r="AJ10" s="1080" t="n">
        <f aca="false">AG10/I10*100</f>
        <v>85.5521155830753</v>
      </c>
      <c r="AK10" s="1080"/>
      <c r="AL10" s="1080"/>
    </row>
    <row r="11" s="911" customFormat="true" ht="20.1" hidden="false" customHeight="true" outlineLevel="0" collapsed="false">
      <c r="A11" s="38"/>
      <c r="B11" s="38"/>
      <c r="C11" s="38" t="n">
        <v>7</v>
      </c>
      <c r="D11" s="38"/>
      <c r="E11" s="1076" t="n">
        <v>19188</v>
      </c>
      <c r="F11" s="1076"/>
      <c r="G11" s="1076"/>
      <c r="H11" s="1076"/>
      <c r="I11" s="1077" t="n">
        <v>838</v>
      </c>
      <c r="J11" s="1077"/>
      <c r="K11" s="1077"/>
      <c r="L11" s="1078" t="n">
        <f aca="false">I11/E11*100</f>
        <v>4.36731290389827</v>
      </c>
      <c r="M11" s="1078"/>
      <c r="N11" s="1078"/>
      <c r="O11" s="1076" t="n">
        <v>106</v>
      </c>
      <c r="P11" s="1076"/>
      <c r="Q11" s="1076"/>
      <c r="R11" s="1079" t="n">
        <f aca="false">O11/I11*100</f>
        <v>12.6491646778043</v>
      </c>
      <c r="S11" s="1079"/>
      <c r="T11" s="1079"/>
      <c r="U11" s="1077" t="n">
        <v>732</v>
      </c>
      <c r="V11" s="1077"/>
      <c r="W11" s="1077"/>
      <c r="X11" s="1079" t="n">
        <f aca="false">U11/I11*100</f>
        <v>87.3508353221957</v>
      </c>
      <c r="Y11" s="1079"/>
      <c r="Z11" s="1079"/>
      <c r="AA11" s="1077" t="n">
        <v>64</v>
      </c>
      <c r="AB11" s="1077"/>
      <c r="AC11" s="1077"/>
      <c r="AD11" s="1079" t="n">
        <f aca="false">AA11/I11*100</f>
        <v>7.63723150357995</v>
      </c>
      <c r="AE11" s="1079"/>
      <c r="AF11" s="1079"/>
      <c r="AG11" s="1077" t="n">
        <v>668</v>
      </c>
      <c r="AH11" s="1077"/>
      <c r="AI11" s="1077"/>
      <c r="AJ11" s="1080" t="n">
        <f aca="false">AG11/I11*100</f>
        <v>79.7136038186158</v>
      </c>
      <c r="AK11" s="1080"/>
      <c r="AL11" s="1080"/>
    </row>
    <row r="12" s="911" customFormat="true" ht="20.1" hidden="false" customHeight="true" outlineLevel="0" collapsed="false">
      <c r="A12" s="38"/>
      <c r="B12" s="38"/>
      <c r="C12" s="38" t="n">
        <v>12</v>
      </c>
      <c r="D12" s="38"/>
      <c r="E12" s="1076" t="n">
        <v>20342</v>
      </c>
      <c r="F12" s="1076"/>
      <c r="G12" s="1076"/>
      <c r="H12" s="1076"/>
      <c r="I12" s="1077" t="n">
        <v>673</v>
      </c>
      <c r="J12" s="1077"/>
      <c r="K12" s="1077"/>
      <c r="L12" s="1078" t="n">
        <f aca="false">I12/E12*100</f>
        <v>3.30842591682234</v>
      </c>
      <c r="M12" s="1078"/>
      <c r="N12" s="1078"/>
      <c r="O12" s="1076" t="n">
        <v>43</v>
      </c>
      <c r="P12" s="1076"/>
      <c r="Q12" s="1076"/>
      <c r="R12" s="1079" t="n">
        <f aca="false">O12/I12*100</f>
        <v>6.38930163447251</v>
      </c>
      <c r="S12" s="1079"/>
      <c r="T12" s="1079"/>
      <c r="U12" s="1077" t="n">
        <v>164</v>
      </c>
      <c r="V12" s="1077"/>
      <c r="W12" s="1077"/>
      <c r="X12" s="1079" t="n">
        <f aca="false">U12/I12*100</f>
        <v>24.3684992570579</v>
      </c>
      <c r="Y12" s="1079"/>
      <c r="Z12" s="1079"/>
      <c r="AA12" s="1077" t="n">
        <v>31</v>
      </c>
      <c r="AB12" s="1077"/>
      <c r="AC12" s="1077"/>
      <c r="AD12" s="1079" t="n">
        <f aca="false">AA12/I12*100</f>
        <v>4.60624071322437</v>
      </c>
      <c r="AE12" s="1079"/>
      <c r="AF12" s="1079"/>
      <c r="AG12" s="1077" t="n">
        <v>133</v>
      </c>
      <c r="AH12" s="1077"/>
      <c r="AI12" s="1077"/>
      <c r="AJ12" s="1080" t="n">
        <f aca="false">AG12/I12*100</f>
        <v>19.7622585438336</v>
      </c>
      <c r="AK12" s="1080"/>
      <c r="AL12" s="1080"/>
    </row>
    <row r="13" s="911" customFormat="true" ht="20.1" hidden="false" customHeight="true" outlineLevel="0" collapsed="false">
      <c r="A13" s="1081"/>
      <c r="B13" s="1081"/>
      <c r="C13" s="1081" t="n">
        <v>17</v>
      </c>
      <c r="D13" s="1081"/>
      <c r="E13" s="1082" t="n">
        <v>20096</v>
      </c>
      <c r="F13" s="1082"/>
      <c r="G13" s="1082"/>
      <c r="H13" s="1082"/>
      <c r="I13" s="1083" t="n">
        <v>553</v>
      </c>
      <c r="J13" s="1083"/>
      <c r="K13" s="1083"/>
      <c r="L13" s="1084" t="n">
        <f aca="false">I13/E13*100</f>
        <v>2.75179140127389</v>
      </c>
      <c r="M13" s="1084"/>
      <c r="N13" s="1084"/>
      <c r="O13" s="1082" t="n">
        <v>36</v>
      </c>
      <c r="P13" s="1082"/>
      <c r="Q13" s="1082"/>
      <c r="R13" s="1085" t="n">
        <f aca="false">O13/I13*100</f>
        <v>6.50994575045208</v>
      </c>
      <c r="S13" s="1085"/>
      <c r="T13" s="1085"/>
      <c r="U13" s="1083" t="n">
        <v>107</v>
      </c>
      <c r="V13" s="1083"/>
      <c r="W13" s="1083"/>
      <c r="X13" s="1085" t="n">
        <f aca="false">U13/I13*100</f>
        <v>19.3490054249548</v>
      </c>
      <c r="Y13" s="1085"/>
      <c r="Z13" s="1085"/>
      <c r="AA13" s="1083" t="n">
        <v>25</v>
      </c>
      <c r="AB13" s="1083"/>
      <c r="AC13" s="1083"/>
      <c r="AD13" s="1085" t="n">
        <f aca="false">AA13/I13*100</f>
        <v>4.52079566003617</v>
      </c>
      <c r="AE13" s="1085"/>
      <c r="AF13" s="1085"/>
      <c r="AG13" s="1083" t="n">
        <v>82</v>
      </c>
      <c r="AH13" s="1083"/>
      <c r="AI13" s="1083"/>
      <c r="AJ13" s="1086" t="n">
        <f aca="false">AG13/I13*100</f>
        <v>14.8282097649186</v>
      </c>
      <c r="AK13" s="1086"/>
      <c r="AL13" s="1086"/>
    </row>
    <row r="14" s="911" customFormat="true" ht="13.5" hidden="false" customHeight="false" outlineLevel="0" collapsed="false">
      <c r="B14" s="938" t="s">
        <v>409</v>
      </c>
      <c r="C14" s="938"/>
      <c r="D14" s="938"/>
      <c r="E14" s="938"/>
      <c r="F14" s="938"/>
      <c r="G14" s="938"/>
      <c r="H14" s="938"/>
      <c r="I14" s="938"/>
      <c r="J14" s="938"/>
      <c r="K14" s="938"/>
      <c r="L14" s="938"/>
      <c r="M14" s="938"/>
    </row>
    <row r="15" s="911" customFormat="true" ht="13.5" hidden="false" customHeight="false" outlineLevel="0" collapsed="false"/>
    <row r="16" customFormat="false" ht="13.5" hidden="false" customHeight="false" outlineLevel="0" collapsed="false">
      <c r="I16" s="1087" t="s">
        <v>410</v>
      </c>
    </row>
  </sheetData>
  <sheetProtection sheet="true" password="dce1"/>
  <mergeCells count="107">
    <mergeCell ref="AF1:AL1"/>
    <mergeCell ref="AD2:AL2"/>
    <mergeCell ref="A3:D5"/>
    <mergeCell ref="E3:H5"/>
    <mergeCell ref="O3:AL3"/>
    <mergeCell ref="I4:K5"/>
    <mergeCell ref="L4:N5"/>
    <mergeCell ref="O4:Q5"/>
    <mergeCell ref="U4:W5"/>
    <mergeCell ref="AA4:AC5"/>
    <mergeCell ref="AG4:AI5"/>
    <mergeCell ref="R5:T5"/>
    <mergeCell ref="X5:Z5"/>
    <mergeCell ref="AD5:AF5"/>
    <mergeCell ref="AJ5:AL5"/>
    <mergeCell ref="A6:D6"/>
    <mergeCell ref="E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7:B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B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E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B14:M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9" activeCellId="0" sqref="X19:Z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3.49"/>
    <col collapsed="false" customWidth="true" hidden="false" outlineLevel="0" max="26" min="4" style="0" width="2.37"/>
    <col collapsed="false" customWidth="true" hidden="false" outlineLevel="0" max="28" min="27" style="0" width="2.12"/>
    <col collapsed="false" customWidth="true" hidden="false" outlineLevel="0" max="29" min="29" style="0" width="2.37"/>
    <col collapsed="false" customWidth="true" hidden="false" outlineLevel="0" max="30" min="30" style="0" width="2.12"/>
    <col collapsed="false" customWidth="true" hidden="false" outlineLevel="0" max="38" min="31" style="0" width="2.37"/>
    <col collapsed="false" customWidth="true" hidden="false" outlineLevel="0" max="41" min="39" style="0" width="2.62"/>
    <col collapsed="false" customWidth="true" hidden="false" outlineLevel="0" max="45" min="45" style="0" width="11.62"/>
  </cols>
  <sheetData>
    <row r="1" s="911" customFormat="true" ht="17.25" hidden="false" customHeight="false" outlineLevel="0" collapsed="false">
      <c r="A1" s="827" t="s">
        <v>411</v>
      </c>
      <c r="AF1" s="1088"/>
    </row>
    <row r="2" s="911" customFormat="true" ht="13.5" hidden="false" customHeight="false" outlineLevel="0" collapsed="false">
      <c r="AF2" s="830" t="s">
        <v>399</v>
      </c>
      <c r="AG2" s="830"/>
      <c r="AH2" s="830"/>
      <c r="AI2" s="830"/>
      <c r="AJ2" s="830"/>
      <c r="AK2" s="830"/>
      <c r="AL2" s="830"/>
    </row>
    <row r="3" s="911" customFormat="true" ht="24.95" hidden="false" customHeight="true" outlineLevel="0" collapsed="false">
      <c r="A3" s="40" t="s">
        <v>50</v>
      </c>
      <c r="B3" s="40"/>
      <c r="C3" s="40"/>
      <c r="D3" s="40"/>
      <c r="E3" s="979" t="s">
        <v>412</v>
      </c>
      <c r="F3" s="979"/>
      <c r="G3" s="979"/>
      <c r="H3" s="979"/>
      <c r="I3" s="979"/>
      <c r="J3" s="1089" t="s">
        <v>413</v>
      </c>
      <c r="K3" s="1089"/>
      <c r="L3" s="1089"/>
      <c r="M3" s="1089"/>
      <c r="N3" s="1089"/>
      <c r="O3" s="1089"/>
      <c r="P3" s="1089"/>
      <c r="Q3" s="1089"/>
      <c r="R3" s="1089"/>
      <c r="S3" s="1089"/>
      <c r="T3" s="1089"/>
      <c r="U3" s="1089"/>
      <c r="V3" s="1089"/>
      <c r="W3" s="1089"/>
      <c r="X3" s="1089"/>
      <c r="Y3" s="1089"/>
      <c r="Z3" s="1089"/>
      <c r="AA3" s="1089"/>
      <c r="AB3" s="1090" t="s">
        <v>414</v>
      </c>
      <c r="AC3" s="1090"/>
      <c r="AD3" s="1090"/>
      <c r="AE3" s="1090"/>
      <c r="AF3" s="1091" t="s">
        <v>415</v>
      </c>
      <c r="AG3" s="1091"/>
      <c r="AH3" s="1091"/>
      <c r="AI3" s="1091"/>
      <c r="AJ3" s="1015" t="s">
        <v>416</v>
      </c>
      <c r="AK3" s="1015"/>
      <c r="AL3" s="1015"/>
    </row>
    <row r="4" s="911" customFormat="true" ht="6.95" hidden="false" customHeight="true" outlineLevel="0" collapsed="false">
      <c r="A4" s="40"/>
      <c r="B4" s="40"/>
      <c r="C4" s="40"/>
      <c r="D4" s="40"/>
      <c r="E4" s="979"/>
      <c r="F4" s="979"/>
      <c r="G4" s="979"/>
      <c r="H4" s="979"/>
      <c r="I4" s="979"/>
      <c r="J4" s="1063" t="s">
        <v>3</v>
      </c>
      <c r="K4" s="1063"/>
      <c r="L4" s="1063"/>
      <c r="M4" s="1063"/>
      <c r="N4" s="1065" t="s">
        <v>61</v>
      </c>
      <c r="O4" s="1065"/>
      <c r="P4" s="1065"/>
      <c r="Q4" s="1065"/>
      <c r="R4" s="1064"/>
      <c r="S4" s="1064"/>
      <c r="T4" s="1092"/>
      <c r="U4" s="1093" t="s">
        <v>62</v>
      </c>
      <c r="V4" s="1093"/>
      <c r="W4" s="1093"/>
      <c r="X4" s="1093"/>
      <c r="Y4" s="1064"/>
      <c r="Z4" s="1064"/>
      <c r="AA4" s="1094"/>
      <c r="AB4" s="1090"/>
      <c r="AC4" s="1090"/>
      <c r="AD4" s="1090"/>
      <c r="AE4" s="1090"/>
      <c r="AF4" s="1091"/>
      <c r="AG4" s="1091"/>
      <c r="AH4" s="1091"/>
      <c r="AI4" s="1091"/>
      <c r="AJ4" s="1015"/>
      <c r="AK4" s="1015"/>
      <c r="AL4" s="1015"/>
    </row>
    <row r="5" s="911" customFormat="true" ht="24.95" hidden="false" customHeight="true" outlineLevel="0" collapsed="false">
      <c r="A5" s="40"/>
      <c r="B5" s="40"/>
      <c r="C5" s="40"/>
      <c r="D5" s="40"/>
      <c r="E5" s="979"/>
      <c r="F5" s="979"/>
      <c r="G5" s="979"/>
      <c r="H5" s="979"/>
      <c r="I5" s="979"/>
      <c r="J5" s="1063"/>
      <c r="K5" s="1063"/>
      <c r="L5" s="1063"/>
      <c r="M5" s="1063"/>
      <c r="N5" s="1065"/>
      <c r="O5" s="1065"/>
      <c r="P5" s="1065"/>
      <c r="Q5" s="1065"/>
      <c r="R5" s="950" t="s">
        <v>207</v>
      </c>
      <c r="S5" s="950"/>
      <c r="T5" s="950"/>
      <c r="U5" s="1093"/>
      <c r="V5" s="1093"/>
      <c r="W5" s="1093"/>
      <c r="X5" s="1093"/>
      <c r="Y5" s="1062" t="s">
        <v>207</v>
      </c>
      <c r="Z5" s="1062"/>
      <c r="AA5" s="1062"/>
      <c r="AB5" s="1090"/>
      <c r="AC5" s="1090"/>
      <c r="AD5" s="1090"/>
      <c r="AE5" s="1090"/>
      <c r="AF5" s="1091"/>
      <c r="AG5" s="1091"/>
      <c r="AH5" s="1091"/>
      <c r="AI5" s="1091"/>
      <c r="AJ5" s="1015"/>
      <c r="AK5" s="1015"/>
      <c r="AL5" s="1015"/>
    </row>
    <row r="6" s="911" customFormat="true" ht="20.1" hidden="false" customHeight="true" outlineLevel="0" collapsed="false">
      <c r="A6" s="1074"/>
      <c r="B6" s="1074"/>
      <c r="C6" s="38"/>
      <c r="D6" s="38"/>
      <c r="E6" s="1095" t="s">
        <v>64</v>
      </c>
      <c r="F6" s="1095"/>
      <c r="G6" s="1095"/>
      <c r="H6" s="1095"/>
      <c r="I6" s="1095"/>
      <c r="J6" s="1096" t="s">
        <v>64</v>
      </c>
      <c r="K6" s="1096"/>
      <c r="L6" s="1096"/>
      <c r="M6" s="1096"/>
      <c r="N6" s="1097" t="s">
        <v>64</v>
      </c>
      <c r="O6" s="1097"/>
      <c r="P6" s="1097"/>
      <c r="Q6" s="1097"/>
      <c r="R6" s="1098" t="s">
        <v>36</v>
      </c>
      <c r="S6" s="1098"/>
      <c r="T6" s="1098"/>
      <c r="U6" s="1099" t="s">
        <v>64</v>
      </c>
      <c r="V6" s="1099"/>
      <c r="W6" s="1099"/>
      <c r="X6" s="1099"/>
      <c r="Y6" s="1100" t="s">
        <v>36</v>
      </c>
      <c r="Z6" s="1100"/>
      <c r="AA6" s="1100"/>
      <c r="AB6" s="1095" t="s">
        <v>36</v>
      </c>
      <c r="AC6" s="1095"/>
      <c r="AD6" s="1095"/>
      <c r="AE6" s="1095"/>
      <c r="AF6" s="1095"/>
      <c r="AG6" s="1095"/>
      <c r="AH6" s="1095"/>
      <c r="AI6" s="1095"/>
      <c r="AJ6" s="1099" t="s">
        <v>64</v>
      </c>
      <c r="AK6" s="1099"/>
      <c r="AL6" s="1099"/>
    </row>
    <row r="7" s="911" customFormat="true" ht="20.1" hidden="false" customHeight="true" outlineLevel="0" collapsed="false">
      <c r="A7" s="1074" t="s">
        <v>33</v>
      </c>
      <c r="B7" s="1074"/>
      <c r="C7" s="38" t="n">
        <v>50</v>
      </c>
      <c r="D7" s="1075" t="s">
        <v>172</v>
      </c>
      <c r="E7" s="1095" t="n">
        <v>61646</v>
      </c>
      <c r="F7" s="1095"/>
      <c r="G7" s="1095"/>
      <c r="H7" s="1095"/>
      <c r="I7" s="1095"/>
      <c r="J7" s="1096" t="n">
        <v>7809</v>
      </c>
      <c r="K7" s="1096"/>
      <c r="L7" s="1096"/>
      <c r="M7" s="1096"/>
      <c r="N7" s="1097" t="n">
        <v>3752</v>
      </c>
      <c r="O7" s="1097"/>
      <c r="P7" s="1097"/>
      <c r="Q7" s="1097"/>
      <c r="R7" s="1079" t="n">
        <f aca="false">N7/J7*100</f>
        <v>48.0471251120502</v>
      </c>
      <c r="S7" s="1079"/>
      <c r="T7" s="1079"/>
      <c r="U7" s="1099" t="n">
        <v>4057</v>
      </c>
      <c r="V7" s="1099"/>
      <c r="W7" s="1099"/>
      <c r="X7" s="1099"/>
      <c r="Y7" s="1078" t="n">
        <f aca="false">U7/J7*100</f>
        <v>51.9528748879498</v>
      </c>
      <c r="Z7" s="1078"/>
      <c r="AA7" s="1078"/>
      <c r="AB7" s="1101" t="n">
        <f aca="false">J7/E7*100</f>
        <v>12.6674885637349</v>
      </c>
      <c r="AC7" s="1101"/>
      <c r="AD7" s="1101"/>
      <c r="AE7" s="1101"/>
      <c r="AF7" s="1101" t="n">
        <v>100</v>
      </c>
      <c r="AG7" s="1101"/>
      <c r="AH7" s="1101"/>
      <c r="AI7" s="1101"/>
      <c r="AJ7" s="1102" t="n">
        <f aca="false">J7/I21</f>
        <v>4.6070796460177</v>
      </c>
      <c r="AK7" s="1102"/>
      <c r="AL7" s="1102"/>
    </row>
    <row r="8" s="911" customFormat="true" ht="20.1" hidden="false" customHeight="true" outlineLevel="0" collapsed="false">
      <c r="A8" s="38"/>
      <c r="B8" s="38"/>
      <c r="C8" s="38" t="n">
        <v>55</v>
      </c>
      <c r="D8" s="38"/>
      <c r="E8" s="1095" t="n">
        <v>62108</v>
      </c>
      <c r="F8" s="1095"/>
      <c r="G8" s="1095"/>
      <c r="H8" s="1095"/>
      <c r="I8" s="1095"/>
      <c r="J8" s="1096" t="n">
        <v>7013</v>
      </c>
      <c r="K8" s="1096"/>
      <c r="L8" s="1096"/>
      <c r="M8" s="1096"/>
      <c r="N8" s="1097" t="n">
        <v>3390</v>
      </c>
      <c r="O8" s="1097"/>
      <c r="P8" s="1097"/>
      <c r="Q8" s="1097"/>
      <c r="R8" s="1079" t="n">
        <f aca="false">N8/J8*100</f>
        <v>48.3387993725938</v>
      </c>
      <c r="S8" s="1079"/>
      <c r="T8" s="1079"/>
      <c r="U8" s="1099" t="n">
        <v>3623</v>
      </c>
      <c r="V8" s="1099"/>
      <c r="W8" s="1099"/>
      <c r="X8" s="1099"/>
      <c r="Y8" s="1078" t="n">
        <f aca="false">U8/J8*100</f>
        <v>51.6612006274062</v>
      </c>
      <c r="Z8" s="1078"/>
      <c r="AA8" s="1078"/>
      <c r="AB8" s="1101" t="n">
        <f aca="false">J8/E8*100</f>
        <v>11.2916210472081</v>
      </c>
      <c r="AC8" s="1101"/>
      <c r="AD8" s="1101"/>
      <c r="AE8" s="1101"/>
      <c r="AF8" s="1101" t="n">
        <f aca="false">J8/$J$7*100</f>
        <v>89.8066333717506</v>
      </c>
      <c r="AG8" s="1101"/>
      <c r="AH8" s="1101"/>
      <c r="AI8" s="1101"/>
      <c r="AJ8" s="1102" t="n">
        <f aca="false">J8/I22</f>
        <v>4.42460567823344</v>
      </c>
      <c r="AK8" s="1102"/>
      <c r="AL8" s="1102"/>
    </row>
    <row r="9" s="911" customFormat="true" ht="20.1" hidden="false" customHeight="true" outlineLevel="0" collapsed="false">
      <c r="A9" s="38"/>
      <c r="B9" s="38"/>
      <c r="C9" s="38" t="n">
        <v>60</v>
      </c>
      <c r="D9" s="38"/>
      <c r="E9" s="1095" t="n">
        <v>61239</v>
      </c>
      <c r="F9" s="1095"/>
      <c r="G9" s="1095"/>
      <c r="H9" s="1095"/>
      <c r="I9" s="1095"/>
      <c r="J9" s="1096" t="n">
        <v>6296</v>
      </c>
      <c r="K9" s="1096"/>
      <c r="L9" s="1096"/>
      <c r="M9" s="1096"/>
      <c r="N9" s="1097" t="n">
        <v>3058</v>
      </c>
      <c r="O9" s="1097"/>
      <c r="P9" s="1097"/>
      <c r="Q9" s="1097"/>
      <c r="R9" s="1079" t="n">
        <f aca="false">N9/J9*100</f>
        <v>48.5705209656925</v>
      </c>
      <c r="S9" s="1079"/>
      <c r="T9" s="1079"/>
      <c r="U9" s="1099" t="n">
        <v>3238</v>
      </c>
      <c r="V9" s="1099"/>
      <c r="W9" s="1099"/>
      <c r="X9" s="1099"/>
      <c r="Y9" s="1078" t="n">
        <f aca="false">U9/J9*100</f>
        <v>51.4294790343075</v>
      </c>
      <c r="Z9" s="1078"/>
      <c r="AA9" s="1078"/>
      <c r="AB9" s="1101" t="n">
        <f aca="false">J9/E9*100</f>
        <v>10.2810300625418</v>
      </c>
      <c r="AC9" s="1101"/>
      <c r="AD9" s="1101"/>
      <c r="AE9" s="1101"/>
      <c r="AF9" s="1101" t="n">
        <f aca="false">J9/$J$7*100</f>
        <v>80.6249199641439</v>
      </c>
      <c r="AG9" s="1101"/>
      <c r="AH9" s="1101"/>
      <c r="AI9" s="1101"/>
      <c r="AJ9" s="1102" t="n">
        <f aca="false">J9/I23</f>
        <v>4.41205325858444</v>
      </c>
      <c r="AK9" s="1102"/>
      <c r="AL9" s="1102"/>
    </row>
    <row r="10" s="911" customFormat="true" ht="20.1" hidden="false" customHeight="true" outlineLevel="0" collapsed="false">
      <c r="A10" s="1074" t="s">
        <v>39</v>
      </c>
      <c r="B10" s="1074"/>
      <c r="C10" s="38" t="n">
        <v>2</v>
      </c>
      <c r="D10" s="38"/>
      <c r="E10" s="1095" t="n">
        <v>60538</v>
      </c>
      <c r="F10" s="1095"/>
      <c r="G10" s="1095"/>
      <c r="H10" s="1095"/>
      <c r="I10" s="1095"/>
      <c r="J10" s="1096" t="n">
        <v>4327</v>
      </c>
      <c r="K10" s="1096"/>
      <c r="L10" s="1096"/>
      <c r="M10" s="1096"/>
      <c r="N10" s="1097" t="n">
        <v>2105</v>
      </c>
      <c r="O10" s="1097"/>
      <c r="P10" s="1097"/>
      <c r="Q10" s="1097"/>
      <c r="R10" s="1079" t="n">
        <f aca="false">N10/J10*100</f>
        <v>48.6480240351283</v>
      </c>
      <c r="S10" s="1079"/>
      <c r="T10" s="1079"/>
      <c r="U10" s="1099" t="n">
        <v>2222</v>
      </c>
      <c r="V10" s="1099"/>
      <c r="W10" s="1099"/>
      <c r="X10" s="1099"/>
      <c r="Y10" s="1078" t="n">
        <f aca="false">U10/J10*100</f>
        <v>51.3519759648717</v>
      </c>
      <c r="Z10" s="1078"/>
      <c r="AA10" s="1078"/>
      <c r="AB10" s="1101" t="n">
        <f aca="false">J10/E10*100</f>
        <v>7.14757672866629</v>
      </c>
      <c r="AC10" s="1101"/>
      <c r="AD10" s="1101"/>
      <c r="AE10" s="1101"/>
      <c r="AF10" s="1101" t="n">
        <f aca="false">J10/$J$7*100</f>
        <v>55.4104238698937</v>
      </c>
      <c r="AG10" s="1101"/>
      <c r="AH10" s="1101"/>
      <c r="AI10" s="1101"/>
      <c r="AJ10" s="1102" t="n">
        <f aca="false">J10/I24</f>
        <v>4.46542827657379</v>
      </c>
      <c r="AK10" s="1102"/>
      <c r="AL10" s="1102"/>
    </row>
    <row r="11" s="911" customFormat="true" ht="20.1" hidden="false" customHeight="true" outlineLevel="0" collapsed="false">
      <c r="A11" s="38"/>
      <c r="B11" s="38"/>
      <c r="C11" s="38" t="n">
        <v>7</v>
      </c>
      <c r="D11" s="38"/>
      <c r="E11" s="1095" t="n">
        <v>58623</v>
      </c>
      <c r="F11" s="1095"/>
      <c r="G11" s="1095"/>
      <c r="H11" s="1095"/>
      <c r="I11" s="1095"/>
      <c r="J11" s="1096" t="n">
        <v>3484</v>
      </c>
      <c r="K11" s="1096"/>
      <c r="L11" s="1096"/>
      <c r="M11" s="1096"/>
      <c r="N11" s="1097" t="n">
        <v>1693</v>
      </c>
      <c r="O11" s="1097"/>
      <c r="P11" s="1097"/>
      <c r="Q11" s="1097"/>
      <c r="R11" s="1079" t="n">
        <f aca="false">N11/J11*100</f>
        <v>48.593570608496</v>
      </c>
      <c r="S11" s="1079"/>
      <c r="T11" s="1079"/>
      <c r="U11" s="1099" t="n">
        <v>1791</v>
      </c>
      <c r="V11" s="1099"/>
      <c r="W11" s="1099"/>
      <c r="X11" s="1099"/>
      <c r="Y11" s="1078" t="n">
        <f aca="false">U11/J11*100</f>
        <v>51.406429391504</v>
      </c>
      <c r="Z11" s="1078"/>
      <c r="AA11" s="1078"/>
      <c r="AB11" s="1101" t="n">
        <f aca="false">J11/E11*100</f>
        <v>5.943059891169</v>
      </c>
      <c r="AC11" s="1101"/>
      <c r="AD11" s="1101"/>
      <c r="AE11" s="1101"/>
      <c r="AF11" s="1101" t="n">
        <f aca="false">J11/$J$7*100</f>
        <v>44.6151876040466</v>
      </c>
      <c r="AG11" s="1101"/>
      <c r="AH11" s="1101"/>
      <c r="AI11" s="1101"/>
      <c r="AJ11" s="1102" t="n">
        <f aca="false">J11/I25</f>
        <v>4.15751789976134</v>
      </c>
      <c r="AK11" s="1102"/>
      <c r="AL11" s="1102"/>
    </row>
    <row r="12" s="911" customFormat="true" ht="20.1" hidden="false" customHeight="true" outlineLevel="0" collapsed="false">
      <c r="A12" s="38"/>
      <c r="B12" s="38"/>
      <c r="C12" s="38" t="n">
        <v>12</v>
      </c>
      <c r="D12" s="38"/>
      <c r="E12" s="1095" t="n">
        <v>56949</v>
      </c>
      <c r="F12" s="1095"/>
      <c r="G12" s="1095"/>
      <c r="H12" s="1095"/>
      <c r="I12" s="1095"/>
      <c r="J12" s="1096" t="n">
        <v>2813</v>
      </c>
      <c r="K12" s="1096"/>
      <c r="L12" s="1096"/>
      <c r="M12" s="1096"/>
      <c r="N12" s="1097" t="n">
        <v>1373</v>
      </c>
      <c r="O12" s="1097"/>
      <c r="P12" s="1097"/>
      <c r="Q12" s="1097"/>
      <c r="R12" s="1079" t="n">
        <f aca="false">N12/J12*100</f>
        <v>48.809100604337</v>
      </c>
      <c r="S12" s="1079"/>
      <c r="T12" s="1079"/>
      <c r="U12" s="1099" t="n">
        <v>1440</v>
      </c>
      <c r="V12" s="1099"/>
      <c r="W12" s="1099"/>
      <c r="X12" s="1099"/>
      <c r="Y12" s="1078" t="n">
        <f aca="false">U12/J12*100</f>
        <v>51.190899395663</v>
      </c>
      <c r="Z12" s="1078"/>
      <c r="AA12" s="1078"/>
      <c r="AB12" s="1101" t="n">
        <f aca="false">J12/E12*100</f>
        <v>4.93950727844212</v>
      </c>
      <c r="AC12" s="1101"/>
      <c r="AD12" s="1101"/>
      <c r="AE12" s="1101"/>
      <c r="AF12" s="1101" t="n">
        <f aca="false">J12/$J$7*100</f>
        <v>36.0225380970675</v>
      </c>
      <c r="AG12" s="1101"/>
      <c r="AH12" s="1101"/>
      <c r="AI12" s="1101"/>
      <c r="AJ12" s="1102" t="n">
        <f aca="false">J12/I26</f>
        <v>4.17979197622586</v>
      </c>
      <c r="AK12" s="1102"/>
      <c r="AL12" s="1102"/>
    </row>
    <row r="13" s="911" customFormat="true" ht="20.1" hidden="false" customHeight="true" outlineLevel="0" collapsed="false">
      <c r="A13" s="1081"/>
      <c r="B13" s="1081"/>
      <c r="C13" s="1081" t="n">
        <v>17</v>
      </c>
      <c r="D13" s="1081"/>
      <c r="E13" s="1103" t="n">
        <v>55209</v>
      </c>
      <c r="F13" s="1103"/>
      <c r="G13" s="1103"/>
      <c r="H13" s="1103"/>
      <c r="I13" s="1103"/>
      <c r="J13" s="1104" t="n">
        <v>1886</v>
      </c>
      <c r="K13" s="1104"/>
      <c r="L13" s="1104"/>
      <c r="M13" s="1104"/>
      <c r="N13" s="1105" t="n">
        <v>926</v>
      </c>
      <c r="O13" s="1105"/>
      <c r="P13" s="1105"/>
      <c r="Q13" s="1105"/>
      <c r="R13" s="1106" t="n">
        <f aca="false">N13/J13*100</f>
        <v>49.0986214209968</v>
      </c>
      <c r="S13" s="1106"/>
      <c r="T13" s="1106"/>
      <c r="U13" s="1107" t="n">
        <v>960</v>
      </c>
      <c r="V13" s="1107"/>
      <c r="W13" s="1107"/>
      <c r="X13" s="1107"/>
      <c r="Y13" s="1108" t="n">
        <f aca="false">U13/J13*100</f>
        <v>50.9013785790032</v>
      </c>
      <c r="Z13" s="1108"/>
      <c r="AA13" s="1108"/>
      <c r="AB13" s="1109" t="n">
        <f aca="false">J13/E13*100</f>
        <v>3.41610969226032</v>
      </c>
      <c r="AC13" s="1109"/>
      <c r="AD13" s="1109"/>
      <c r="AE13" s="1109"/>
      <c r="AF13" s="1109" t="n">
        <f aca="false">J13/$J$7*100</f>
        <v>24.1516199257267</v>
      </c>
      <c r="AG13" s="1109"/>
      <c r="AH13" s="1109"/>
      <c r="AI13" s="1109"/>
      <c r="AJ13" s="1110" t="n">
        <f aca="false">J13/I27</f>
        <v>3.41048824593128</v>
      </c>
      <c r="AK13" s="1110"/>
      <c r="AL13" s="1110"/>
    </row>
    <row r="14" s="911" customFormat="true" ht="13.5" hidden="false" customHeight="false" outlineLevel="0" collapsed="false">
      <c r="B14" s="1087" t="s">
        <v>409</v>
      </c>
    </row>
    <row r="17" s="911" customFormat="true" ht="24.95" hidden="false" customHeight="true" outlineLevel="0" collapsed="false">
      <c r="A17" s="992" t="s">
        <v>315</v>
      </c>
      <c r="B17" s="992"/>
      <c r="C17" s="992"/>
      <c r="D17" s="992"/>
      <c r="E17" s="992" t="s">
        <v>400</v>
      </c>
      <c r="F17" s="992"/>
      <c r="G17" s="992"/>
      <c r="H17" s="992"/>
      <c r="I17" s="1111"/>
      <c r="J17" s="1111"/>
      <c r="K17" s="1111"/>
      <c r="L17" s="1111"/>
      <c r="M17" s="1111"/>
      <c r="N17" s="1111"/>
      <c r="O17" s="1112" t="s">
        <v>401</v>
      </c>
      <c r="P17" s="1112"/>
      <c r="Q17" s="1112"/>
      <c r="R17" s="1112"/>
      <c r="S17" s="1112"/>
      <c r="T17" s="1112"/>
      <c r="U17" s="1112"/>
      <c r="V17" s="1112"/>
      <c r="W17" s="1112"/>
      <c r="X17" s="1112"/>
      <c r="Y17" s="1112"/>
      <c r="Z17" s="1112"/>
      <c r="AA17" s="1112"/>
      <c r="AB17" s="1112"/>
      <c r="AC17" s="1112"/>
      <c r="AD17" s="1112"/>
      <c r="AE17" s="1112"/>
      <c r="AF17" s="1112"/>
      <c r="AG17" s="1112"/>
      <c r="AH17" s="1112"/>
      <c r="AI17" s="1112"/>
      <c r="AJ17" s="1112"/>
      <c r="AK17" s="1112"/>
      <c r="AL17" s="1112"/>
    </row>
    <row r="18" s="911" customFormat="true" ht="6.95" hidden="false" customHeight="true" outlineLevel="0" collapsed="false">
      <c r="A18" s="992"/>
      <c r="B18" s="992"/>
      <c r="C18" s="992"/>
      <c r="D18" s="992"/>
      <c r="E18" s="992"/>
      <c r="F18" s="992"/>
      <c r="G18" s="992"/>
      <c r="H18" s="992"/>
      <c r="I18" s="1113" t="s">
        <v>402</v>
      </c>
      <c r="J18" s="1113"/>
      <c r="K18" s="1113"/>
      <c r="L18" s="992" t="s">
        <v>403</v>
      </c>
      <c r="M18" s="992"/>
      <c r="N18" s="992"/>
      <c r="O18" s="992" t="s">
        <v>404</v>
      </c>
      <c r="P18" s="992"/>
      <c r="Q18" s="992"/>
      <c r="R18" s="1111"/>
      <c r="S18" s="1111"/>
      <c r="T18" s="1111"/>
      <c r="U18" s="992" t="s">
        <v>405</v>
      </c>
      <c r="V18" s="992"/>
      <c r="W18" s="992"/>
      <c r="X18" s="1111"/>
      <c r="Y18" s="1111"/>
      <c r="Z18" s="1111"/>
      <c r="AA18" s="992" t="s">
        <v>406</v>
      </c>
      <c r="AB18" s="992"/>
      <c r="AC18" s="992"/>
      <c r="AD18" s="1111"/>
      <c r="AE18" s="1111"/>
      <c r="AF18" s="1111"/>
      <c r="AG18" s="992" t="s">
        <v>417</v>
      </c>
      <c r="AH18" s="992"/>
      <c r="AI18" s="992"/>
      <c r="AJ18" s="1111"/>
      <c r="AK18" s="1111"/>
      <c r="AL18" s="1111"/>
    </row>
    <row r="19" s="911" customFormat="true" ht="24.95" hidden="false" customHeight="true" outlineLevel="0" collapsed="false">
      <c r="A19" s="992"/>
      <c r="B19" s="992"/>
      <c r="C19" s="992"/>
      <c r="D19" s="992"/>
      <c r="E19" s="992"/>
      <c r="F19" s="992"/>
      <c r="G19" s="992"/>
      <c r="H19" s="992"/>
      <c r="I19" s="1113"/>
      <c r="J19" s="1113"/>
      <c r="K19" s="1113"/>
      <c r="L19" s="992"/>
      <c r="M19" s="992"/>
      <c r="N19" s="992"/>
      <c r="O19" s="992"/>
      <c r="P19" s="992"/>
      <c r="Q19" s="992"/>
      <c r="R19" s="1114" t="s">
        <v>207</v>
      </c>
      <c r="S19" s="1114"/>
      <c r="T19" s="1114"/>
      <c r="U19" s="992"/>
      <c r="V19" s="992"/>
      <c r="W19" s="992"/>
      <c r="X19" s="1114" t="s">
        <v>207</v>
      </c>
      <c r="Y19" s="1114"/>
      <c r="Z19" s="1114"/>
      <c r="AA19" s="992"/>
      <c r="AB19" s="992"/>
      <c r="AC19" s="992"/>
      <c r="AD19" s="1114" t="s">
        <v>207</v>
      </c>
      <c r="AE19" s="1114"/>
      <c r="AF19" s="1114"/>
      <c r="AG19" s="992"/>
      <c r="AH19" s="992"/>
      <c r="AI19" s="992"/>
      <c r="AJ19" s="1114" t="s">
        <v>207</v>
      </c>
      <c r="AK19" s="1114"/>
      <c r="AL19" s="1114"/>
    </row>
    <row r="20" s="828" customFormat="true" ht="18" hidden="false" customHeight="true" outlineLevel="0" collapsed="false">
      <c r="A20" s="1115"/>
      <c r="B20" s="1115"/>
      <c r="C20" s="1115"/>
      <c r="D20" s="1115"/>
      <c r="E20" s="1116" t="s">
        <v>408</v>
      </c>
      <c r="F20" s="1116"/>
      <c r="G20" s="1116"/>
      <c r="H20" s="1116"/>
      <c r="I20" s="1116" t="s">
        <v>408</v>
      </c>
      <c r="J20" s="1116"/>
      <c r="K20" s="1116"/>
      <c r="L20" s="1116" t="s">
        <v>36</v>
      </c>
      <c r="M20" s="1116"/>
      <c r="N20" s="1116"/>
      <c r="O20" s="1116" t="s">
        <v>408</v>
      </c>
      <c r="P20" s="1116"/>
      <c r="Q20" s="1116"/>
      <c r="R20" s="1116" t="s">
        <v>36</v>
      </c>
      <c r="S20" s="1116"/>
      <c r="T20" s="1116"/>
      <c r="U20" s="1116" t="s">
        <v>408</v>
      </c>
      <c r="V20" s="1116"/>
      <c r="W20" s="1116"/>
      <c r="X20" s="1116" t="s">
        <v>36</v>
      </c>
      <c r="Y20" s="1116"/>
      <c r="Z20" s="1116"/>
      <c r="AA20" s="1116" t="s">
        <v>408</v>
      </c>
      <c r="AB20" s="1116"/>
      <c r="AC20" s="1116"/>
      <c r="AD20" s="1116" t="s">
        <v>36</v>
      </c>
      <c r="AE20" s="1116"/>
      <c r="AF20" s="1116"/>
      <c r="AG20" s="1116" t="s">
        <v>408</v>
      </c>
      <c r="AH20" s="1116"/>
      <c r="AI20" s="1116"/>
      <c r="AJ20" s="1116" t="s">
        <v>36</v>
      </c>
      <c r="AK20" s="1116"/>
      <c r="AL20" s="1116"/>
    </row>
    <row r="21" s="828" customFormat="true" ht="20.1" hidden="false" customHeight="true" outlineLevel="0" collapsed="false">
      <c r="A21" s="1117" t="s">
        <v>33</v>
      </c>
      <c r="B21" s="1117"/>
      <c r="C21" s="993" t="n">
        <v>50</v>
      </c>
      <c r="D21" s="1118" t="s">
        <v>172</v>
      </c>
      <c r="E21" s="1116" t="n">
        <v>16003</v>
      </c>
      <c r="F21" s="1116"/>
      <c r="G21" s="1116"/>
      <c r="H21" s="1116"/>
      <c r="I21" s="1116" t="n">
        <v>1695</v>
      </c>
      <c r="J21" s="1116"/>
      <c r="K21" s="1116"/>
      <c r="L21" s="1119" t="n">
        <f aca="false">I21/E21*100</f>
        <v>10.5917640442417</v>
      </c>
      <c r="M21" s="1119"/>
      <c r="N21" s="1119"/>
      <c r="O21" s="1116" t="n">
        <v>76</v>
      </c>
      <c r="P21" s="1116"/>
      <c r="Q21" s="1116"/>
      <c r="R21" s="1119" t="n">
        <f aca="false">O21/I21*100</f>
        <v>4.48377581120944</v>
      </c>
      <c r="S21" s="1119"/>
      <c r="T21" s="1119"/>
      <c r="U21" s="1116" t="n">
        <v>1619</v>
      </c>
      <c r="V21" s="1116"/>
      <c r="W21" s="1116"/>
      <c r="X21" s="1119" t="n">
        <f aca="false">U21/I21*100</f>
        <v>95.5162241887906</v>
      </c>
      <c r="Y21" s="1119"/>
      <c r="Z21" s="1119"/>
      <c r="AA21" s="1116" t="n">
        <v>81</v>
      </c>
      <c r="AB21" s="1116"/>
      <c r="AC21" s="1116"/>
      <c r="AD21" s="1119" t="n">
        <f aca="false">AA21/I21*100</f>
        <v>4.7787610619469</v>
      </c>
      <c r="AE21" s="1119"/>
      <c r="AF21" s="1119"/>
      <c r="AG21" s="1116" t="n">
        <v>1538</v>
      </c>
      <c r="AH21" s="1116"/>
      <c r="AI21" s="1116"/>
      <c r="AJ21" s="1119" t="n">
        <f aca="false">AG21/I21*100</f>
        <v>90.7374631268437</v>
      </c>
      <c r="AK21" s="1119"/>
      <c r="AL21" s="1119"/>
    </row>
    <row r="22" s="828" customFormat="true" ht="20.1" hidden="false" customHeight="true" outlineLevel="0" collapsed="false">
      <c r="A22" s="1118"/>
      <c r="B22" s="1118"/>
      <c r="C22" s="1118" t="n">
        <v>55</v>
      </c>
      <c r="D22" s="1118"/>
      <c r="E22" s="1116" t="n">
        <v>17385</v>
      </c>
      <c r="F22" s="1116"/>
      <c r="G22" s="1116"/>
      <c r="H22" s="1116"/>
      <c r="I22" s="1116" t="n">
        <v>1585</v>
      </c>
      <c r="J22" s="1116"/>
      <c r="K22" s="1116"/>
      <c r="L22" s="1119" t="n">
        <f aca="false">I22/E22*100</f>
        <v>9.117054932413</v>
      </c>
      <c r="M22" s="1119"/>
      <c r="N22" s="1119"/>
      <c r="O22" s="1116" t="n">
        <v>100</v>
      </c>
      <c r="P22" s="1116"/>
      <c r="Q22" s="1116"/>
      <c r="R22" s="1119" t="n">
        <f aca="false">O22/I22*100</f>
        <v>6.30914826498423</v>
      </c>
      <c r="S22" s="1119"/>
      <c r="T22" s="1119"/>
      <c r="U22" s="1116" t="n">
        <v>1485</v>
      </c>
      <c r="V22" s="1116"/>
      <c r="W22" s="1116"/>
      <c r="X22" s="1119" t="n">
        <f aca="false">U22/I22*100</f>
        <v>93.6908517350158</v>
      </c>
      <c r="Y22" s="1119"/>
      <c r="Z22" s="1119"/>
      <c r="AA22" s="1116" t="n">
        <v>89</v>
      </c>
      <c r="AB22" s="1116"/>
      <c r="AC22" s="1116"/>
      <c r="AD22" s="1119" t="n">
        <f aca="false">AA22/I22*100</f>
        <v>5.61514195583596</v>
      </c>
      <c r="AE22" s="1119"/>
      <c r="AF22" s="1119"/>
      <c r="AG22" s="1116" t="n">
        <v>1396</v>
      </c>
      <c r="AH22" s="1116"/>
      <c r="AI22" s="1116"/>
      <c r="AJ22" s="1119" t="n">
        <f aca="false">AG22/I22*100</f>
        <v>88.0757097791798</v>
      </c>
      <c r="AK22" s="1119"/>
      <c r="AL22" s="1119"/>
    </row>
    <row r="23" s="828" customFormat="true" ht="20.1" hidden="false" customHeight="true" outlineLevel="0" collapsed="false">
      <c r="A23" s="1118"/>
      <c r="B23" s="1118"/>
      <c r="C23" s="1118" t="n">
        <v>60</v>
      </c>
      <c r="D23" s="1118"/>
      <c r="E23" s="1116" t="n">
        <v>17887</v>
      </c>
      <c r="F23" s="1116"/>
      <c r="G23" s="1116"/>
      <c r="H23" s="1116"/>
      <c r="I23" s="1116" t="n">
        <v>1427</v>
      </c>
      <c r="J23" s="1116"/>
      <c r="K23" s="1116"/>
      <c r="L23" s="1119" t="n">
        <f aca="false">I23/E23*100</f>
        <v>7.97786101638061</v>
      </c>
      <c r="M23" s="1119"/>
      <c r="N23" s="1119"/>
      <c r="O23" s="1116" t="n">
        <v>101</v>
      </c>
      <c r="P23" s="1116"/>
      <c r="Q23" s="1116"/>
      <c r="R23" s="1119" t="n">
        <f aca="false">O23/I23*100</f>
        <v>7.07778556412053</v>
      </c>
      <c r="S23" s="1119"/>
      <c r="T23" s="1119"/>
      <c r="U23" s="1116" t="n">
        <v>1326</v>
      </c>
      <c r="V23" s="1116"/>
      <c r="W23" s="1116"/>
      <c r="X23" s="1119" t="n">
        <f aca="false">U23/I23*100</f>
        <v>92.9222144358795</v>
      </c>
      <c r="Y23" s="1119"/>
      <c r="Z23" s="1119"/>
      <c r="AA23" s="1116" t="n">
        <v>91</v>
      </c>
      <c r="AB23" s="1116"/>
      <c r="AC23" s="1116"/>
      <c r="AD23" s="1119" t="n">
        <f aca="false">AA23/I23*100</f>
        <v>6.37701471618781</v>
      </c>
      <c r="AE23" s="1119"/>
      <c r="AF23" s="1119"/>
      <c r="AG23" s="1116" t="n">
        <v>1235</v>
      </c>
      <c r="AH23" s="1116"/>
      <c r="AI23" s="1116"/>
      <c r="AJ23" s="1119" t="n">
        <f aca="false">AG23/I23*100</f>
        <v>86.5451997196917</v>
      </c>
      <c r="AK23" s="1119"/>
      <c r="AL23" s="1119"/>
    </row>
    <row r="24" s="828" customFormat="true" ht="20.1" hidden="false" customHeight="true" outlineLevel="0" collapsed="false">
      <c r="A24" s="1117" t="s">
        <v>39</v>
      </c>
      <c r="B24" s="1117"/>
      <c r="C24" s="1118" t="n">
        <v>2</v>
      </c>
      <c r="D24" s="1118"/>
      <c r="E24" s="1116" t="n">
        <v>18658</v>
      </c>
      <c r="F24" s="1116"/>
      <c r="G24" s="1116"/>
      <c r="H24" s="1116"/>
      <c r="I24" s="1116" t="n">
        <v>969</v>
      </c>
      <c r="J24" s="1116"/>
      <c r="K24" s="1116"/>
      <c r="L24" s="1119" t="n">
        <f aca="false">I24/E24*100</f>
        <v>5.19348268839104</v>
      </c>
      <c r="M24" s="1119"/>
      <c r="N24" s="1119"/>
      <c r="O24" s="1116" t="n">
        <v>84</v>
      </c>
      <c r="P24" s="1116"/>
      <c r="Q24" s="1116"/>
      <c r="R24" s="1119" t="n">
        <f aca="false">O24/I24*100</f>
        <v>8.6687306501548</v>
      </c>
      <c r="S24" s="1119"/>
      <c r="T24" s="1119"/>
      <c r="U24" s="1116" t="n">
        <v>885</v>
      </c>
      <c r="V24" s="1116"/>
      <c r="W24" s="1116"/>
      <c r="X24" s="1119" t="n">
        <f aca="false">U24/I24*100</f>
        <v>91.3312693498452</v>
      </c>
      <c r="Y24" s="1119"/>
      <c r="Z24" s="1119"/>
      <c r="AA24" s="1116" t="n">
        <v>56</v>
      </c>
      <c r="AB24" s="1116"/>
      <c r="AC24" s="1116"/>
      <c r="AD24" s="1119" t="n">
        <f aca="false">AA24/I24*100</f>
        <v>5.77915376676987</v>
      </c>
      <c r="AE24" s="1119"/>
      <c r="AF24" s="1119"/>
      <c r="AG24" s="1116" t="n">
        <v>829</v>
      </c>
      <c r="AH24" s="1116"/>
      <c r="AI24" s="1116"/>
      <c r="AJ24" s="1119" t="n">
        <f aca="false">AG24/I24*100</f>
        <v>85.5521155830753</v>
      </c>
      <c r="AK24" s="1119"/>
      <c r="AL24" s="1119"/>
    </row>
    <row r="25" s="828" customFormat="true" ht="20.1" hidden="false" customHeight="true" outlineLevel="0" collapsed="false">
      <c r="A25" s="1118"/>
      <c r="B25" s="1118"/>
      <c r="C25" s="1118" t="n">
        <v>7</v>
      </c>
      <c r="D25" s="1118"/>
      <c r="E25" s="1116" t="n">
        <v>19188</v>
      </c>
      <c r="F25" s="1116"/>
      <c r="G25" s="1116"/>
      <c r="H25" s="1116"/>
      <c r="I25" s="1116" t="n">
        <v>838</v>
      </c>
      <c r="J25" s="1116"/>
      <c r="K25" s="1116"/>
      <c r="L25" s="1119" t="n">
        <f aca="false">I25/E25*100</f>
        <v>4.36731290389827</v>
      </c>
      <c r="M25" s="1119"/>
      <c r="N25" s="1119"/>
      <c r="O25" s="1116" t="n">
        <v>106</v>
      </c>
      <c r="P25" s="1116"/>
      <c r="Q25" s="1116"/>
      <c r="R25" s="1119" t="n">
        <f aca="false">O25/I25*100</f>
        <v>12.6491646778043</v>
      </c>
      <c r="S25" s="1119"/>
      <c r="T25" s="1119"/>
      <c r="U25" s="1116" t="n">
        <v>732</v>
      </c>
      <c r="V25" s="1116"/>
      <c r="W25" s="1116"/>
      <c r="X25" s="1119" t="n">
        <f aca="false">U25/I25*100</f>
        <v>87.3508353221957</v>
      </c>
      <c r="Y25" s="1119"/>
      <c r="Z25" s="1119"/>
      <c r="AA25" s="1116" t="n">
        <v>64</v>
      </c>
      <c r="AB25" s="1116"/>
      <c r="AC25" s="1116"/>
      <c r="AD25" s="1119" t="n">
        <f aca="false">AA25/I25*100</f>
        <v>7.63723150357995</v>
      </c>
      <c r="AE25" s="1119"/>
      <c r="AF25" s="1119"/>
      <c r="AG25" s="1116" t="n">
        <v>668</v>
      </c>
      <c r="AH25" s="1116"/>
      <c r="AI25" s="1116"/>
      <c r="AJ25" s="1119" t="n">
        <f aca="false">AG25/I25*100</f>
        <v>79.7136038186158</v>
      </c>
      <c r="AK25" s="1119"/>
      <c r="AL25" s="1119"/>
    </row>
    <row r="26" s="828" customFormat="true" ht="20.1" hidden="false" customHeight="true" outlineLevel="0" collapsed="false">
      <c r="A26" s="1118"/>
      <c r="B26" s="1118"/>
      <c r="C26" s="1118" t="n">
        <v>12</v>
      </c>
      <c r="D26" s="1118"/>
      <c r="E26" s="1116" t="n">
        <v>20342</v>
      </c>
      <c r="F26" s="1116"/>
      <c r="G26" s="1116"/>
      <c r="H26" s="1116"/>
      <c r="I26" s="1116" t="n">
        <v>673</v>
      </c>
      <c r="J26" s="1116"/>
      <c r="K26" s="1116"/>
      <c r="L26" s="1119" t="n">
        <f aca="false">I26/E26*100</f>
        <v>3.30842591682234</v>
      </c>
      <c r="M26" s="1119"/>
      <c r="N26" s="1119"/>
      <c r="O26" s="1116" t="n">
        <v>43</v>
      </c>
      <c r="P26" s="1116"/>
      <c r="Q26" s="1116"/>
      <c r="R26" s="1119" t="n">
        <f aca="false">O26/I26*100</f>
        <v>6.38930163447251</v>
      </c>
      <c r="S26" s="1119"/>
      <c r="T26" s="1119"/>
      <c r="U26" s="1116" t="n">
        <v>164</v>
      </c>
      <c r="V26" s="1116"/>
      <c r="W26" s="1116"/>
      <c r="X26" s="1119" t="n">
        <f aca="false">U26/I26*100</f>
        <v>24.3684992570579</v>
      </c>
      <c r="Y26" s="1119"/>
      <c r="Z26" s="1119"/>
      <c r="AA26" s="1116" t="n">
        <v>31</v>
      </c>
      <c r="AB26" s="1116"/>
      <c r="AC26" s="1116"/>
      <c r="AD26" s="1119" t="n">
        <f aca="false">AA26/I26*100</f>
        <v>4.60624071322437</v>
      </c>
      <c r="AE26" s="1119"/>
      <c r="AF26" s="1119"/>
      <c r="AG26" s="1116" t="n">
        <v>133</v>
      </c>
      <c r="AH26" s="1116"/>
      <c r="AI26" s="1116"/>
      <c r="AJ26" s="1119" t="n">
        <f aca="false">AG26/I26*100</f>
        <v>19.7622585438336</v>
      </c>
      <c r="AK26" s="1119"/>
      <c r="AL26" s="1119"/>
    </row>
    <row r="27" s="828" customFormat="true" ht="20.1" hidden="false" customHeight="true" outlineLevel="0" collapsed="false">
      <c r="A27" s="1118"/>
      <c r="B27" s="1118"/>
      <c r="C27" s="1118" t="n">
        <v>17</v>
      </c>
      <c r="D27" s="1118"/>
      <c r="E27" s="1116" t="n">
        <v>20096</v>
      </c>
      <c r="F27" s="1116"/>
      <c r="G27" s="1116"/>
      <c r="H27" s="1116"/>
      <c r="I27" s="1116" t="n">
        <v>553</v>
      </c>
      <c r="J27" s="1116"/>
      <c r="K27" s="1116"/>
      <c r="L27" s="1119" t="n">
        <f aca="false">I27/E27*100</f>
        <v>2.75179140127389</v>
      </c>
      <c r="M27" s="1119"/>
      <c r="N27" s="1119"/>
      <c r="O27" s="1116" t="n">
        <v>36</v>
      </c>
      <c r="P27" s="1116"/>
      <c r="Q27" s="1116"/>
      <c r="R27" s="1119" t="n">
        <f aca="false">O27/I27*100</f>
        <v>6.50994575045208</v>
      </c>
      <c r="S27" s="1119"/>
      <c r="T27" s="1119"/>
      <c r="U27" s="1116" t="n">
        <v>107</v>
      </c>
      <c r="V27" s="1116"/>
      <c r="W27" s="1116"/>
      <c r="X27" s="1119" t="n">
        <f aca="false">U27/I27*100</f>
        <v>19.3490054249548</v>
      </c>
      <c r="Y27" s="1119"/>
      <c r="Z27" s="1119"/>
      <c r="AA27" s="1116" t="n">
        <v>25</v>
      </c>
      <c r="AB27" s="1116"/>
      <c r="AC27" s="1116"/>
      <c r="AD27" s="1119" t="n">
        <f aca="false">AA27/I27*100</f>
        <v>4.52079566003617</v>
      </c>
      <c r="AE27" s="1119"/>
      <c r="AF27" s="1119"/>
      <c r="AG27" s="1116" t="n">
        <v>82</v>
      </c>
      <c r="AH27" s="1116"/>
      <c r="AI27" s="1116"/>
      <c r="AJ27" s="1119" t="n">
        <f aca="false">AG27/I27*100</f>
        <v>14.8282097649186</v>
      </c>
      <c r="AK27" s="1119"/>
      <c r="AL27" s="1119"/>
    </row>
  </sheetData>
  <sheetProtection sheet="true" password="dce1"/>
  <mergeCells count="191">
    <mergeCell ref="AF2:AL2"/>
    <mergeCell ref="A3:D5"/>
    <mergeCell ref="E3:I5"/>
    <mergeCell ref="J3:AA3"/>
    <mergeCell ref="AB3:AE5"/>
    <mergeCell ref="AF3:AI5"/>
    <mergeCell ref="AJ3:AL5"/>
    <mergeCell ref="J4:M5"/>
    <mergeCell ref="N4:Q5"/>
    <mergeCell ref="U4:X5"/>
    <mergeCell ref="R5:T5"/>
    <mergeCell ref="Y5:AA5"/>
    <mergeCell ref="A6:B6"/>
    <mergeCell ref="E6:I6"/>
    <mergeCell ref="J6:M6"/>
    <mergeCell ref="N6:Q6"/>
    <mergeCell ref="R6:T6"/>
    <mergeCell ref="U6:X6"/>
    <mergeCell ref="Y6:AA6"/>
    <mergeCell ref="AB6:AE6"/>
    <mergeCell ref="AF6:AI6"/>
    <mergeCell ref="AJ6:AL6"/>
    <mergeCell ref="A7:B7"/>
    <mergeCell ref="E7:I7"/>
    <mergeCell ref="J7:M7"/>
    <mergeCell ref="N7:Q7"/>
    <mergeCell ref="R7:T7"/>
    <mergeCell ref="U7:X7"/>
    <mergeCell ref="Y7:AA7"/>
    <mergeCell ref="AB7:AE7"/>
    <mergeCell ref="AF7:AI7"/>
    <mergeCell ref="AJ7:AL7"/>
    <mergeCell ref="E8:I8"/>
    <mergeCell ref="J8:M8"/>
    <mergeCell ref="N8:Q8"/>
    <mergeCell ref="R8:T8"/>
    <mergeCell ref="U8:X8"/>
    <mergeCell ref="Y8:AA8"/>
    <mergeCell ref="AB8:AE8"/>
    <mergeCell ref="AF8:AI8"/>
    <mergeCell ref="AJ8:AL8"/>
    <mergeCell ref="E9:I9"/>
    <mergeCell ref="J9:M9"/>
    <mergeCell ref="N9:Q9"/>
    <mergeCell ref="R9:T9"/>
    <mergeCell ref="U9:X9"/>
    <mergeCell ref="Y9:AA9"/>
    <mergeCell ref="AB9:AE9"/>
    <mergeCell ref="AF9:AI9"/>
    <mergeCell ref="AJ9:AL9"/>
    <mergeCell ref="A10:B10"/>
    <mergeCell ref="E10:I10"/>
    <mergeCell ref="J10:M10"/>
    <mergeCell ref="N10:Q10"/>
    <mergeCell ref="R10:T10"/>
    <mergeCell ref="U10:X10"/>
    <mergeCell ref="Y10:AA10"/>
    <mergeCell ref="AB10:AE10"/>
    <mergeCell ref="AF10:AI10"/>
    <mergeCell ref="AJ10:AL10"/>
    <mergeCell ref="E11:I11"/>
    <mergeCell ref="J11:M11"/>
    <mergeCell ref="N11:Q11"/>
    <mergeCell ref="R11:T11"/>
    <mergeCell ref="U11:X11"/>
    <mergeCell ref="Y11:AA11"/>
    <mergeCell ref="AB11:AE11"/>
    <mergeCell ref="AF11:AI11"/>
    <mergeCell ref="AJ11:AL11"/>
    <mergeCell ref="E12:I12"/>
    <mergeCell ref="J12:M12"/>
    <mergeCell ref="N12:Q12"/>
    <mergeCell ref="R12:T12"/>
    <mergeCell ref="U12:X12"/>
    <mergeCell ref="Y12:AA12"/>
    <mergeCell ref="AB12:AE12"/>
    <mergeCell ref="AF12:AI12"/>
    <mergeCell ref="AJ12:AL12"/>
    <mergeCell ref="E13:I13"/>
    <mergeCell ref="J13:M13"/>
    <mergeCell ref="N13:Q13"/>
    <mergeCell ref="R13:T13"/>
    <mergeCell ref="U13:X13"/>
    <mergeCell ref="Y13:AA13"/>
    <mergeCell ref="AB13:AE13"/>
    <mergeCell ref="AF13:AI13"/>
    <mergeCell ref="AJ13:AL13"/>
    <mergeCell ref="A17:D19"/>
    <mergeCell ref="E17:H19"/>
    <mergeCell ref="O17:AL17"/>
    <mergeCell ref="I18:K19"/>
    <mergeCell ref="L18:N19"/>
    <mergeCell ref="O18:Q19"/>
    <mergeCell ref="U18:W19"/>
    <mergeCell ref="AA18:AC19"/>
    <mergeCell ref="AG18:AI19"/>
    <mergeCell ref="R19:T19"/>
    <mergeCell ref="X19:Z19"/>
    <mergeCell ref="AD19:AF19"/>
    <mergeCell ref="AJ19:AL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21:B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E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24:B24"/>
    <mergeCell ref="E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E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E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E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A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37"/>
    <col collapsed="false" customWidth="true" hidden="false" outlineLevel="0" max="3" min="3" style="0" width="3.49"/>
    <col collapsed="false" customWidth="true" hidden="false" outlineLevel="0" max="6" min="4" style="0" width="2.62"/>
    <col collapsed="false" customWidth="true" hidden="false" outlineLevel="0" max="8" min="7" style="0" width="1.87"/>
    <col collapsed="false" customWidth="true" hidden="false" outlineLevel="0" max="12" min="9" style="0" width="2.12"/>
    <col collapsed="false" customWidth="true" hidden="false" outlineLevel="0" max="13" min="13" style="0" width="2.37"/>
    <col collapsed="false" customWidth="true" hidden="false" outlineLevel="0" max="15" min="14" style="0" width="2.62"/>
    <col collapsed="false" customWidth="true" hidden="false" outlineLevel="0" max="16" min="16" style="0" width="2.37"/>
    <col collapsed="false" customWidth="true" hidden="false" outlineLevel="0" max="19" min="17" style="0" width="2.62"/>
    <col collapsed="false" customWidth="true" hidden="false" outlineLevel="0" max="21" min="20" style="0" width="2.37"/>
    <col collapsed="false" customWidth="true" hidden="false" outlineLevel="0" max="23" min="22" style="0" width="2.62"/>
    <col collapsed="false" customWidth="true" hidden="false" outlineLevel="0" max="38" min="24" style="0" width="2.37"/>
    <col collapsed="false" customWidth="true" hidden="false" outlineLevel="0" max="39" min="39" style="0" width="2.62"/>
  </cols>
  <sheetData>
    <row r="1" s="911" customFormat="true" ht="17.25" hidden="false" customHeight="false" outlineLevel="0" collapsed="false">
      <c r="A1" s="827" t="s">
        <v>418</v>
      </c>
    </row>
    <row r="2" s="911" customFormat="true" ht="13.5" hidden="false" customHeight="false" outlineLevel="0" collapsed="false">
      <c r="AD2" s="1120"/>
      <c r="AE2" s="1121" t="s">
        <v>419</v>
      </c>
      <c r="AF2" s="1121"/>
      <c r="AG2" s="1121"/>
      <c r="AH2" s="1121"/>
      <c r="AI2" s="1121"/>
      <c r="AJ2" s="1121"/>
      <c r="AK2" s="1121"/>
      <c r="AL2" s="1121"/>
    </row>
    <row r="3" s="911" customFormat="true" ht="24.95" hidden="false" customHeight="true" outlineLevel="0" collapsed="false">
      <c r="A3" s="1122" t="s">
        <v>420</v>
      </c>
      <c r="B3" s="1122"/>
      <c r="C3" s="1122"/>
      <c r="D3" s="1123" t="s">
        <v>421</v>
      </c>
      <c r="E3" s="1123"/>
      <c r="F3" s="1123"/>
      <c r="G3" s="1124" t="s">
        <v>422</v>
      </c>
      <c r="H3" s="1124"/>
      <c r="I3" s="1124"/>
      <c r="J3" s="1124"/>
      <c r="K3" s="1124" t="s">
        <v>423</v>
      </c>
      <c r="L3" s="1124"/>
      <c r="M3" s="1124"/>
      <c r="N3" s="1124"/>
      <c r="O3" s="1125" t="s">
        <v>424</v>
      </c>
      <c r="P3" s="1125"/>
      <c r="Q3" s="1125"/>
      <c r="R3" s="1125" t="s">
        <v>425</v>
      </c>
      <c r="S3" s="1125"/>
      <c r="T3" s="1125"/>
      <c r="U3" s="1125" t="s">
        <v>426</v>
      </c>
      <c r="V3" s="1125"/>
      <c r="W3" s="1125"/>
      <c r="X3" s="1125" t="s">
        <v>427</v>
      </c>
      <c r="Y3" s="1125"/>
      <c r="Z3" s="1125"/>
      <c r="AA3" s="1125" t="s">
        <v>428</v>
      </c>
      <c r="AB3" s="1125"/>
      <c r="AC3" s="1125"/>
      <c r="AD3" s="1125" t="s">
        <v>429</v>
      </c>
      <c r="AE3" s="1125"/>
      <c r="AF3" s="1125"/>
      <c r="AG3" s="1125" t="s">
        <v>430</v>
      </c>
      <c r="AH3" s="1125"/>
      <c r="AI3" s="1125"/>
      <c r="AJ3" s="1126" t="s">
        <v>431</v>
      </c>
      <c r="AK3" s="1126"/>
      <c r="AL3" s="1126"/>
    </row>
    <row r="4" s="911" customFormat="true" ht="20.1" hidden="false" customHeight="true" outlineLevel="0" collapsed="false">
      <c r="A4" s="1058"/>
      <c r="B4" s="1058"/>
      <c r="C4" s="1058"/>
      <c r="D4" s="1127" t="s">
        <v>408</v>
      </c>
      <c r="E4" s="1127"/>
      <c r="F4" s="1127"/>
      <c r="G4" s="1128" t="s">
        <v>408</v>
      </c>
      <c r="H4" s="1128"/>
      <c r="I4" s="1128"/>
      <c r="J4" s="1128"/>
      <c r="K4" s="1128" t="s">
        <v>408</v>
      </c>
      <c r="L4" s="1128"/>
      <c r="M4" s="1128"/>
      <c r="N4" s="1128"/>
      <c r="O4" s="1128" t="s">
        <v>408</v>
      </c>
      <c r="P4" s="1128"/>
      <c r="Q4" s="1128"/>
      <c r="R4" s="1128" t="s">
        <v>408</v>
      </c>
      <c r="S4" s="1128"/>
      <c r="T4" s="1128"/>
      <c r="U4" s="1128" t="s">
        <v>408</v>
      </c>
      <c r="V4" s="1128"/>
      <c r="W4" s="1128"/>
      <c r="X4" s="1128" t="s">
        <v>408</v>
      </c>
      <c r="Y4" s="1128"/>
      <c r="Z4" s="1128"/>
      <c r="AA4" s="1128" t="s">
        <v>408</v>
      </c>
      <c r="AB4" s="1128"/>
      <c r="AC4" s="1128"/>
      <c r="AD4" s="1128" t="s">
        <v>408</v>
      </c>
      <c r="AE4" s="1128"/>
      <c r="AF4" s="1128"/>
      <c r="AG4" s="1128" t="s">
        <v>408</v>
      </c>
      <c r="AH4" s="1128"/>
      <c r="AI4" s="1128"/>
      <c r="AJ4" s="1129" t="s">
        <v>408</v>
      </c>
      <c r="AK4" s="1129"/>
      <c r="AL4" s="1129"/>
    </row>
    <row r="5" s="835" customFormat="true" ht="20.1" hidden="false" customHeight="true" outlineLevel="0" collapsed="false">
      <c r="A5" s="1130" t="s">
        <v>432</v>
      </c>
      <c r="B5" s="1131" t="s">
        <v>433</v>
      </c>
      <c r="C5" s="840" t="n">
        <v>55</v>
      </c>
      <c r="D5" s="1132" t="n">
        <v>1585</v>
      </c>
      <c r="E5" s="1132"/>
      <c r="F5" s="1132"/>
      <c r="G5" s="1133" t="s">
        <v>40</v>
      </c>
      <c r="H5" s="1133"/>
      <c r="I5" s="1133"/>
      <c r="J5" s="1133"/>
      <c r="K5" s="1133" t="s">
        <v>40</v>
      </c>
      <c r="L5" s="1133"/>
      <c r="M5" s="1133"/>
      <c r="N5" s="1133"/>
      <c r="O5" s="1133" t="n">
        <v>1063</v>
      </c>
      <c r="P5" s="1133"/>
      <c r="Q5" s="1133"/>
      <c r="R5" s="1133" t="n">
        <v>302</v>
      </c>
      <c r="S5" s="1133"/>
      <c r="T5" s="1133"/>
      <c r="U5" s="1133" t="n">
        <v>193</v>
      </c>
      <c r="V5" s="1133"/>
      <c r="W5" s="1133"/>
      <c r="X5" s="1133" t="n">
        <v>8</v>
      </c>
      <c r="Y5" s="1133"/>
      <c r="Z5" s="1133"/>
      <c r="AA5" s="1133" t="n">
        <v>10</v>
      </c>
      <c r="AB5" s="1133"/>
      <c r="AC5" s="1133"/>
      <c r="AD5" s="1133" t="n">
        <v>4</v>
      </c>
      <c r="AE5" s="1133"/>
      <c r="AF5" s="1133"/>
      <c r="AG5" s="1133" t="n">
        <v>3</v>
      </c>
      <c r="AH5" s="1133"/>
      <c r="AI5" s="1133"/>
      <c r="AJ5" s="1134" t="n">
        <v>2</v>
      </c>
      <c r="AK5" s="1134"/>
      <c r="AL5" s="1134"/>
    </row>
    <row r="6" s="835" customFormat="true" ht="20.1" hidden="false" customHeight="true" outlineLevel="0" collapsed="false">
      <c r="A6" s="1130"/>
      <c r="B6" s="840"/>
      <c r="C6" s="840" t="n">
        <v>60</v>
      </c>
      <c r="D6" s="1132" t="n">
        <v>1427</v>
      </c>
      <c r="E6" s="1132"/>
      <c r="F6" s="1132"/>
      <c r="G6" s="1133" t="s">
        <v>40</v>
      </c>
      <c r="H6" s="1133"/>
      <c r="I6" s="1133"/>
      <c r="J6" s="1133"/>
      <c r="K6" s="1133" t="n">
        <v>2</v>
      </c>
      <c r="L6" s="1133"/>
      <c r="M6" s="1133"/>
      <c r="N6" s="1133"/>
      <c r="O6" s="1133" t="n">
        <v>1018</v>
      </c>
      <c r="P6" s="1133"/>
      <c r="Q6" s="1133"/>
      <c r="R6" s="1133" t="n">
        <v>241</v>
      </c>
      <c r="S6" s="1133"/>
      <c r="T6" s="1133"/>
      <c r="U6" s="1133" t="n">
        <v>140</v>
      </c>
      <c r="V6" s="1133"/>
      <c r="W6" s="1133"/>
      <c r="X6" s="1133" t="n">
        <v>11</v>
      </c>
      <c r="Y6" s="1133"/>
      <c r="Z6" s="1133"/>
      <c r="AA6" s="1133" t="n">
        <v>4</v>
      </c>
      <c r="AB6" s="1133"/>
      <c r="AC6" s="1133"/>
      <c r="AD6" s="1133" t="n">
        <v>9</v>
      </c>
      <c r="AE6" s="1133"/>
      <c r="AF6" s="1133"/>
      <c r="AG6" s="1133" t="n">
        <v>2</v>
      </c>
      <c r="AH6" s="1133"/>
      <c r="AI6" s="1133"/>
      <c r="AJ6" s="1134" t="s">
        <v>40</v>
      </c>
      <c r="AK6" s="1134"/>
      <c r="AL6" s="1134"/>
    </row>
    <row r="7" s="835" customFormat="true" ht="20.1" hidden="false" customHeight="true" outlineLevel="0" collapsed="false">
      <c r="A7" s="1130"/>
      <c r="B7" s="1131" t="s">
        <v>434</v>
      </c>
      <c r="C7" s="840" t="n">
        <v>2</v>
      </c>
      <c r="D7" s="1132" t="n">
        <v>969</v>
      </c>
      <c r="E7" s="1132"/>
      <c r="F7" s="1132"/>
      <c r="G7" s="1133" t="n">
        <v>626</v>
      </c>
      <c r="H7" s="1133"/>
      <c r="I7" s="1133"/>
      <c r="J7" s="1133"/>
      <c r="K7" s="1133" t="n">
        <v>16</v>
      </c>
      <c r="L7" s="1133"/>
      <c r="M7" s="1133"/>
      <c r="N7" s="1133"/>
      <c r="O7" s="1133" t="s">
        <v>40</v>
      </c>
      <c r="P7" s="1133"/>
      <c r="Q7" s="1133"/>
      <c r="R7" s="1133" t="n">
        <v>203</v>
      </c>
      <c r="S7" s="1133"/>
      <c r="T7" s="1133"/>
      <c r="U7" s="1133" t="n">
        <v>103</v>
      </c>
      <c r="V7" s="1133"/>
      <c r="W7" s="1133"/>
      <c r="X7" s="1133" t="n">
        <v>5</v>
      </c>
      <c r="Y7" s="1133"/>
      <c r="Z7" s="1133"/>
      <c r="AA7" s="1133" t="n">
        <v>9</v>
      </c>
      <c r="AB7" s="1133"/>
      <c r="AC7" s="1133"/>
      <c r="AD7" s="1133" t="n">
        <v>3</v>
      </c>
      <c r="AE7" s="1133"/>
      <c r="AF7" s="1133"/>
      <c r="AG7" s="1133" t="n">
        <v>2</v>
      </c>
      <c r="AH7" s="1133"/>
      <c r="AI7" s="1133"/>
      <c r="AJ7" s="1134" t="n">
        <v>2</v>
      </c>
      <c r="AK7" s="1134"/>
      <c r="AL7" s="1134"/>
    </row>
    <row r="8" s="835" customFormat="true" ht="20.1" hidden="false" customHeight="true" outlineLevel="0" collapsed="false">
      <c r="A8" s="1130"/>
      <c r="B8" s="840"/>
      <c r="C8" s="840" t="n">
        <v>7</v>
      </c>
      <c r="D8" s="1132" t="n">
        <v>838</v>
      </c>
      <c r="E8" s="1132"/>
      <c r="F8" s="1132"/>
      <c r="G8" s="1133" t="n">
        <v>549</v>
      </c>
      <c r="H8" s="1133"/>
      <c r="I8" s="1133"/>
      <c r="J8" s="1133"/>
      <c r="K8" s="1133" t="n">
        <v>19</v>
      </c>
      <c r="L8" s="1133"/>
      <c r="M8" s="1133"/>
      <c r="N8" s="1133"/>
      <c r="O8" s="1133" t="s">
        <v>40</v>
      </c>
      <c r="P8" s="1133"/>
      <c r="Q8" s="1133"/>
      <c r="R8" s="1133" t="n">
        <v>176</v>
      </c>
      <c r="S8" s="1133"/>
      <c r="T8" s="1133"/>
      <c r="U8" s="1133" t="n">
        <v>80</v>
      </c>
      <c r="V8" s="1133"/>
      <c r="W8" s="1133"/>
      <c r="X8" s="1133" t="n">
        <v>6</v>
      </c>
      <c r="Y8" s="1133"/>
      <c r="Z8" s="1133"/>
      <c r="AA8" s="1133" t="n">
        <v>4</v>
      </c>
      <c r="AB8" s="1133"/>
      <c r="AC8" s="1133"/>
      <c r="AD8" s="1133" t="n">
        <v>2</v>
      </c>
      <c r="AE8" s="1133"/>
      <c r="AF8" s="1133"/>
      <c r="AG8" s="1133" t="n">
        <v>1</v>
      </c>
      <c r="AH8" s="1133"/>
      <c r="AI8" s="1133"/>
      <c r="AJ8" s="1134" t="n">
        <v>1</v>
      </c>
      <c r="AK8" s="1134"/>
      <c r="AL8" s="1134"/>
    </row>
    <row r="9" s="835" customFormat="true" ht="20.1" hidden="false" customHeight="true" outlineLevel="0" collapsed="false">
      <c r="A9" s="1130" t="s">
        <v>435</v>
      </c>
      <c r="B9" s="840"/>
      <c r="C9" s="840" t="n">
        <v>12</v>
      </c>
      <c r="D9" s="1132" t="n">
        <v>673</v>
      </c>
      <c r="E9" s="1132"/>
      <c r="F9" s="1132"/>
      <c r="G9" s="1133" t="n">
        <v>466</v>
      </c>
      <c r="H9" s="1133"/>
      <c r="I9" s="1133"/>
      <c r="J9" s="1133"/>
      <c r="K9" s="1133" t="n">
        <v>16</v>
      </c>
      <c r="L9" s="1133"/>
      <c r="M9" s="1133"/>
      <c r="N9" s="1133"/>
      <c r="O9" s="1133" t="s">
        <v>40</v>
      </c>
      <c r="P9" s="1133"/>
      <c r="Q9" s="1133"/>
      <c r="R9" s="1133" t="n">
        <v>119</v>
      </c>
      <c r="S9" s="1133"/>
      <c r="T9" s="1133"/>
      <c r="U9" s="1133" t="n">
        <v>61</v>
      </c>
      <c r="V9" s="1133"/>
      <c r="W9" s="1133"/>
      <c r="X9" s="1133" t="n">
        <v>6</v>
      </c>
      <c r="Y9" s="1133"/>
      <c r="Z9" s="1133"/>
      <c r="AA9" s="1133" t="n">
        <v>1</v>
      </c>
      <c r="AB9" s="1133"/>
      <c r="AC9" s="1133"/>
      <c r="AD9" s="1133" t="n">
        <v>2</v>
      </c>
      <c r="AE9" s="1133"/>
      <c r="AF9" s="1133"/>
      <c r="AG9" s="1133" t="s">
        <v>40</v>
      </c>
      <c r="AH9" s="1133"/>
      <c r="AI9" s="1133"/>
      <c r="AJ9" s="1134" t="n">
        <v>2</v>
      </c>
      <c r="AK9" s="1134"/>
      <c r="AL9" s="1134"/>
    </row>
    <row r="10" s="835" customFormat="true" ht="20.1" hidden="false" customHeight="true" outlineLevel="0" collapsed="false">
      <c r="A10" s="1130"/>
      <c r="B10" s="840"/>
      <c r="C10" s="1135" t="n">
        <v>17</v>
      </c>
      <c r="D10" s="1136" t="n">
        <v>553</v>
      </c>
      <c r="E10" s="1136"/>
      <c r="F10" s="1136"/>
      <c r="G10" s="1137" t="n">
        <v>410</v>
      </c>
      <c r="H10" s="1137"/>
      <c r="I10" s="1137"/>
      <c r="J10" s="1137"/>
      <c r="K10" s="1137" t="n">
        <v>7</v>
      </c>
      <c r="L10" s="1137"/>
      <c r="M10" s="1137"/>
      <c r="N10" s="1137"/>
      <c r="O10" s="1137" t="s">
        <v>40</v>
      </c>
      <c r="P10" s="1137"/>
      <c r="Q10" s="1137"/>
      <c r="R10" s="1137" t="n">
        <v>85</v>
      </c>
      <c r="S10" s="1137"/>
      <c r="T10" s="1137"/>
      <c r="U10" s="1137" t="n">
        <v>44</v>
      </c>
      <c r="V10" s="1137"/>
      <c r="W10" s="1137"/>
      <c r="X10" s="1137" t="n">
        <v>4</v>
      </c>
      <c r="Y10" s="1137"/>
      <c r="Z10" s="1137"/>
      <c r="AA10" s="1137" t="n">
        <v>1</v>
      </c>
      <c r="AB10" s="1137"/>
      <c r="AC10" s="1137"/>
      <c r="AD10" s="1138" t="n">
        <v>1</v>
      </c>
      <c r="AE10" s="1138"/>
      <c r="AF10" s="1138"/>
      <c r="AG10" s="1138"/>
      <c r="AH10" s="1138"/>
      <c r="AI10" s="1138"/>
      <c r="AJ10" s="1139" t="n">
        <v>1</v>
      </c>
      <c r="AK10" s="1139"/>
      <c r="AL10" s="1139"/>
    </row>
    <row r="11" s="835" customFormat="true" ht="20.1" hidden="false" customHeight="true" outlineLevel="0" collapsed="false">
      <c r="A11" s="1140"/>
      <c r="B11" s="1141"/>
      <c r="C11" s="1141"/>
      <c r="D11" s="1142" t="s">
        <v>36</v>
      </c>
      <c r="E11" s="1142"/>
      <c r="F11" s="1142"/>
      <c r="G11" s="1143" t="s">
        <v>36</v>
      </c>
      <c r="H11" s="1143"/>
      <c r="I11" s="1143"/>
      <c r="J11" s="1143"/>
      <c r="K11" s="1143" t="s">
        <v>36</v>
      </c>
      <c r="L11" s="1143"/>
      <c r="M11" s="1143"/>
      <c r="N11" s="1143"/>
      <c r="O11" s="1143" t="s">
        <v>36</v>
      </c>
      <c r="P11" s="1143"/>
      <c r="Q11" s="1143"/>
      <c r="R11" s="1143" t="s">
        <v>36</v>
      </c>
      <c r="S11" s="1143"/>
      <c r="T11" s="1143"/>
      <c r="U11" s="1143" t="s">
        <v>36</v>
      </c>
      <c r="V11" s="1143"/>
      <c r="W11" s="1143"/>
      <c r="X11" s="1143" t="s">
        <v>36</v>
      </c>
      <c r="Y11" s="1143"/>
      <c r="Z11" s="1143"/>
      <c r="AA11" s="1143" t="s">
        <v>36</v>
      </c>
      <c r="AB11" s="1143"/>
      <c r="AC11" s="1143"/>
      <c r="AD11" s="1143" t="s">
        <v>36</v>
      </c>
      <c r="AE11" s="1143"/>
      <c r="AF11" s="1143"/>
      <c r="AG11" s="1143" t="s">
        <v>36</v>
      </c>
      <c r="AH11" s="1143"/>
      <c r="AI11" s="1143"/>
      <c r="AJ11" s="1144" t="s">
        <v>36</v>
      </c>
      <c r="AK11" s="1144"/>
      <c r="AL11" s="1144"/>
    </row>
    <row r="12" s="835" customFormat="true" ht="20.1" hidden="false" customHeight="true" outlineLevel="0" collapsed="false">
      <c r="A12" s="1130" t="s">
        <v>436</v>
      </c>
      <c r="B12" s="1131" t="s">
        <v>433</v>
      </c>
      <c r="C12" s="1145" t="n">
        <v>55</v>
      </c>
      <c r="D12" s="1146" t="n">
        <v>100</v>
      </c>
      <c r="E12" s="1146"/>
      <c r="F12" s="1146"/>
      <c r="G12" s="1147" t="s">
        <v>40</v>
      </c>
      <c r="H12" s="1147"/>
      <c r="I12" s="1147"/>
      <c r="J12" s="1147"/>
      <c r="K12" s="1147" t="s">
        <v>40</v>
      </c>
      <c r="L12" s="1147"/>
      <c r="M12" s="1147"/>
      <c r="N12" s="1147"/>
      <c r="O12" s="1148" t="n">
        <f aca="false">O5/D5*100</f>
        <v>67.0662460567823</v>
      </c>
      <c r="P12" s="1148"/>
      <c r="Q12" s="1148"/>
      <c r="R12" s="1149" t="n">
        <f aca="false">R5/D5*100</f>
        <v>19.0536277602524</v>
      </c>
      <c r="S12" s="1149"/>
      <c r="T12" s="1149"/>
      <c r="U12" s="1149" t="n">
        <f aca="false">U5/D5*100</f>
        <v>12.1766561514196</v>
      </c>
      <c r="V12" s="1149"/>
      <c r="W12" s="1149"/>
      <c r="X12" s="1150" t="n">
        <f aca="false">X5/D5*100</f>
        <v>0.504731861198738</v>
      </c>
      <c r="Y12" s="1150"/>
      <c r="Z12" s="1150"/>
      <c r="AA12" s="1149" t="n">
        <f aca="false">AA5/D5*100</f>
        <v>0.630914826498423</v>
      </c>
      <c r="AB12" s="1149"/>
      <c r="AC12" s="1149"/>
      <c r="AD12" s="1148" t="n">
        <f aca="false">AD5/D5*100</f>
        <v>0.252365930599369</v>
      </c>
      <c r="AE12" s="1148"/>
      <c r="AF12" s="1148"/>
      <c r="AG12" s="1147" t="n">
        <f aca="false">AG5/D5*100</f>
        <v>0.189274447949527</v>
      </c>
      <c r="AH12" s="1147"/>
      <c r="AI12" s="1147"/>
      <c r="AJ12" s="1151" t="n">
        <f aca="false">AJ5/D5*100</f>
        <v>0.126182965299685</v>
      </c>
      <c r="AK12" s="1151"/>
      <c r="AL12" s="1151"/>
    </row>
    <row r="13" s="835" customFormat="true" ht="20.1" hidden="false" customHeight="true" outlineLevel="0" collapsed="false">
      <c r="A13" s="1130"/>
      <c r="B13" s="840"/>
      <c r="C13" s="1145" t="n">
        <v>60</v>
      </c>
      <c r="D13" s="1146" t="n">
        <v>100</v>
      </c>
      <c r="E13" s="1146"/>
      <c r="F13" s="1146"/>
      <c r="G13" s="1152" t="s">
        <v>40</v>
      </c>
      <c r="H13" s="1152"/>
      <c r="I13" s="1152"/>
      <c r="J13" s="1152"/>
      <c r="K13" s="1149" t="n">
        <f aca="false">K6/D6:D6*100</f>
        <v>0.140154169586545</v>
      </c>
      <c r="L13" s="1149"/>
      <c r="M13" s="1149"/>
      <c r="N13" s="1149"/>
      <c r="O13" s="1148" t="n">
        <f aca="false">O6/D6*100</f>
        <v>71.3384723195515</v>
      </c>
      <c r="P13" s="1148"/>
      <c r="Q13" s="1148"/>
      <c r="R13" s="1149" t="n">
        <f aca="false">R6/D6*100</f>
        <v>16.8885774351787</v>
      </c>
      <c r="S13" s="1149"/>
      <c r="T13" s="1149"/>
      <c r="U13" s="1149" t="n">
        <f aca="false">U6/D6*100</f>
        <v>9.81079187105816</v>
      </c>
      <c r="V13" s="1149"/>
      <c r="W13" s="1149"/>
      <c r="X13" s="1150" t="n">
        <f aca="false">X6/D6*100</f>
        <v>0.770847932725999</v>
      </c>
      <c r="Y13" s="1150"/>
      <c r="Z13" s="1150"/>
      <c r="AA13" s="1149" t="n">
        <f aca="false">AA6/D6*100</f>
        <v>0.28030833917309</v>
      </c>
      <c r="AB13" s="1149"/>
      <c r="AC13" s="1149"/>
      <c r="AD13" s="1148" t="n">
        <f aca="false">AD6/D6*100</f>
        <v>0.630693763139454</v>
      </c>
      <c r="AE13" s="1148"/>
      <c r="AF13" s="1148"/>
      <c r="AG13" s="1147" t="n">
        <f aca="false">AG6/D6*100</f>
        <v>0.140154169586545</v>
      </c>
      <c r="AH13" s="1147"/>
      <c r="AI13" s="1147"/>
      <c r="AJ13" s="1151" t="s">
        <v>40</v>
      </c>
      <c r="AK13" s="1151"/>
      <c r="AL13" s="1151"/>
    </row>
    <row r="14" s="835" customFormat="true" ht="20.1" hidden="false" customHeight="true" outlineLevel="0" collapsed="false">
      <c r="A14" s="1130" t="s">
        <v>437</v>
      </c>
      <c r="B14" s="1131" t="s">
        <v>434</v>
      </c>
      <c r="C14" s="1145" t="n">
        <v>2</v>
      </c>
      <c r="D14" s="1146" t="n">
        <v>100</v>
      </c>
      <c r="E14" s="1146"/>
      <c r="F14" s="1146"/>
      <c r="G14" s="1150" t="n">
        <v>64.6</v>
      </c>
      <c r="H14" s="1150"/>
      <c r="I14" s="1150"/>
      <c r="J14" s="1150"/>
      <c r="K14" s="1149" t="n">
        <f aca="false">K7/D7:D7*100</f>
        <v>1.65118679050568</v>
      </c>
      <c r="L14" s="1149"/>
      <c r="M14" s="1149"/>
      <c r="N14" s="1149"/>
      <c r="O14" s="1148" t="s">
        <v>40</v>
      </c>
      <c r="P14" s="1148"/>
      <c r="Q14" s="1148"/>
      <c r="R14" s="1149" t="n">
        <f aca="false">R7/D7*100</f>
        <v>20.9494324045408</v>
      </c>
      <c r="S14" s="1149"/>
      <c r="T14" s="1149"/>
      <c r="U14" s="1149" t="n">
        <f aca="false">U7/D7*100</f>
        <v>10.6295149638803</v>
      </c>
      <c r="V14" s="1149"/>
      <c r="W14" s="1149"/>
      <c r="X14" s="1150" t="n">
        <f aca="false">X7/D7*100</f>
        <v>0.515995872033024</v>
      </c>
      <c r="Y14" s="1150"/>
      <c r="Z14" s="1150"/>
      <c r="AA14" s="1149" t="n">
        <f aca="false">AA7/D7*100</f>
        <v>0.928792569659443</v>
      </c>
      <c r="AB14" s="1149"/>
      <c r="AC14" s="1149"/>
      <c r="AD14" s="1148" t="n">
        <f aca="false">AD7/D7*100</f>
        <v>0.309597523219814</v>
      </c>
      <c r="AE14" s="1148"/>
      <c r="AF14" s="1148"/>
      <c r="AG14" s="1147" t="n">
        <f aca="false">AG7/D7*100</f>
        <v>0.206398348813209</v>
      </c>
      <c r="AH14" s="1147"/>
      <c r="AI14" s="1147"/>
      <c r="AJ14" s="1151" t="n">
        <f aca="false">AJ7/D7*100</f>
        <v>0.206398348813209</v>
      </c>
      <c r="AK14" s="1151"/>
      <c r="AL14" s="1151"/>
    </row>
    <row r="15" s="835" customFormat="true" ht="20.1" hidden="false" customHeight="true" outlineLevel="0" collapsed="false">
      <c r="A15" s="1130"/>
      <c r="B15" s="1145"/>
      <c r="C15" s="1145" t="n">
        <v>7</v>
      </c>
      <c r="D15" s="1146" t="n">
        <v>100</v>
      </c>
      <c r="E15" s="1146"/>
      <c r="F15" s="1146"/>
      <c r="G15" s="1150" t="n">
        <v>65.5</v>
      </c>
      <c r="H15" s="1150"/>
      <c r="I15" s="1150"/>
      <c r="J15" s="1150"/>
      <c r="K15" s="1149" t="n">
        <f aca="false">K8/D8:D8*100</f>
        <v>2.2673031026253</v>
      </c>
      <c r="L15" s="1149"/>
      <c r="M15" s="1149"/>
      <c r="N15" s="1149"/>
      <c r="O15" s="1148" t="s">
        <v>40</v>
      </c>
      <c r="P15" s="1148"/>
      <c r="Q15" s="1148"/>
      <c r="R15" s="1149" t="n">
        <f aca="false">R8/D8*100</f>
        <v>21.0023866348449</v>
      </c>
      <c r="S15" s="1149"/>
      <c r="T15" s="1149"/>
      <c r="U15" s="1149" t="n">
        <f aca="false">U8/D8*100</f>
        <v>9.54653937947494</v>
      </c>
      <c r="V15" s="1149"/>
      <c r="W15" s="1149"/>
      <c r="X15" s="1150" t="n">
        <f aca="false">X8/D8*100</f>
        <v>0.715990453460621</v>
      </c>
      <c r="Y15" s="1150"/>
      <c r="Z15" s="1150"/>
      <c r="AA15" s="1149" t="n">
        <f aca="false">AA8/D8*100</f>
        <v>0.477326968973747</v>
      </c>
      <c r="AB15" s="1149"/>
      <c r="AC15" s="1149"/>
      <c r="AD15" s="1148" t="n">
        <f aca="false">AD8/D8*100</f>
        <v>0.238663484486874</v>
      </c>
      <c r="AE15" s="1148"/>
      <c r="AF15" s="1148"/>
      <c r="AG15" s="1147" t="n">
        <f aca="false">AG8/D8*100</f>
        <v>0.119331742243437</v>
      </c>
      <c r="AH15" s="1147"/>
      <c r="AI15" s="1147"/>
      <c r="AJ15" s="1151" t="n">
        <f aca="false">AJ8/D8*100</f>
        <v>0.119331742243437</v>
      </c>
      <c r="AK15" s="1151"/>
      <c r="AL15" s="1151"/>
    </row>
    <row r="16" s="835" customFormat="true" ht="20.1" hidden="false" customHeight="true" outlineLevel="0" collapsed="false">
      <c r="A16" s="1130" t="s">
        <v>438</v>
      </c>
      <c r="B16" s="1145"/>
      <c r="C16" s="1145" t="n">
        <v>12</v>
      </c>
      <c r="D16" s="1146" t="n">
        <v>100</v>
      </c>
      <c r="E16" s="1146"/>
      <c r="F16" s="1146"/>
      <c r="G16" s="1150" t="n">
        <v>69.2</v>
      </c>
      <c r="H16" s="1150"/>
      <c r="I16" s="1150"/>
      <c r="J16" s="1150"/>
      <c r="K16" s="1149" t="n">
        <f aca="false">K9/D9:D9*100</f>
        <v>2.37741456166419</v>
      </c>
      <c r="L16" s="1149"/>
      <c r="M16" s="1149"/>
      <c r="N16" s="1149"/>
      <c r="O16" s="1148" t="s">
        <v>40</v>
      </c>
      <c r="P16" s="1148"/>
      <c r="Q16" s="1148"/>
      <c r="R16" s="1149" t="n">
        <f aca="false">R9/D9*100</f>
        <v>17.6820208023774</v>
      </c>
      <c r="S16" s="1149"/>
      <c r="T16" s="1149"/>
      <c r="U16" s="1149" t="n">
        <f aca="false">U9/D9*100</f>
        <v>9.06389301634473</v>
      </c>
      <c r="V16" s="1149"/>
      <c r="W16" s="1149"/>
      <c r="X16" s="1150" t="n">
        <f aca="false">X9/D9*100</f>
        <v>0.891530460624071</v>
      </c>
      <c r="Y16" s="1150"/>
      <c r="Z16" s="1150"/>
      <c r="AA16" s="1149" t="n">
        <f aca="false">AA9/D9*100</f>
        <v>0.148588410104012</v>
      </c>
      <c r="AB16" s="1149"/>
      <c r="AC16" s="1149"/>
      <c r="AD16" s="1148" t="n">
        <f aca="false">AD9/D9*100</f>
        <v>0.297176820208024</v>
      </c>
      <c r="AE16" s="1148"/>
      <c r="AF16" s="1148"/>
      <c r="AG16" s="1147" t="s">
        <v>40</v>
      </c>
      <c r="AH16" s="1147"/>
      <c r="AI16" s="1147"/>
      <c r="AJ16" s="1151" t="n">
        <f aca="false">AJ9/D9*100</f>
        <v>0.297176820208024</v>
      </c>
      <c r="AK16" s="1151"/>
      <c r="AL16" s="1151"/>
    </row>
    <row r="17" s="835" customFormat="true" ht="20.1" hidden="false" customHeight="true" outlineLevel="0" collapsed="false">
      <c r="A17" s="1153"/>
      <c r="B17" s="1154"/>
      <c r="C17" s="1155" t="n">
        <v>17</v>
      </c>
      <c r="D17" s="1156" t="n">
        <v>100</v>
      </c>
      <c r="E17" s="1156"/>
      <c r="F17" s="1156"/>
      <c r="G17" s="1157" t="n">
        <f aca="false">G10/D10*100</f>
        <v>74.1410488245931</v>
      </c>
      <c r="H17" s="1157"/>
      <c r="I17" s="1157"/>
      <c r="J17" s="1157"/>
      <c r="K17" s="1157" t="n">
        <f aca="false">K10/D10:D10*100</f>
        <v>1.26582278481013</v>
      </c>
      <c r="L17" s="1157"/>
      <c r="M17" s="1157"/>
      <c r="N17" s="1157"/>
      <c r="O17" s="1157" t="s">
        <v>40</v>
      </c>
      <c r="P17" s="1157"/>
      <c r="Q17" s="1157"/>
      <c r="R17" s="1157" t="n">
        <f aca="false">R10/D10*100</f>
        <v>15.370705244123</v>
      </c>
      <c r="S17" s="1157"/>
      <c r="T17" s="1157"/>
      <c r="U17" s="1157" t="n">
        <f aca="false">U10/D10*100</f>
        <v>7.95660036166365</v>
      </c>
      <c r="V17" s="1157"/>
      <c r="W17" s="1157"/>
      <c r="X17" s="1157" t="n">
        <f aca="false">X10/D10*100</f>
        <v>0.723327305605787</v>
      </c>
      <c r="Y17" s="1157"/>
      <c r="Z17" s="1157"/>
      <c r="AA17" s="1157" t="n">
        <f aca="false">AA10/D10*100</f>
        <v>0.180831826401447</v>
      </c>
      <c r="AB17" s="1157"/>
      <c r="AC17" s="1157"/>
      <c r="AD17" s="1158" t="n">
        <f aca="false">AD10/D10*100</f>
        <v>0.180831826401447</v>
      </c>
      <c r="AE17" s="1158"/>
      <c r="AF17" s="1158"/>
      <c r="AG17" s="1158"/>
      <c r="AH17" s="1158"/>
      <c r="AI17" s="1158"/>
      <c r="AJ17" s="1159" t="n">
        <f aca="false">AJ10/D10*100</f>
        <v>0.180831826401447</v>
      </c>
      <c r="AK17" s="1159"/>
      <c r="AL17" s="1159"/>
    </row>
    <row r="18" s="911" customFormat="true" ht="13.5" hidden="false" customHeight="false" outlineLevel="0" collapsed="false">
      <c r="B18" s="1160" t="s">
        <v>439</v>
      </c>
      <c r="C18" s="1160"/>
      <c r="D18" s="1160"/>
      <c r="E18" s="1160"/>
      <c r="F18" s="1160"/>
      <c r="G18" s="1160"/>
      <c r="H18" s="1160"/>
      <c r="I18" s="1160"/>
      <c r="J18" s="1160"/>
      <c r="K18" s="1160"/>
      <c r="L18" s="1160"/>
      <c r="M18" s="1160"/>
      <c r="N18" s="1160"/>
      <c r="O18" s="1160"/>
      <c r="P18" s="1160"/>
      <c r="Q18" s="1160"/>
      <c r="R18" s="1160"/>
      <c r="S18" s="1160"/>
      <c r="T18" s="1160"/>
      <c r="U18" s="1160"/>
      <c r="V18" s="1160"/>
      <c r="W18" s="1160"/>
      <c r="X18" s="1160"/>
      <c r="Y18" s="1160"/>
      <c r="Z18" s="1160"/>
      <c r="AA18" s="1160"/>
      <c r="AB18" s="1160"/>
      <c r="AC18" s="1160"/>
      <c r="AD18" s="1160"/>
      <c r="AE18" s="1160"/>
      <c r="AF18" s="1160"/>
      <c r="AG18" s="1160"/>
      <c r="AH18" s="1160"/>
      <c r="AI18" s="1160"/>
      <c r="AJ18" s="1160"/>
      <c r="AK18" s="1160"/>
      <c r="AL18" s="1160"/>
    </row>
    <row r="19" s="911" customFormat="true" ht="13.5" hidden="false" customHeight="false" outlineLevel="0" collapsed="false">
      <c r="A19" s="1087" t="s">
        <v>440</v>
      </c>
      <c r="I19" s="1161" t="s">
        <v>441</v>
      </c>
      <c r="J19" s="1161"/>
      <c r="K19" s="1161"/>
      <c r="L19" s="1161"/>
      <c r="M19" s="1161"/>
      <c r="N19" s="1161"/>
      <c r="O19" s="1161"/>
      <c r="P19" s="1161"/>
      <c r="Q19" s="1161"/>
      <c r="R19" s="1161"/>
      <c r="S19" s="1161"/>
      <c r="T19" s="1161"/>
      <c r="U19" s="1161"/>
      <c r="V19" s="1161"/>
      <c r="W19" s="1161"/>
      <c r="X19" s="1161"/>
      <c r="Y19" s="1161"/>
      <c r="Z19" s="1161"/>
      <c r="AA19" s="1161"/>
      <c r="AB19" s="1161"/>
      <c r="AC19" s="1161"/>
      <c r="AD19" s="1161"/>
      <c r="AE19" s="1161"/>
      <c r="AF19" s="1161"/>
      <c r="AG19" s="1161"/>
      <c r="AH19" s="1161"/>
      <c r="AI19" s="1161"/>
      <c r="AJ19" s="1161"/>
      <c r="AK19" s="1161"/>
      <c r="AL19" s="1161"/>
    </row>
    <row r="20" s="911" customFormat="true" ht="13.5" hidden="false" customHeight="false" outlineLevel="0" collapsed="false">
      <c r="B20" s="1161" t="s">
        <v>409</v>
      </c>
      <c r="C20" s="1161"/>
      <c r="D20" s="1161"/>
      <c r="E20" s="1161"/>
      <c r="F20" s="1161"/>
      <c r="G20" s="1161"/>
      <c r="H20" s="1161"/>
      <c r="I20" s="1161"/>
      <c r="J20" s="1161"/>
      <c r="K20" s="1161"/>
      <c r="L20" s="1161"/>
      <c r="M20" s="1161"/>
      <c r="N20" s="1161"/>
      <c r="O20" s="1161"/>
      <c r="P20" s="1161"/>
      <c r="Q20" s="1161"/>
      <c r="R20" s="1161"/>
      <c r="S20" s="1161"/>
    </row>
  </sheetData>
  <sheetProtection sheet="true" password="dce1"/>
  <mergeCells count="169">
    <mergeCell ref="AE2:AL2"/>
    <mergeCell ref="A3:C3"/>
    <mergeCell ref="D3:F3"/>
    <mergeCell ref="G3:J3"/>
    <mergeCell ref="K3:N3"/>
    <mergeCell ref="O3:Q3"/>
    <mergeCell ref="R3:T3"/>
    <mergeCell ref="U3:W3"/>
    <mergeCell ref="X3:Z3"/>
    <mergeCell ref="AA3:AC3"/>
    <mergeCell ref="AD3:AF3"/>
    <mergeCell ref="AG3:AI3"/>
    <mergeCell ref="AJ3:AL3"/>
    <mergeCell ref="A4:C4"/>
    <mergeCell ref="D4:F4"/>
    <mergeCell ref="G4:J4"/>
    <mergeCell ref="K4:N4"/>
    <mergeCell ref="O4:Q4"/>
    <mergeCell ref="R4:T4"/>
    <mergeCell ref="U4:W4"/>
    <mergeCell ref="X4:Z4"/>
    <mergeCell ref="AA4:AC4"/>
    <mergeCell ref="AD4:AF4"/>
    <mergeCell ref="AG4:AI4"/>
    <mergeCell ref="AJ4:AL4"/>
    <mergeCell ref="D5:F5"/>
    <mergeCell ref="G5:J5"/>
    <mergeCell ref="K5:N5"/>
    <mergeCell ref="O5:Q5"/>
    <mergeCell ref="R5:T5"/>
    <mergeCell ref="U5:W5"/>
    <mergeCell ref="X5:Z5"/>
    <mergeCell ref="AA5:AC5"/>
    <mergeCell ref="AD5:AF5"/>
    <mergeCell ref="AG5:AI5"/>
    <mergeCell ref="AJ5:AL5"/>
    <mergeCell ref="D6:F6"/>
    <mergeCell ref="G6:J6"/>
    <mergeCell ref="K6:N6"/>
    <mergeCell ref="O6:Q6"/>
    <mergeCell ref="R6:T6"/>
    <mergeCell ref="U6:W6"/>
    <mergeCell ref="X6:Z6"/>
    <mergeCell ref="AA6:AC6"/>
    <mergeCell ref="AD6:AF6"/>
    <mergeCell ref="AG6:AI6"/>
    <mergeCell ref="AJ6:AL6"/>
    <mergeCell ref="D7:F7"/>
    <mergeCell ref="G7:J7"/>
    <mergeCell ref="K7:N7"/>
    <mergeCell ref="O7:Q7"/>
    <mergeCell ref="R7:T7"/>
    <mergeCell ref="U7:W7"/>
    <mergeCell ref="X7:Z7"/>
    <mergeCell ref="AA7:AC7"/>
    <mergeCell ref="AD7:AF7"/>
    <mergeCell ref="AG7:AI7"/>
    <mergeCell ref="AJ7:AL7"/>
    <mergeCell ref="D8:F8"/>
    <mergeCell ref="G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D9:F9"/>
    <mergeCell ref="G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D10:F10"/>
    <mergeCell ref="G10:J10"/>
    <mergeCell ref="K10:N10"/>
    <mergeCell ref="O10:Q10"/>
    <mergeCell ref="R10:T10"/>
    <mergeCell ref="U10:W10"/>
    <mergeCell ref="X10:Z10"/>
    <mergeCell ref="AA10:AC10"/>
    <mergeCell ref="AD10:AI10"/>
    <mergeCell ref="AJ10:AL10"/>
    <mergeCell ref="D11:F11"/>
    <mergeCell ref="G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D12:F12"/>
    <mergeCell ref="G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D13:F13"/>
    <mergeCell ref="G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D14:F14"/>
    <mergeCell ref="G14:J14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D15:F15"/>
    <mergeCell ref="G15:J15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D16:F16"/>
    <mergeCell ref="G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D17:F17"/>
    <mergeCell ref="G17:J17"/>
    <mergeCell ref="K17:N17"/>
    <mergeCell ref="O17:Q17"/>
    <mergeCell ref="R17:T17"/>
    <mergeCell ref="U17:W17"/>
    <mergeCell ref="X17:Z17"/>
    <mergeCell ref="AA17:AC17"/>
    <mergeCell ref="AD17:AI17"/>
    <mergeCell ref="AJ17:AL17"/>
    <mergeCell ref="B18:AL18"/>
    <mergeCell ref="I19:AL19"/>
    <mergeCell ref="B20:S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37"/>
    <col collapsed="false" customWidth="true" hidden="false" outlineLevel="0" max="6" min="4" style="0" width="2.62"/>
    <col collapsed="false" customWidth="true" hidden="false" outlineLevel="0" max="8" min="7" style="0" width="1.87"/>
    <col collapsed="false" customWidth="true" hidden="false" outlineLevel="0" max="12" min="9" style="0" width="2.12"/>
    <col collapsed="false" customWidth="true" hidden="false" outlineLevel="0" max="13" min="13" style="0" width="2.37"/>
    <col collapsed="false" customWidth="true" hidden="false" outlineLevel="0" max="15" min="14" style="0" width="2.62"/>
    <col collapsed="false" customWidth="true" hidden="false" outlineLevel="0" max="16" min="16" style="0" width="2.37"/>
    <col collapsed="false" customWidth="true" hidden="false" outlineLevel="0" max="19" min="17" style="0" width="2.62"/>
    <col collapsed="false" customWidth="true" hidden="false" outlineLevel="0" max="21" min="20" style="0" width="2.37"/>
    <col collapsed="false" customWidth="true" hidden="false" outlineLevel="0" max="23" min="22" style="0" width="2.62"/>
    <col collapsed="false" customWidth="true" hidden="false" outlineLevel="0" max="38" min="24" style="0" width="2.37"/>
    <col collapsed="false" customWidth="true" hidden="false" outlineLevel="0" max="74" min="39" style="0" width="2.62"/>
  </cols>
  <sheetData>
    <row r="1" s="827" customFormat="true" ht="17.25" hidden="false" customHeight="false" outlineLevel="0" collapsed="false">
      <c r="A1" s="827" t="s">
        <v>442</v>
      </c>
      <c r="AB1" s="1162"/>
      <c r="AC1" s="1162"/>
      <c r="AD1" s="1162"/>
      <c r="AE1" s="1162"/>
      <c r="AF1" s="1162"/>
      <c r="AG1" s="1162"/>
      <c r="AH1" s="1162"/>
      <c r="AI1" s="1162"/>
      <c r="AJ1" s="1162"/>
      <c r="AK1" s="1162"/>
      <c r="AL1" s="1162"/>
    </row>
    <row r="2" s="911" customFormat="true" ht="13.5" hidden="false" customHeight="false" outlineLevel="0" collapsed="false">
      <c r="AD2" s="830" t="s">
        <v>419</v>
      </c>
      <c r="AE2" s="830"/>
      <c r="AF2" s="830"/>
      <c r="AG2" s="830"/>
      <c r="AH2" s="830"/>
      <c r="AI2" s="830"/>
      <c r="AJ2" s="830"/>
      <c r="AK2" s="830"/>
      <c r="AL2" s="830"/>
    </row>
    <row r="3" s="1168" customFormat="true" ht="24.95" hidden="false" customHeight="true" outlineLevel="0" collapsed="false">
      <c r="A3" s="457" t="s">
        <v>315</v>
      </c>
      <c r="B3" s="457"/>
      <c r="C3" s="457"/>
      <c r="D3" s="456" t="s">
        <v>443</v>
      </c>
      <c r="E3" s="456"/>
      <c r="F3" s="456"/>
      <c r="G3" s="455" t="s">
        <v>444</v>
      </c>
      <c r="H3" s="455"/>
      <c r="I3" s="455"/>
      <c r="J3" s="786" t="s">
        <v>5</v>
      </c>
      <c r="K3" s="786"/>
      <c r="L3" s="786"/>
      <c r="M3" s="1163"/>
      <c r="N3" s="1163"/>
      <c r="O3" s="1164" t="s">
        <v>6</v>
      </c>
      <c r="P3" s="1164"/>
      <c r="Q3" s="1164"/>
      <c r="R3" s="1163"/>
      <c r="S3" s="1165"/>
      <c r="T3" s="1166" t="s">
        <v>445</v>
      </c>
      <c r="U3" s="1166"/>
      <c r="V3" s="1166"/>
      <c r="W3" s="1166"/>
      <c r="X3" s="1166"/>
      <c r="Y3" s="1166"/>
      <c r="Z3" s="1166"/>
      <c r="AA3" s="1166"/>
      <c r="AB3" s="1166"/>
      <c r="AC3" s="1166"/>
      <c r="AD3" s="1166"/>
      <c r="AE3" s="1166"/>
      <c r="AF3" s="1166"/>
      <c r="AG3" s="1166"/>
      <c r="AH3" s="1166"/>
      <c r="AI3" s="1166"/>
      <c r="AJ3" s="1166"/>
      <c r="AK3" s="1166"/>
      <c r="AL3" s="1166"/>
      <c r="AM3" s="1167"/>
    </row>
    <row r="4" s="1168" customFormat="true" ht="12" hidden="false" customHeight="true" outlineLevel="0" collapsed="false">
      <c r="A4" s="457"/>
      <c r="B4" s="457"/>
      <c r="C4" s="457"/>
      <c r="D4" s="456"/>
      <c r="E4" s="456"/>
      <c r="F4" s="456"/>
      <c r="G4" s="455"/>
      <c r="H4" s="455"/>
      <c r="I4" s="455"/>
      <c r="J4" s="786"/>
      <c r="K4" s="786"/>
      <c r="L4" s="786"/>
      <c r="M4" s="1169" t="s">
        <v>207</v>
      </c>
      <c r="N4" s="1169"/>
      <c r="O4" s="1164"/>
      <c r="P4" s="1164"/>
      <c r="Q4" s="1164"/>
      <c r="R4" s="1170" t="s">
        <v>207</v>
      </c>
      <c r="S4" s="1170"/>
      <c r="T4" s="1171" t="s">
        <v>3</v>
      </c>
      <c r="U4" s="1171"/>
      <c r="V4" s="1171"/>
      <c r="W4" s="1172"/>
      <c r="X4" s="1172"/>
      <c r="Y4" s="1169" t="s">
        <v>446</v>
      </c>
      <c r="Z4" s="1169"/>
      <c r="AA4" s="1169"/>
      <c r="AB4" s="1172"/>
      <c r="AC4" s="1173"/>
      <c r="AD4" s="1174" t="s">
        <v>447</v>
      </c>
      <c r="AE4" s="1174"/>
      <c r="AF4" s="1174"/>
      <c r="AG4" s="1172"/>
      <c r="AH4" s="1172"/>
      <c r="AI4" s="1169" t="s">
        <v>9</v>
      </c>
      <c r="AJ4" s="1169"/>
      <c r="AK4" s="1172"/>
      <c r="AL4" s="1172"/>
      <c r="AM4" s="1175"/>
    </row>
    <row r="5" s="1168" customFormat="true" ht="21.95" hidden="false" customHeight="true" outlineLevel="0" collapsed="false">
      <c r="A5" s="457"/>
      <c r="B5" s="457"/>
      <c r="C5" s="457"/>
      <c r="D5" s="456"/>
      <c r="E5" s="456"/>
      <c r="F5" s="456"/>
      <c r="G5" s="455"/>
      <c r="H5" s="455"/>
      <c r="I5" s="455"/>
      <c r="J5" s="786"/>
      <c r="K5" s="786"/>
      <c r="L5" s="786"/>
      <c r="M5" s="1169"/>
      <c r="N5" s="1169"/>
      <c r="O5" s="1164"/>
      <c r="P5" s="1164"/>
      <c r="Q5" s="1164"/>
      <c r="R5" s="1170"/>
      <c r="S5" s="1170"/>
      <c r="T5" s="1171"/>
      <c r="U5" s="1171"/>
      <c r="V5" s="1171"/>
      <c r="W5" s="1169" t="s">
        <v>36</v>
      </c>
      <c r="X5" s="1169"/>
      <c r="Y5" s="1169"/>
      <c r="Z5" s="1169"/>
      <c r="AA5" s="1169"/>
      <c r="AB5" s="1176" t="s">
        <v>36</v>
      </c>
      <c r="AC5" s="1176"/>
      <c r="AD5" s="1174"/>
      <c r="AE5" s="1174"/>
      <c r="AF5" s="1174"/>
      <c r="AG5" s="1169" t="s">
        <v>36</v>
      </c>
      <c r="AH5" s="1169"/>
      <c r="AI5" s="1169"/>
      <c r="AJ5" s="1169"/>
      <c r="AK5" s="1169" t="s">
        <v>36</v>
      </c>
      <c r="AL5" s="1169"/>
      <c r="AM5" s="1175"/>
      <c r="AN5" s="1177"/>
    </row>
    <row r="6" s="1188" customFormat="true" ht="21.95" hidden="false" customHeight="true" outlineLevel="0" collapsed="false">
      <c r="A6" s="1178"/>
      <c r="B6" s="1178"/>
      <c r="C6" s="1178"/>
      <c r="D6" s="1179" t="s">
        <v>448</v>
      </c>
      <c r="E6" s="1179"/>
      <c r="F6" s="1179"/>
      <c r="G6" s="1180" t="s">
        <v>448</v>
      </c>
      <c r="H6" s="1180"/>
      <c r="I6" s="1180"/>
      <c r="J6" s="1181" t="s">
        <v>448</v>
      </c>
      <c r="K6" s="1181"/>
      <c r="L6" s="1181"/>
      <c r="M6" s="1182" t="s">
        <v>36</v>
      </c>
      <c r="N6" s="1182"/>
      <c r="O6" s="1181" t="s">
        <v>448</v>
      </c>
      <c r="P6" s="1181"/>
      <c r="Q6" s="1181"/>
      <c r="R6" s="1183" t="s">
        <v>36</v>
      </c>
      <c r="S6" s="1183"/>
      <c r="T6" s="1178" t="s">
        <v>448</v>
      </c>
      <c r="U6" s="1178"/>
      <c r="V6" s="1178"/>
      <c r="W6" s="1182" t="s">
        <v>36</v>
      </c>
      <c r="X6" s="1182"/>
      <c r="Y6" s="1184" t="s">
        <v>448</v>
      </c>
      <c r="Z6" s="1184"/>
      <c r="AA6" s="1184"/>
      <c r="AB6" s="1185" t="s">
        <v>36</v>
      </c>
      <c r="AC6" s="1185"/>
      <c r="AD6" s="1178" t="s">
        <v>448</v>
      </c>
      <c r="AE6" s="1178"/>
      <c r="AF6" s="1178"/>
      <c r="AG6" s="1182" t="s">
        <v>36</v>
      </c>
      <c r="AH6" s="1182"/>
      <c r="AI6" s="1186" t="s">
        <v>448</v>
      </c>
      <c r="AJ6" s="1186"/>
      <c r="AK6" s="1187" t="s">
        <v>36</v>
      </c>
      <c r="AL6" s="1187"/>
      <c r="AM6" s="1178"/>
    </row>
    <row r="7" s="1168" customFormat="true" ht="21.95" hidden="false" customHeight="true" outlineLevel="0" collapsed="false">
      <c r="A7" s="1189" t="s">
        <v>33</v>
      </c>
      <c r="B7" s="1189"/>
      <c r="C7" s="1190" t="n">
        <v>55</v>
      </c>
      <c r="D7" s="1191" t="n">
        <v>45404</v>
      </c>
      <c r="E7" s="1191"/>
      <c r="F7" s="1191"/>
      <c r="G7" s="1192" t="n">
        <v>29</v>
      </c>
      <c r="H7" s="1192"/>
      <c r="I7" s="1192"/>
      <c r="J7" s="1192" t="n">
        <v>22625</v>
      </c>
      <c r="K7" s="1192"/>
      <c r="L7" s="1192"/>
      <c r="M7" s="1193" t="n">
        <v>49.8</v>
      </c>
      <c r="N7" s="1193"/>
      <c r="O7" s="1192" t="n">
        <v>20142</v>
      </c>
      <c r="P7" s="1192"/>
      <c r="Q7" s="1192"/>
      <c r="R7" s="1194" t="n">
        <v>44.4</v>
      </c>
      <c r="S7" s="1194"/>
      <c r="T7" s="1195" t="n">
        <v>2637</v>
      </c>
      <c r="U7" s="1195"/>
      <c r="V7" s="1195"/>
      <c r="W7" s="1196" t="n">
        <v>5.8</v>
      </c>
      <c r="X7" s="1196"/>
      <c r="Y7" s="1197" t="n">
        <v>2059</v>
      </c>
      <c r="Z7" s="1197"/>
      <c r="AA7" s="1197"/>
      <c r="AB7" s="1198" t="n">
        <v>4.5</v>
      </c>
      <c r="AC7" s="1198"/>
      <c r="AD7" s="1195" t="n">
        <v>561</v>
      </c>
      <c r="AE7" s="1195"/>
      <c r="AF7" s="1195"/>
      <c r="AG7" s="1196" t="n">
        <v>1.2</v>
      </c>
      <c r="AH7" s="1196"/>
      <c r="AI7" s="1197" t="n">
        <v>17</v>
      </c>
      <c r="AJ7" s="1197"/>
      <c r="AK7" s="1196" t="n">
        <v>0.1</v>
      </c>
      <c r="AL7" s="1196"/>
      <c r="AM7" s="1175"/>
    </row>
    <row r="8" s="1168" customFormat="true" ht="21.95" hidden="false" customHeight="true" outlineLevel="0" collapsed="false">
      <c r="A8" s="1189"/>
      <c r="B8" s="1189"/>
      <c r="C8" s="1190" t="n">
        <v>60</v>
      </c>
      <c r="D8" s="1191" t="n">
        <v>36957</v>
      </c>
      <c r="E8" s="1191"/>
      <c r="F8" s="1191"/>
      <c r="G8" s="1192" t="n">
        <v>26</v>
      </c>
      <c r="H8" s="1192"/>
      <c r="I8" s="1192"/>
      <c r="J8" s="1192" t="n">
        <v>18656</v>
      </c>
      <c r="K8" s="1192"/>
      <c r="L8" s="1192"/>
      <c r="M8" s="1193" t="n">
        <v>50.5</v>
      </c>
      <c r="N8" s="1193"/>
      <c r="O8" s="1192" t="n">
        <v>17078</v>
      </c>
      <c r="P8" s="1192"/>
      <c r="Q8" s="1192"/>
      <c r="R8" s="1194" t="n">
        <v>46.2</v>
      </c>
      <c r="S8" s="1194"/>
      <c r="T8" s="1195" t="n">
        <v>1223</v>
      </c>
      <c r="U8" s="1195"/>
      <c r="V8" s="1195"/>
      <c r="W8" s="1196" t="n">
        <v>3.3</v>
      </c>
      <c r="X8" s="1196"/>
      <c r="Y8" s="1197" t="n">
        <v>972</v>
      </c>
      <c r="Z8" s="1197"/>
      <c r="AA8" s="1197"/>
      <c r="AB8" s="1198" t="n">
        <v>2.6</v>
      </c>
      <c r="AC8" s="1198"/>
      <c r="AD8" s="1195" t="n">
        <v>193</v>
      </c>
      <c r="AE8" s="1195"/>
      <c r="AF8" s="1195"/>
      <c r="AG8" s="1196" t="n">
        <v>0.5</v>
      </c>
      <c r="AH8" s="1196"/>
      <c r="AI8" s="1197" t="n">
        <v>58</v>
      </c>
      <c r="AJ8" s="1197"/>
      <c r="AK8" s="1196" t="n">
        <v>0.2</v>
      </c>
      <c r="AL8" s="1196"/>
      <c r="AM8" s="1175"/>
    </row>
    <row r="9" s="1168" customFormat="true" ht="21.95" hidden="false" customHeight="true" outlineLevel="0" collapsed="false">
      <c r="A9" s="1189" t="s">
        <v>39</v>
      </c>
      <c r="B9" s="1189"/>
      <c r="C9" s="1190" t="n">
        <v>2</v>
      </c>
      <c r="D9" s="1191" t="n">
        <v>29279</v>
      </c>
      <c r="E9" s="1191"/>
      <c r="F9" s="1191"/>
      <c r="G9" s="1192" t="n">
        <v>30</v>
      </c>
      <c r="H9" s="1192"/>
      <c r="I9" s="1192"/>
      <c r="J9" s="1192" t="n">
        <v>14967</v>
      </c>
      <c r="K9" s="1192"/>
      <c r="L9" s="1192"/>
      <c r="M9" s="1193" t="n">
        <v>51.1</v>
      </c>
      <c r="N9" s="1193"/>
      <c r="O9" s="1192" t="n">
        <v>13438</v>
      </c>
      <c r="P9" s="1192"/>
      <c r="Q9" s="1192"/>
      <c r="R9" s="1194" t="n">
        <v>45.9</v>
      </c>
      <c r="S9" s="1194"/>
      <c r="T9" s="1195" t="n">
        <v>874</v>
      </c>
      <c r="U9" s="1195"/>
      <c r="V9" s="1195"/>
      <c r="W9" s="1196" t="n">
        <v>3</v>
      </c>
      <c r="X9" s="1196"/>
      <c r="Y9" s="1197" t="n">
        <v>810</v>
      </c>
      <c r="Z9" s="1197"/>
      <c r="AA9" s="1197"/>
      <c r="AB9" s="1198" t="n">
        <v>2.8</v>
      </c>
      <c r="AC9" s="1198"/>
      <c r="AD9" s="1195" t="n">
        <v>33</v>
      </c>
      <c r="AE9" s="1195"/>
      <c r="AF9" s="1195"/>
      <c r="AG9" s="1196" t="n">
        <v>0.1</v>
      </c>
      <c r="AH9" s="1196"/>
      <c r="AI9" s="1197" t="n">
        <v>31</v>
      </c>
      <c r="AJ9" s="1197"/>
      <c r="AK9" s="1196" t="n">
        <v>0.1</v>
      </c>
      <c r="AL9" s="1196"/>
      <c r="AM9" s="1175"/>
    </row>
    <row r="10" s="1168" customFormat="true" ht="21.95" hidden="false" customHeight="true" outlineLevel="0" collapsed="false">
      <c r="A10" s="1189"/>
      <c r="B10" s="1189"/>
      <c r="C10" s="1190" t="n">
        <v>7</v>
      </c>
      <c r="D10" s="1191" t="n">
        <v>24133</v>
      </c>
      <c r="E10" s="1191"/>
      <c r="F10" s="1191"/>
      <c r="G10" s="1192" t="n">
        <v>29</v>
      </c>
      <c r="H10" s="1192"/>
      <c r="I10" s="1192"/>
      <c r="J10" s="1192" t="n">
        <v>12924</v>
      </c>
      <c r="K10" s="1192"/>
      <c r="L10" s="1192"/>
      <c r="M10" s="1193" t="n">
        <v>53.6</v>
      </c>
      <c r="N10" s="1193"/>
      <c r="O10" s="1192" t="n">
        <v>10080</v>
      </c>
      <c r="P10" s="1192"/>
      <c r="Q10" s="1192"/>
      <c r="R10" s="1194" t="n">
        <v>41.8</v>
      </c>
      <c r="S10" s="1194"/>
      <c r="T10" s="1195" t="n">
        <v>1129</v>
      </c>
      <c r="U10" s="1195"/>
      <c r="V10" s="1195"/>
      <c r="W10" s="1196" t="n">
        <v>4.7</v>
      </c>
      <c r="X10" s="1196"/>
      <c r="Y10" s="1197" t="n">
        <v>1024</v>
      </c>
      <c r="Z10" s="1197"/>
      <c r="AA10" s="1197"/>
      <c r="AB10" s="1198" t="n">
        <v>4.2</v>
      </c>
      <c r="AC10" s="1198"/>
      <c r="AD10" s="1195" t="n">
        <v>27</v>
      </c>
      <c r="AE10" s="1195"/>
      <c r="AF10" s="1195"/>
      <c r="AG10" s="1196" t="n">
        <v>0.1</v>
      </c>
      <c r="AH10" s="1196"/>
      <c r="AI10" s="1197" t="n">
        <v>78</v>
      </c>
      <c r="AJ10" s="1197"/>
      <c r="AK10" s="1196" t="n">
        <v>0.3</v>
      </c>
      <c r="AL10" s="1196"/>
      <c r="AM10" s="1175"/>
    </row>
    <row r="11" s="1168" customFormat="true" ht="21.95" hidden="false" customHeight="true" outlineLevel="0" collapsed="false">
      <c r="A11" s="1189"/>
      <c r="B11" s="1189"/>
      <c r="C11" s="1190" t="n">
        <v>12</v>
      </c>
      <c r="D11" s="1191" t="n">
        <v>18778</v>
      </c>
      <c r="E11" s="1191"/>
      <c r="F11" s="1191"/>
      <c r="G11" s="1192" t="n">
        <v>28</v>
      </c>
      <c r="H11" s="1192"/>
      <c r="I11" s="1192"/>
      <c r="J11" s="1192" t="n">
        <v>9349</v>
      </c>
      <c r="K11" s="1192"/>
      <c r="L11" s="1192"/>
      <c r="M11" s="1193" t="n">
        <v>49.8</v>
      </c>
      <c r="N11" s="1193"/>
      <c r="O11" s="1192" t="n">
        <v>8494</v>
      </c>
      <c r="P11" s="1192"/>
      <c r="Q11" s="1192"/>
      <c r="R11" s="1194" t="n">
        <v>45.2</v>
      </c>
      <c r="S11" s="1194"/>
      <c r="T11" s="1195" t="n">
        <v>935</v>
      </c>
      <c r="U11" s="1195"/>
      <c r="V11" s="1195"/>
      <c r="W11" s="1196" t="n">
        <v>5</v>
      </c>
      <c r="X11" s="1196"/>
      <c r="Y11" s="1197" t="n">
        <v>877</v>
      </c>
      <c r="Z11" s="1197"/>
      <c r="AA11" s="1197"/>
      <c r="AB11" s="1198" t="n">
        <v>4.7</v>
      </c>
      <c r="AC11" s="1198"/>
      <c r="AD11" s="1199" t="s">
        <v>40</v>
      </c>
      <c r="AE11" s="1199"/>
      <c r="AF11" s="1199"/>
      <c r="AG11" s="1200" t="s">
        <v>40</v>
      </c>
      <c r="AH11" s="1200"/>
      <c r="AI11" s="1197" t="n">
        <v>58</v>
      </c>
      <c r="AJ11" s="1197"/>
      <c r="AK11" s="1196" t="n">
        <v>0.3</v>
      </c>
      <c r="AL11" s="1196"/>
      <c r="AM11" s="1175"/>
    </row>
    <row r="12" s="1168" customFormat="true" ht="21.95" hidden="false" customHeight="true" outlineLevel="0" collapsed="false">
      <c r="A12" s="1201"/>
      <c r="B12" s="1201"/>
      <c r="C12" s="1202" t="n">
        <v>17</v>
      </c>
      <c r="D12" s="1203" t="n">
        <v>7735</v>
      </c>
      <c r="E12" s="1203"/>
      <c r="F12" s="1203"/>
      <c r="G12" s="1203" t="n">
        <f aca="false">D12/553</f>
        <v>13.9873417721519</v>
      </c>
      <c r="H12" s="1203"/>
      <c r="I12" s="1203"/>
      <c r="J12" s="1204" t="n">
        <v>3427</v>
      </c>
      <c r="K12" s="1204"/>
      <c r="L12" s="1204"/>
      <c r="M12" s="1205" t="n">
        <f aca="false">J12/D12*100</f>
        <v>44.3051066580478</v>
      </c>
      <c r="N12" s="1205"/>
      <c r="O12" s="1204" t="n">
        <v>3975</v>
      </c>
      <c r="P12" s="1204"/>
      <c r="Q12" s="1204"/>
      <c r="R12" s="1206" t="n">
        <f aca="false">O12/D12*100</f>
        <v>51.3897866839043</v>
      </c>
      <c r="S12" s="1206"/>
      <c r="T12" s="1207" t="n">
        <v>333</v>
      </c>
      <c r="U12" s="1207"/>
      <c r="V12" s="1207"/>
      <c r="W12" s="1208" t="n">
        <f aca="false">T12/D12*100</f>
        <v>4.30510665804783</v>
      </c>
      <c r="X12" s="1208"/>
      <c r="Y12" s="1209" t="s">
        <v>449</v>
      </c>
      <c r="Z12" s="1209"/>
      <c r="AA12" s="1209"/>
      <c r="AB12" s="1210"/>
      <c r="AC12" s="1210"/>
      <c r="AD12" s="1211" t="s">
        <v>449</v>
      </c>
      <c r="AE12" s="1211"/>
      <c r="AF12" s="1211"/>
      <c r="AG12" s="1212"/>
      <c r="AH12" s="1212"/>
      <c r="AI12" s="1209" t="s">
        <v>449</v>
      </c>
      <c r="AJ12" s="1209"/>
      <c r="AK12" s="1212"/>
      <c r="AL12" s="1212"/>
      <c r="AM12" s="1175"/>
    </row>
    <row r="13" s="911" customFormat="true" ht="13.5" hidden="false" customHeight="false" outlineLevel="0" collapsed="false">
      <c r="B13" s="1087" t="s">
        <v>409</v>
      </c>
    </row>
    <row r="14" s="911" customFormat="true" ht="13.5" hidden="false" customHeight="false" outlineLevel="0" collapsed="false"/>
  </sheetData>
  <sheetProtection sheet="true" password="dce1"/>
  <mergeCells count="123">
    <mergeCell ref="AB1:AL1"/>
    <mergeCell ref="AD2:AL2"/>
    <mergeCell ref="A3:C5"/>
    <mergeCell ref="D3:F5"/>
    <mergeCell ref="G3:I5"/>
    <mergeCell ref="J3:L5"/>
    <mergeCell ref="O3:Q5"/>
    <mergeCell ref="T3:AL3"/>
    <mergeCell ref="M4:N5"/>
    <mergeCell ref="R4:S5"/>
    <mergeCell ref="T4:V5"/>
    <mergeCell ref="Y4:AA5"/>
    <mergeCell ref="AD4:AF5"/>
    <mergeCell ref="AI4:AJ5"/>
    <mergeCell ref="W5:X5"/>
    <mergeCell ref="AB5:AC5"/>
    <mergeCell ref="AG5:AH5"/>
    <mergeCell ref="AK5:AL5"/>
    <mergeCell ref="A6:C6"/>
    <mergeCell ref="D6:F6"/>
    <mergeCell ref="G6:I6"/>
    <mergeCell ref="J6:L6"/>
    <mergeCell ref="M6:N6"/>
    <mergeCell ref="O6:Q6"/>
    <mergeCell ref="R6:S6"/>
    <mergeCell ref="T6:V6"/>
    <mergeCell ref="W6:X6"/>
    <mergeCell ref="Y6:AA6"/>
    <mergeCell ref="AB6:AC6"/>
    <mergeCell ref="AD6:AF6"/>
    <mergeCell ref="AG6:AH6"/>
    <mergeCell ref="AI6:AJ6"/>
    <mergeCell ref="AK6:AL6"/>
    <mergeCell ref="A7:B7"/>
    <mergeCell ref="D7:F7"/>
    <mergeCell ref="G7:I7"/>
    <mergeCell ref="J7:L7"/>
    <mergeCell ref="M7:N7"/>
    <mergeCell ref="O7:Q7"/>
    <mergeCell ref="R7:S7"/>
    <mergeCell ref="T7:V7"/>
    <mergeCell ref="W7:X7"/>
    <mergeCell ref="Y7:AA7"/>
    <mergeCell ref="AB7:AC7"/>
    <mergeCell ref="AD7:AF7"/>
    <mergeCell ref="AG7:AH7"/>
    <mergeCell ref="AI7:AJ7"/>
    <mergeCell ref="AK7:AL7"/>
    <mergeCell ref="A8:B8"/>
    <mergeCell ref="D8:F8"/>
    <mergeCell ref="G8:I8"/>
    <mergeCell ref="J8:L8"/>
    <mergeCell ref="M8:N8"/>
    <mergeCell ref="O8:Q8"/>
    <mergeCell ref="R8:S8"/>
    <mergeCell ref="T8:V8"/>
    <mergeCell ref="W8:X8"/>
    <mergeCell ref="Y8:AA8"/>
    <mergeCell ref="AB8:AC8"/>
    <mergeCell ref="AD8:AF8"/>
    <mergeCell ref="AG8:AH8"/>
    <mergeCell ref="AI8:AJ8"/>
    <mergeCell ref="AK8:AL8"/>
    <mergeCell ref="A9:B9"/>
    <mergeCell ref="D9:F9"/>
    <mergeCell ref="G9:I9"/>
    <mergeCell ref="J9:L9"/>
    <mergeCell ref="M9:N9"/>
    <mergeCell ref="O9:Q9"/>
    <mergeCell ref="R9:S9"/>
    <mergeCell ref="T9:V9"/>
    <mergeCell ref="W9:X9"/>
    <mergeCell ref="Y9:AA9"/>
    <mergeCell ref="AB9:AC9"/>
    <mergeCell ref="AD9:AF9"/>
    <mergeCell ref="AG9:AH9"/>
    <mergeCell ref="AI9:AJ9"/>
    <mergeCell ref="AK9:AL9"/>
    <mergeCell ref="A10:B10"/>
    <mergeCell ref="D10:F10"/>
    <mergeCell ref="G10:I10"/>
    <mergeCell ref="J10:L10"/>
    <mergeCell ref="M10:N10"/>
    <mergeCell ref="O10:Q10"/>
    <mergeCell ref="R10:S10"/>
    <mergeCell ref="T10:V10"/>
    <mergeCell ref="W10:X10"/>
    <mergeCell ref="Y10:AA10"/>
    <mergeCell ref="AB10:AC10"/>
    <mergeCell ref="AD10:AF10"/>
    <mergeCell ref="AG10:AH10"/>
    <mergeCell ref="AI10:AJ10"/>
    <mergeCell ref="AK10:AL10"/>
    <mergeCell ref="A11:B11"/>
    <mergeCell ref="D11:F11"/>
    <mergeCell ref="G11:I11"/>
    <mergeCell ref="J11:L11"/>
    <mergeCell ref="M11:N11"/>
    <mergeCell ref="O11:Q11"/>
    <mergeCell ref="R11:S11"/>
    <mergeCell ref="T11:V11"/>
    <mergeCell ref="W11:X11"/>
    <mergeCell ref="Y11:AA11"/>
    <mergeCell ref="AB11:AC11"/>
    <mergeCell ref="AD11:AF11"/>
    <mergeCell ref="AG11:AH11"/>
    <mergeCell ref="AI11:AJ11"/>
    <mergeCell ref="AK11:AL11"/>
    <mergeCell ref="A12:B12"/>
    <mergeCell ref="D12:F12"/>
    <mergeCell ref="G12:I12"/>
    <mergeCell ref="J12:L12"/>
    <mergeCell ref="M12:N12"/>
    <mergeCell ref="O12:Q12"/>
    <mergeCell ref="R12:S12"/>
    <mergeCell ref="T12:V12"/>
    <mergeCell ref="W12:X12"/>
    <mergeCell ref="Y12:AA12"/>
    <mergeCell ref="AB12:AC12"/>
    <mergeCell ref="AD12:AF12"/>
    <mergeCell ref="AG12:AH12"/>
    <mergeCell ref="AI12:AJ12"/>
    <mergeCell ref="AK12:AL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9" activeCellId="0" sqref="Y1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2.62"/>
    <col collapsed="false" customWidth="true" hidden="false" outlineLevel="0" max="9" min="9" style="1213" width="2.62"/>
    <col collapsed="false" customWidth="true" hidden="false" outlineLevel="0" max="42" min="10" style="0" width="2.62"/>
  </cols>
  <sheetData>
    <row r="1" s="911" customFormat="true" ht="17.25" hidden="false" customHeight="false" outlineLevel="0" collapsed="false">
      <c r="A1" s="827" t="s">
        <v>450</v>
      </c>
      <c r="I1" s="1214"/>
      <c r="Z1" s="1088"/>
    </row>
    <row r="2" s="911" customFormat="true" ht="13.5" hidden="false" customHeight="false" outlineLevel="0" collapsed="false">
      <c r="I2" s="1214"/>
      <c r="Y2" s="830" t="s">
        <v>451</v>
      </c>
      <c r="Z2" s="830"/>
      <c r="AA2" s="830"/>
      <c r="AB2" s="830"/>
      <c r="AC2" s="830"/>
      <c r="AD2" s="830"/>
      <c r="AE2" s="830"/>
      <c r="AF2" s="830"/>
    </row>
    <row r="3" s="911" customFormat="true" ht="24.95" hidden="false" customHeight="true" outlineLevel="0" collapsed="false">
      <c r="A3" s="40" t="s">
        <v>452</v>
      </c>
      <c r="B3" s="40"/>
      <c r="C3" s="40"/>
      <c r="D3" s="40"/>
      <c r="E3" s="947" t="s">
        <v>453</v>
      </c>
      <c r="F3" s="947"/>
      <c r="G3" s="947"/>
      <c r="H3" s="947"/>
      <c r="I3" s="1215" t="s">
        <v>454</v>
      </c>
      <c r="J3" s="1215"/>
      <c r="K3" s="1215"/>
      <c r="L3" s="1215"/>
      <c r="M3" s="1215" t="s">
        <v>455</v>
      </c>
      <c r="N3" s="1215"/>
      <c r="O3" s="1215"/>
      <c r="P3" s="1215"/>
      <c r="Q3" s="1215" t="s">
        <v>456</v>
      </c>
      <c r="R3" s="1215"/>
      <c r="S3" s="1215"/>
      <c r="T3" s="1215"/>
      <c r="U3" s="1215" t="s">
        <v>457</v>
      </c>
      <c r="V3" s="1215"/>
      <c r="W3" s="1215"/>
      <c r="X3" s="1215"/>
      <c r="Y3" s="1215" t="s">
        <v>9</v>
      </c>
      <c r="Z3" s="1215"/>
      <c r="AA3" s="1215"/>
      <c r="AB3" s="1215"/>
      <c r="AC3" s="945" t="s">
        <v>63</v>
      </c>
      <c r="AD3" s="945"/>
      <c r="AE3" s="945"/>
      <c r="AF3" s="945"/>
    </row>
    <row r="4" s="911" customFormat="true" ht="20.1" hidden="false" customHeight="true" outlineLevel="0" collapsed="false">
      <c r="A4" s="1216" t="s">
        <v>458</v>
      </c>
      <c r="B4" s="1216"/>
      <c r="C4" s="1216"/>
      <c r="D4" s="1216"/>
      <c r="E4" s="1217" t="s">
        <v>459</v>
      </c>
      <c r="F4" s="1217"/>
      <c r="G4" s="1217"/>
      <c r="H4" s="1217"/>
      <c r="I4" s="1218" t="s">
        <v>459</v>
      </c>
      <c r="J4" s="1218"/>
      <c r="K4" s="1218"/>
      <c r="L4" s="1218"/>
      <c r="M4" s="1218" t="s">
        <v>459</v>
      </c>
      <c r="N4" s="1218"/>
      <c r="O4" s="1218"/>
      <c r="P4" s="1218"/>
      <c r="Q4" s="1218" t="s">
        <v>459</v>
      </c>
      <c r="R4" s="1218"/>
      <c r="S4" s="1218"/>
      <c r="T4" s="1218"/>
      <c r="U4" s="1218" t="s">
        <v>459</v>
      </c>
      <c r="V4" s="1218"/>
      <c r="W4" s="1218"/>
      <c r="X4" s="1218"/>
      <c r="Y4" s="1218" t="s">
        <v>459</v>
      </c>
      <c r="Z4" s="1218"/>
      <c r="AA4" s="1218"/>
      <c r="AB4" s="1218"/>
      <c r="AC4" s="1219" t="s">
        <v>459</v>
      </c>
      <c r="AD4" s="1219"/>
      <c r="AE4" s="1219"/>
      <c r="AF4" s="1219"/>
    </row>
    <row r="5" s="911" customFormat="true" ht="21.95" hidden="false" customHeight="true" outlineLevel="0" collapsed="false">
      <c r="A5" s="1220"/>
      <c r="B5" s="1058" t="n">
        <v>14</v>
      </c>
      <c r="C5" s="1058"/>
      <c r="D5" s="1220"/>
      <c r="E5" s="1221" t="n">
        <v>63</v>
      </c>
      <c r="F5" s="1221"/>
      <c r="G5" s="1221"/>
      <c r="H5" s="1221"/>
      <c r="I5" s="1222" t="n">
        <v>11.1</v>
      </c>
      <c r="J5" s="1222"/>
      <c r="K5" s="1222"/>
      <c r="L5" s="1222"/>
      <c r="M5" s="1222" t="n">
        <v>6.2</v>
      </c>
      <c r="N5" s="1222"/>
      <c r="O5" s="1222"/>
      <c r="P5" s="1222"/>
      <c r="Q5" s="1222" t="n">
        <v>4</v>
      </c>
      <c r="R5" s="1222"/>
      <c r="S5" s="1222"/>
      <c r="T5" s="1222"/>
      <c r="U5" s="1222" t="n">
        <v>0.8</v>
      </c>
      <c r="V5" s="1222"/>
      <c r="W5" s="1222"/>
      <c r="X5" s="1222"/>
      <c r="Y5" s="1222" t="n">
        <v>1.1</v>
      </c>
      <c r="Z5" s="1222"/>
      <c r="AA5" s="1222"/>
      <c r="AB5" s="1222"/>
      <c r="AC5" s="1223" t="n">
        <v>86.2</v>
      </c>
      <c r="AD5" s="1223"/>
      <c r="AE5" s="1223"/>
      <c r="AF5" s="1223"/>
    </row>
    <row r="6" s="911" customFormat="true" ht="24" hidden="false" customHeight="true" outlineLevel="0" collapsed="false">
      <c r="A6" s="1220"/>
      <c r="B6" s="1058" t="n">
        <v>15</v>
      </c>
      <c r="C6" s="1058"/>
      <c r="D6" s="1220"/>
      <c r="E6" s="1221" t="n">
        <v>42.5</v>
      </c>
      <c r="F6" s="1221"/>
      <c r="G6" s="1221"/>
      <c r="H6" s="1221"/>
      <c r="I6" s="1222" t="n">
        <v>10.2</v>
      </c>
      <c r="J6" s="1222"/>
      <c r="K6" s="1222"/>
      <c r="L6" s="1222"/>
      <c r="M6" s="1222" t="n">
        <v>4.2</v>
      </c>
      <c r="N6" s="1222"/>
      <c r="O6" s="1222"/>
      <c r="P6" s="1222"/>
      <c r="Q6" s="1222" t="n">
        <v>2.2</v>
      </c>
      <c r="R6" s="1222"/>
      <c r="S6" s="1222"/>
      <c r="T6" s="1222"/>
      <c r="U6" s="1222" t="n">
        <v>2.1</v>
      </c>
      <c r="V6" s="1222"/>
      <c r="W6" s="1222"/>
      <c r="X6" s="1222"/>
      <c r="Y6" s="1222" t="n">
        <v>0.9</v>
      </c>
      <c r="Z6" s="1222"/>
      <c r="AA6" s="1222"/>
      <c r="AB6" s="1222"/>
      <c r="AC6" s="1223" t="n">
        <v>62.1</v>
      </c>
      <c r="AD6" s="1223"/>
      <c r="AE6" s="1223"/>
      <c r="AF6" s="1223"/>
    </row>
    <row r="7" s="911" customFormat="true" ht="21.95" hidden="false" customHeight="true" outlineLevel="0" collapsed="false">
      <c r="A7" s="1220"/>
      <c r="B7" s="1058" t="n">
        <v>16</v>
      </c>
      <c r="C7" s="1058"/>
      <c r="D7" s="1220"/>
      <c r="E7" s="1221" t="n">
        <v>26.2</v>
      </c>
      <c r="F7" s="1221"/>
      <c r="G7" s="1221"/>
      <c r="H7" s="1221"/>
      <c r="I7" s="1222" t="n">
        <v>7.7</v>
      </c>
      <c r="J7" s="1222"/>
      <c r="K7" s="1222"/>
      <c r="L7" s="1222"/>
      <c r="M7" s="1222" t="n">
        <v>5.5</v>
      </c>
      <c r="N7" s="1222"/>
      <c r="O7" s="1222"/>
      <c r="P7" s="1222"/>
      <c r="Q7" s="1222" t="n">
        <v>0.7</v>
      </c>
      <c r="R7" s="1222"/>
      <c r="S7" s="1222"/>
      <c r="T7" s="1222"/>
      <c r="U7" s="1222" t="n">
        <v>1.7</v>
      </c>
      <c r="V7" s="1222"/>
      <c r="W7" s="1222"/>
      <c r="X7" s="1222"/>
      <c r="Y7" s="1222" t="n">
        <v>0.8</v>
      </c>
      <c r="Z7" s="1222"/>
      <c r="AA7" s="1222"/>
      <c r="AB7" s="1222"/>
      <c r="AC7" s="1223" t="n">
        <v>42.6</v>
      </c>
      <c r="AD7" s="1223"/>
      <c r="AE7" s="1223"/>
      <c r="AF7" s="1223"/>
    </row>
    <row r="8" s="911" customFormat="true" ht="21.95" hidden="false" customHeight="true" outlineLevel="0" collapsed="false">
      <c r="A8" s="1220"/>
      <c r="B8" s="1058" t="n">
        <v>17</v>
      </c>
      <c r="C8" s="1058"/>
      <c r="D8" s="1220"/>
      <c r="E8" s="1221" t="n">
        <v>19.3</v>
      </c>
      <c r="F8" s="1221"/>
      <c r="G8" s="1221"/>
      <c r="H8" s="1221"/>
      <c r="I8" s="1222" t="n">
        <v>7.5</v>
      </c>
      <c r="J8" s="1222"/>
      <c r="K8" s="1222"/>
      <c r="L8" s="1222"/>
      <c r="M8" s="1222" t="n">
        <v>4.8</v>
      </c>
      <c r="N8" s="1222"/>
      <c r="O8" s="1222"/>
      <c r="P8" s="1222"/>
      <c r="Q8" s="1222" t="n">
        <v>2</v>
      </c>
      <c r="R8" s="1222"/>
      <c r="S8" s="1222"/>
      <c r="T8" s="1222"/>
      <c r="U8" s="1222" t="n">
        <v>2.8</v>
      </c>
      <c r="V8" s="1222"/>
      <c r="W8" s="1222"/>
      <c r="X8" s="1222"/>
      <c r="Y8" s="1222" t="n">
        <v>0.5</v>
      </c>
      <c r="Z8" s="1222"/>
      <c r="AA8" s="1222"/>
      <c r="AB8" s="1222"/>
      <c r="AC8" s="1223" t="n">
        <v>36.9</v>
      </c>
      <c r="AD8" s="1223"/>
      <c r="AE8" s="1223"/>
      <c r="AF8" s="1223"/>
    </row>
    <row r="9" s="911" customFormat="true" ht="21.95" hidden="false" customHeight="true" outlineLevel="0" collapsed="false">
      <c r="A9" s="1220"/>
      <c r="B9" s="1058" t="n">
        <v>18</v>
      </c>
      <c r="C9" s="1058"/>
      <c r="D9" s="1220"/>
      <c r="E9" s="1221" t="n">
        <v>44.4</v>
      </c>
      <c r="F9" s="1221"/>
      <c r="G9" s="1221"/>
      <c r="H9" s="1221"/>
      <c r="I9" s="1222" t="n">
        <v>3.9</v>
      </c>
      <c r="J9" s="1222"/>
      <c r="K9" s="1222"/>
      <c r="L9" s="1222"/>
      <c r="M9" s="1222" t="n">
        <v>2.7</v>
      </c>
      <c r="N9" s="1222"/>
      <c r="O9" s="1222"/>
      <c r="P9" s="1222"/>
      <c r="Q9" s="1222" t="n">
        <v>1.8</v>
      </c>
      <c r="R9" s="1222"/>
      <c r="S9" s="1222"/>
      <c r="T9" s="1222"/>
      <c r="U9" s="1222" t="n">
        <v>1.4</v>
      </c>
      <c r="V9" s="1222"/>
      <c r="W9" s="1222"/>
      <c r="X9" s="1222"/>
      <c r="Y9" s="1222" t="n">
        <v>0.4</v>
      </c>
      <c r="Z9" s="1222"/>
      <c r="AA9" s="1222"/>
      <c r="AB9" s="1222"/>
      <c r="AC9" s="1223" t="n">
        <v>54.6</v>
      </c>
      <c r="AD9" s="1223"/>
      <c r="AE9" s="1223"/>
      <c r="AF9" s="1223"/>
    </row>
    <row r="10" s="911" customFormat="true" ht="21.95" hidden="false" customHeight="true" outlineLevel="0" collapsed="false">
      <c r="A10" s="1220"/>
      <c r="B10" s="1058" t="n">
        <v>19</v>
      </c>
      <c r="C10" s="1058"/>
      <c r="D10" s="1220"/>
      <c r="E10" s="1221" t="n">
        <v>13</v>
      </c>
      <c r="F10" s="1221"/>
      <c r="G10" s="1221"/>
      <c r="H10" s="1221"/>
      <c r="I10" s="1222" t="n">
        <v>1.7</v>
      </c>
      <c r="J10" s="1222"/>
      <c r="K10" s="1222"/>
      <c r="L10" s="1222"/>
      <c r="M10" s="1222" t="n">
        <v>3</v>
      </c>
      <c r="N10" s="1222"/>
      <c r="O10" s="1222"/>
      <c r="P10" s="1222"/>
      <c r="Q10" s="1222" t="n">
        <v>1.4</v>
      </c>
      <c r="R10" s="1222"/>
      <c r="S10" s="1222"/>
      <c r="T10" s="1222"/>
      <c r="U10" s="1222" t="n">
        <v>0</v>
      </c>
      <c r="V10" s="1222"/>
      <c r="W10" s="1222"/>
      <c r="X10" s="1222"/>
      <c r="Y10" s="1222" t="n">
        <v>0.5</v>
      </c>
      <c r="Z10" s="1222"/>
      <c r="AA10" s="1222"/>
      <c r="AB10" s="1222"/>
      <c r="AC10" s="1223" t="n">
        <v>19.6</v>
      </c>
      <c r="AD10" s="1223"/>
      <c r="AE10" s="1223"/>
      <c r="AF10" s="1223"/>
    </row>
    <row r="11" s="911" customFormat="true" ht="21.95" hidden="false" customHeight="true" outlineLevel="0" collapsed="false">
      <c r="A11" s="1224"/>
      <c r="B11" s="1225" t="n">
        <v>20</v>
      </c>
      <c r="C11" s="1225"/>
      <c r="D11" s="1224"/>
      <c r="E11" s="1226" t="n">
        <v>26.4</v>
      </c>
      <c r="F11" s="1226"/>
      <c r="G11" s="1226"/>
      <c r="H11" s="1226"/>
      <c r="I11" s="1227" t="n">
        <v>0.3</v>
      </c>
      <c r="J11" s="1227"/>
      <c r="K11" s="1227"/>
      <c r="L11" s="1227"/>
      <c r="M11" s="1227" t="n">
        <v>2.6</v>
      </c>
      <c r="N11" s="1227"/>
      <c r="O11" s="1227"/>
      <c r="P11" s="1227"/>
      <c r="Q11" s="1227" t="n">
        <v>0.8</v>
      </c>
      <c r="R11" s="1227"/>
      <c r="S11" s="1227"/>
      <c r="T11" s="1227"/>
      <c r="U11" s="1227" t="n">
        <v>0</v>
      </c>
      <c r="V11" s="1227"/>
      <c r="W11" s="1227"/>
      <c r="X11" s="1227"/>
      <c r="Y11" s="1227" t="n">
        <v>0.3</v>
      </c>
      <c r="Z11" s="1227"/>
      <c r="AA11" s="1227"/>
      <c r="AB11" s="1227"/>
      <c r="AC11" s="1228" t="n">
        <v>30.4</v>
      </c>
      <c r="AD11" s="1228"/>
      <c r="AE11" s="1228"/>
      <c r="AF11" s="1228"/>
    </row>
    <row r="12" s="911" customFormat="true" ht="13.5" hidden="false" customHeight="false" outlineLevel="0" collapsed="false">
      <c r="B12" s="1087" t="s">
        <v>460</v>
      </c>
      <c r="I12" s="1214"/>
    </row>
  </sheetData>
  <sheetProtection sheet="true" password="dce1"/>
  <mergeCells count="73">
    <mergeCell ref="Y2:AF2"/>
    <mergeCell ref="A3:D3"/>
    <mergeCell ref="E3:H3"/>
    <mergeCell ref="I3:L3"/>
    <mergeCell ref="M3:P3"/>
    <mergeCell ref="Q3:T3"/>
    <mergeCell ref="U3:X3"/>
    <mergeCell ref="Y3:AB3"/>
    <mergeCell ref="AC3:AF3"/>
    <mergeCell ref="A4:D4"/>
    <mergeCell ref="E4:H4"/>
    <mergeCell ref="I4:L4"/>
    <mergeCell ref="M4:P4"/>
    <mergeCell ref="Q4:T4"/>
    <mergeCell ref="U4:X4"/>
    <mergeCell ref="Y4:AB4"/>
    <mergeCell ref="AC4:AF4"/>
    <mergeCell ref="B5:C5"/>
    <mergeCell ref="E5:H5"/>
    <mergeCell ref="I5:L5"/>
    <mergeCell ref="M5:P5"/>
    <mergeCell ref="Q5:T5"/>
    <mergeCell ref="U5:X5"/>
    <mergeCell ref="Y5:AB5"/>
    <mergeCell ref="AC5:AF5"/>
    <mergeCell ref="B6:C6"/>
    <mergeCell ref="E6:H6"/>
    <mergeCell ref="I6:L6"/>
    <mergeCell ref="M6:P6"/>
    <mergeCell ref="Q6:T6"/>
    <mergeCell ref="U6:X6"/>
    <mergeCell ref="Y6:AB6"/>
    <mergeCell ref="AC6:AF6"/>
    <mergeCell ref="B7:C7"/>
    <mergeCell ref="E7:H7"/>
    <mergeCell ref="I7:L7"/>
    <mergeCell ref="M7:P7"/>
    <mergeCell ref="Q7:T7"/>
    <mergeCell ref="U7:X7"/>
    <mergeCell ref="Y7:AB7"/>
    <mergeCell ref="AC7:AF7"/>
    <mergeCell ref="B8:C8"/>
    <mergeCell ref="E8:H8"/>
    <mergeCell ref="I8:L8"/>
    <mergeCell ref="M8:P8"/>
    <mergeCell ref="Q8:T8"/>
    <mergeCell ref="U8:X8"/>
    <mergeCell ref="Y8:AB8"/>
    <mergeCell ref="AC8:AF8"/>
    <mergeCell ref="B9:C9"/>
    <mergeCell ref="E9:H9"/>
    <mergeCell ref="I9:L9"/>
    <mergeCell ref="M9:P9"/>
    <mergeCell ref="Q9:T9"/>
    <mergeCell ref="U9:X9"/>
    <mergeCell ref="Y9:AB9"/>
    <mergeCell ref="AC9:AF9"/>
    <mergeCell ref="B10:C10"/>
    <mergeCell ref="E10:H10"/>
    <mergeCell ref="I10:L10"/>
    <mergeCell ref="M10:P10"/>
    <mergeCell ref="Q10:T10"/>
    <mergeCell ref="U10:X10"/>
    <mergeCell ref="Y10:AB10"/>
    <mergeCell ref="AC10:AF10"/>
    <mergeCell ref="B11:C11"/>
    <mergeCell ref="E11:H11"/>
    <mergeCell ref="I11:L11"/>
    <mergeCell ref="M11:P11"/>
    <mergeCell ref="Q11:T11"/>
    <mergeCell ref="U11:X11"/>
    <mergeCell ref="Y11:AB11"/>
    <mergeCell ref="AC11:A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4" min="2" style="76" width="7.99"/>
    <col collapsed="false" customWidth="false" hidden="false" outlineLevel="0" max="5" min="5" style="76" width="8.99"/>
    <col collapsed="false" customWidth="true" hidden="false" outlineLevel="0" max="8" min="6" style="76" width="8.36"/>
    <col collapsed="false" customWidth="true" hidden="false" outlineLevel="0" max="13" min="9" style="76" width="5.12"/>
    <col collapsed="false" customWidth="false" hidden="false" outlineLevel="0" max="257" min="14" style="76" width="8.99"/>
  </cols>
  <sheetData>
    <row r="1" s="1" customFormat="true" ht="17.25" hidden="false" customHeight="false" outlineLevel="0" collapsed="false">
      <c r="A1" s="4" t="s">
        <v>42</v>
      </c>
      <c r="B1" s="4"/>
      <c r="C1" s="4"/>
      <c r="D1" s="4"/>
    </row>
    <row r="2" s="1" customFormat="true" ht="17.25" hidden="false" customHeight="false" outlineLevel="0" collapsed="false">
      <c r="A2" s="77"/>
    </row>
    <row r="3" s="1" customFormat="true" ht="17.25" hidden="false" customHeight="true" outlineLevel="0" collapsed="false">
      <c r="A3" s="78" t="s">
        <v>43</v>
      </c>
      <c r="B3" s="79" t="s">
        <v>44</v>
      </c>
      <c r="C3" s="79"/>
      <c r="D3" s="79"/>
      <c r="E3" s="41" t="s">
        <v>25</v>
      </c>
      <c r="F3" s="80" t="s">
        <v>45</v>
      </c>
      <c r="G3" s="80"/>
      <c r="H3" s="80"/>
      <c r="I3" s="81" t="s">
        <v>21</v>
      </c>
      <c r="J3" s="81"/>
      <c r="K3" s="81"/>
      <c r="L3" s="81"/>
      <c r="M3" s="81"/>
      <c r="N3" s="82"/>
      <c r="O3" s="82"/>
      <c r="P3" s="82"/>
      <c r="Q3" s="82"/>
    </row>
    <row r="4" s="1" customFormat="true" ht="17.25" hidden="false" customHeight="true" outlineLevel="0" collapsed="false">
      <c r="A4" s="78"/>
      <c r="B4" s="41" t="s">
        <v>46</v>
      </c>
      <c r="C4" s="41" t="s">
        <v>47</v>
      </c>
      <c r="D4" s="41" t="s">
        <v>22</v>
      </c>
      <c r="E4" s="41"/>
      <c r="F4" s="41" t="s">
        <v>46</v>
      </c>
      <c r="G4" s="41" t="s">
        <v>47</v>
      </c>
      <c r="H4" s="41" t="s">
        <v>22</v>
      </c>
      <c r="I4" s="41" t="s">
        <v>27</v>
      </c>
      <c r="J4" s="41" t="s">
        <v>28</v>
      </c>
      <c r="K4" s="41" t="s">
        <v>29</v>
      </c>
      <c r="L4" s="41" t="s">
        <v>30</v>
      </c>
      <c r="M4" s="83" t="s">
        <v>31</v>
      </c>
    </row>
    <row r="5" s="1" customFormat="true" ht="17.25" hidden="false" customHeight="true" outlineLevel="0" collapsed="false">
      <c r="A5" s="84"/>
      <c r="B5" s="85" t="s">
        <v>34</v>
      </c>
      <c r="C5" s="86" t="s">
        <v>34</v>
      </c>
      <c r="D5" s="87" t="s">
        <v>34</v>
      </c>
      <c r="E5" s="88" t="s">
        <v>35</v>
      </c>
      <c r="F5" s="89" t="s">
        <v>36</v>
      </c>
      <c r="G5" s="90" t="s">
        <v>36</v>
      </c>
      <c r="H5" s="91" t="s">
        <v>36</v>
      </c>
      <c r="I5" s="92" t="s">
        <v>37</v>
      </c>
      <c r="J5" s="88" t="s">
        <v>37</v>
      </c>
      <c r="K5" s="88" t="s">
        <v>37</v>
      </c>
      <c r="L5" s="88" t="s">
        <v>37</v>
      </c>
      <c r="M5" s="93" t="s">
        <v>37</v>
      </c>
      <c r="N5" s="27"/>
      <c r="O5" s="27"/>
      <c r="P5" s="27"/>
      <c r="Q5" s="27"/>
    </row>
    <row r="6" s="1" customFormat="true" ht="20.1" hidden="false" customHeight="true" outlineLevel="0" collapsed="false">
      <c r="A6" s="94" t="n">
        <v>1</v>
      </c>
      <c r="B6" s="95" t="n">
        <v>4.5</v>
      </c>
      <c r="C6" s="96" t="n">
        <v>-6.5</v>
      </c>
      <c r="D6" s="97" t="n">
        <v>-2.01612903225806</v>
      </c>
      <c r="E6" s="98" t="n">
        <v>43</v>
      </c>
      <c r="F6" s="99" t="n">
        <v>100</v>
      </c>
      <c r="G6" s="100" t="n">
        <v>48</v>
      </c>
      <c r="H6" s="101" t="n">
        <v>89.4193548387097</v>
      </c>
      <c r="I6" s="102" t="n">
        <v>13</v>
      </c>
      <c r="J6" s="103" t="n">
        <v>7</v>
      </c>
      <c r="K6" s="103" t="n">
        <v>9</v>
      </c>
      <c r="L6" s="103" t="n">
        <v>0</v>
      </c>
      <c r="M6" s="104" t="n">
        <v>2</v>
      </c>
      <c r="N6" s="27"/>
      <c r="O6" s="27"/>
      <c r="P6" s="27"/>
      <c r="Q6" s="27"/>
    </row>
    <row r="7" s="1" customFormat="true" ht="20.1" hidden="false" customHeight="true" outlineLevel="0" collapsed="false">
      <c r="A7" s="94" t="n">
        <v>2</v>
      </c>
      <c r="B7" s="95" t="n">
        <v>11</v>
      </c>
      <c r="C7" s="96" t="n">
        <v>-4</v>
      </c>
      <c r="D7" s="97" t="n">
        <v>1.14285714285714</v>
      </c>
      <c r="E7" s="98" t="n">
        <v>58</v>
      </c>
      <c r="F7" s="99" t="n">
        <v>100</v>
      </c>
      <c r="G7" s="100" t="n">
        <v>42</v>
      </c>
      <c r="H7" s="101" t="n">
        <v>80.2142857142857</v>
      </c>
      <c r="I7" s="102" t="n">
        <v>7</v>
      </c>
      <c r="J7" s="103" t="n">
        <v>13</v>
      </c>
      <c r="K7" s="103" t="n">
        <v>4</v>
      </c>
      <c r="L7" s="103" t="n">
        <v>2</v>
      </c>
      <c r="M7" s="104" t="n">
        <v>2</v>
      </c>
      <c r="N7" s="27"/>
      <c r="O7" s="27"/>
      <c r="P7" s="27"/>
      <c r="Q7" s="27"/>
    </row>
    <row r="8" s="1" customFormat="true" ht="20.1" hidden="false" customHeight="true" outlineLevel="0" collapsed="false">
      <c r="A8" s="94" t="n">
        <v>3</v>
      </c>
      <c r="B8" s="95" t="n">
        <v>10.5</v>
      </c>
      <c r="C8" s="96" t="n">
        <v>-2.5</v>
      </c>
      <c r="D8" s="97" t="n">
        <v>3.09677419354839</v>
      </c>
      <c r="E8" s="98" t="n">
        <v>101</v>
      </c>
      <c r="F8" s="99" t="n">
        <v>100</v>
      </c>
      <c r="G8" s="100" t="n">
        <v>38</v>
      </c>
      <c r="H8" s="101" t="n">
        <v>78.4193548387097</v>
      </c>
      <c r="I8" s="102" t="n">
        <v>9</v>
      </c>
      <c r="J8" s="103" t="n">
        <v>10</v>
      </c>
      <c r="K8" s="103" t="n">
        <v>6</v>
      </c>
      <c r="L8" s="103" t="n">
        <v>6</v>
      </c>
      <c r="M8" s="104" t="n">
        <v>0</v>
      </c>
      <c r="N8" s="27"/>
      <c r="O8" s="27"/>
      <c r="P8" s="27"/>
      <c r="Q8" s="27"/>
    </row>
    <row r="9" s="1" customFormat="true" ht="20.1" hidden="false" customHeight="true" outlineLevel="0" collapsed="false">
      <c r="A9" s="94" t="n">
        <v>4</v>
      </c>
      <c r="B9" s="95" t="n">
        <v>15.5</v>
      </c>
      <c r="C9" s="96" t="n">
        <v>2.5</v>
      </c>
      <c r="D9" s="97" t="n">
        <v>9.15</v>
      </c>
      <c r="E9" s="98" t="n">
        <v>86</v>
      </c>
      <c r="F9" s="99" t="n">
        <v>100</v>
      </c>
      <c r="G9" s="100" t="n">
        <v>43</v>
      </c>
      <c r="H9" s="101" t="n">
        <v>77.0333333333333</v>
      </c>
      <c r="I9" s="102" t="n">
        <v>10</v>
      </c>
      <c r="J9" s="103" t="n">
        <v>10</v>
      </c>
      <c r="K9" s="103" t="n">
        <v>8</v>
      </c>
      <c r="L9" s="103" t="n">
        <v>1</v>
      </c>
      <c r="M9" s="102" t="n">
        <v>1</v>
      </c>
      <c r="N9" s="27"/>
      <c r="O9" s="27"/>
      <c r="P9" s="27"/>
      <c r="Q9" s="27"/>
    </row>
    <row r="10" s="1" customFormat="true" ht="20.1" hidden="false" customHeight="true" outlineLevel="0" collapsed="false">
      <c r="A10" s="94" t="n">
        <v>5</v>
      </c>
      <c r="B10" s="95" t="n">
        <v>19</v>
      </c>
      <c r="C10" s="96" t="n">
        <v>10.5</v>
      </c>
      <c r="D10" s="97" t="n">
        <v>14.5161290322581</v>
      </c>
      <c r="E10" s="98" t="n">
        <v>94</v>
      </c>
      <c r="F10" s="99" t="n">
        <v>100</v>
      </c>
      <c r="G10" s="100" t="n">
        <v>42</v>
      </c>
      <c r="H10" s="101" t="n">
        <v>82.4838709677419</v>
      </c>
      <c r="I10" s="102" t="n">
        <v>4</v>
      </c>
      <c r="J10" s="103" t="n">
        <v>11</v>
      </c>
      <c r="K10" s="103" t="n">
        <v>11</v>
      </c>
      <c r="L10" s="103" t="n">
        <v>5</v>
      </c>
      <c r="M10" s="102" t="n">
        <v>0</v>
      </c>
      <c r="N10" s="27"/>
      <c r="O10" s="27"/>
      <c r="P10" s="27"/>
      <c r="Q10" s="27"/>
    </row>
    <row r="11" s="1" customFormat="true" ht="20.1" hidden="false" customHeight="true" outlineLevel="0" collapsed="false">
      <c r="A11" s="94" t="n">
        <v>6</v>
      </c>
      <c r="B11" s="95" t="n">
        <v>21.5</v>
      </c>
      <c r="C11" s="96" t="n">
        <v>13.5</v>
      </c>
      <c r="D11" s="97" t="n">
        <v>17.8833333333333</v>
      </c>
      <c r="E11" s="98" t="n">
        <v>154</v>
      </c>
      <c r="F11" s="99" t="n">
        <v>100</v>
      </c>
      <c r="G11" s="100" t="n">
        <v>57</v>
      </c>
      <c r="H11" s="101" t="n">
        <v>87.4</v>
      </c>
      <c r="I11" s="102" t="n">
        <v>0</v>
      </c>
      <c r="J11" s="103" t="n">
        <v>15</v>
      </c>
      <c r="K11" s="103" t="n">
        <v>12</v>
      </c>
      <c r="L11" s="103" t="n">
        <v>3</v>
      </c>
      <c r="M11" s="102" t="n">
        <v>0</v>
      </c>
      <c r="N11" s="27"/>
      <c r="O11" s="27"/>
      <c r="P11" s="27"/>
      <c r="Q11" s="27"/>
    </row>
    <row r="12" s="1" customFormat="true" ht="20.1" hidden="false" customHeight="true" outlineLevel="0" collapsed="false">
      <c r="A12" s="94" t="n">
        <v>7</v>
      </c>
      <c r="B12" s="95" t="n">
        <v>26</v>
      </c>
      <c r="C12" s="96" t="n">
        <v>18</v>
      </c>
      <c r="D12" s="97" t="n">
        <v>21.8064516129032</v>
      </c>
      <c r="E12" s="98" t="n">
        <v>267</v>
      </c>
      <c r="F12" s="99" t="n">
        <v>100</v>
      </c>
      <c r="G12" s="100" t="n">
        <v>64</v>
      </c>
      <c r="H12" s="101" t="n">
        <v>93.2903225806452</v>
      </c>
      <c r="I12" s="102" t="n">
        <v>1</v>
      </c>
      <c r="J12" s="103" t="n">
        <v>9</v>
      </c>
      <c r="K12" s="103" t="n">
        <v>13</v>
      </c>
      <c r="L12" s="103" t="n">
        <v>8</v>
      </c>
      <c r="M12" s="102" t="n">
        <v>0</v>
      </c>
      <c r="N12" s="27"/>
      <c r="O12" s="27"/>
      <c r="P12" s="27"/>
      <c r="Q12" s="27"/>
    </row>
    <row r="13" s="1" customFormat="true" ht="20.1" hidden="false" customHeight="true" outlineLevel="0" collapsed="false">
      <c r="A13" s="94" t="n">
        <v>8</v>
      </c>
      <c r="B13" s="95" t="n">
        <v>26</v>
      </c>
      <c r="C13" s="96" t="n">
        <v>17.5</v>
      </c>
      <c r="D13" s="97" t="n">
        <v>22.2258064516129</v>
      </c>
      <c r="E13" s="98" t="n">
        <v>152</v>
      </c>
      <c r="F13" s="99" t="n">
        <v>100</v>
      </c>
      <c r="G13" s="100" t="n">
        <v>74</v>
      </c>
      <c r="H13" s="101" t="n">
        <v>93.7096774193548</v>
      </c>
      <c r="I13" s="102" t="n">
        <v>4</v>
      </c>
      <c r="J13" s="103" t="n">
        <v>15</v>
      </c>
      <c r="K13" s="103" t="n">
        <v>9</v>
      </c>
      <c r="L13" s="103" t="n">
        <v>3</v>
      </c>
      <c r="M13" s="102" t="n">
        <v>0</v>
      </c>
      <c r="N13" s="27"/>
      <c r="O13" s="27"/>
      <c r="P13" s="27"/>
      <c r="Q13" s="27"/>
    </row>
    <row r="14" s="1" customFormat="true" ht="20.1" hidden="false" customHeight="true" outlineLevel="0" collapsed="false">
      <c r="A14" s="94" t="n">
        <v>9</v>
      </c>
      <c r="B14" s="95" t="n">
        <v>23</v>
      </c>
      <c r="C14" s="96" t="n">
        <v>14</v>
      </c>
      <c r="D14" s="97" t="n">
        <v>17.8833333333333</v>
      </c>
      <c r="E14" s="98" t="n">
        <v>72</v>
      </c>
      <c r="F14" s="99" t="n">
        <v>100</v>
      </c>
      <c r="G14" s="100" t="n">
        <v>59</v>
      </c>
      <c r="H14" s="101" t="n">
        <v>91.8666666666667</v>
      </c>
      <c r="I14" s="102" t="n">
        <v>8</v>
      </c>
      <c r="J14" s="103" t="n">
        <v>10</v>
      </c>
      <c r="K14" s="103" t="n">
        <v>9</v>
      </c>
      <c r="L14" s="103" t="n">
        <v>3</v>
      </c>
      <c r="M14" s="102" t="n">
        <v>0</v>
      </c>
      <c r="N14" s="27"/>
      <c r="O14" s="27"/>
      <c r="P14" s="27"/>
      <c r="Q14" s="27"/>
    </row>
    <row r="15" s="1" customFormat="true" ht="20.1" hidden="false" customHeight="true" outlineLevel="0" collapsed="false">
      <c r="A15" s="94" t="n">
        <v>10</v>
      </c>
      <c r="B15" s="95" t="n">
        <v>16.5</v>
      </c>
      <c r="C15" s="96" t="n">
        <v>7</v>
      </c>
      <c r="D15" s="97" t="n">
        <v>11.6774193548387</v>
      </c>
      <c r="E15" s="98" t="n">
        <v>136</v>
      </c>
      <c r="F15" s="99" t="n">
        <v>100</v>
      </c>
      <c r="G15" s="100" t="n">
        <v>66</v>
      </c>
      <c r="H15" s="101" t="n">
        <v>93.8387096774194</v>
      </c>
      <c r="I15" s="102" t="n">
        <v>6</v>
      </c>
      <c r="J15" s="103" t="n">
        <v>11</v>
      </c>
      <c r="K15" s="103" t="n">
        <v>11</v>
      </c>
      <c r="L15" s="103" t="n">
        <v>3</v>
      </c>
      <c r="M15" s="102" t="n">
        <v>0</v>
      </c>
      <c r="N15" s="27"/>
      <c r="O15" s="27"/>
      <c r="P15" s="27"/>
      <c r="Q15" s="27"/>
    </row>
    <row r="16" s="1" customFormat="true" ht="20.1" hidden="false" customHeight="true" outlineLevel="0" collapsed="false">
      <c r="A16" s="94" t="n">
        <v>11</v>
      </c>
      <c r="B16" s="95" t="n">
        <v>16</v>
      </c>
      <c r="C16" s="96" t="n">
        <v>1</v>
      </c>
      <c r="D16" s="97" t="n">
        <v>6.8</v>
      </c>
      <c r="E16" s="98" t="n">
        <v>141</v>
      </c>
      <c r="F16" s="99" t="n">
        <v>100</v>
      </c>
      <c r="G16" s="100" t="n">
        <v>56</v>
      </c>
      <c r="H16" s="105" t="n">
        <v>90.1333333333333</v>
      </c>
      <c r="I16" s="102" t="n">
        <v>6</v>
      </c>
      <c r="J16" s="103" t="n">
        <v>11</v>
      </c>
      <c r="K16" s="103" t="n">
        <v>10</v>
      </c>
      <c r="L16" s="103" t="n">
        <v>3</v>
      </c>
      <c r="M16" s="102" t="n">
        <v>0</v>
      </c>
      <c r="N16" s="27"/>
      <c r="O16" s="27"/>
      <c r="P16" s="27"/>
      <c r="Q16" s="27"/>
    </row>
    <row r="17" s="1" customFormat="true" ht="20.1" hidden="false" customHeight="true" outlineLevel="0" collapsed="false">
      <c r="A17" s="106" t="n">
        <v>12</v>
      </c>
      <c r="B17" s="107" t="n">
        <v>6.5</v>
      </c>
      <c r="C17" s="108" t="n">
        <v>-3.5</v>
      </c>
      <c r="D17" s="109" t="n">
        <v>1.54838709677419</v>
      </c>
      <c r="E17" s="110" t="n">
        <v>26</v>
      </c>
      <c r="F17" s="111" t="n">
        <v>100</v>
      </c>
      <c r="G17" s="111" t="n">
        <v>49</v>
      </c>
      <c r="H17" s="112" t="n">
        <v>91.6451612903226</v>
      </c>
      <c r="I17" s="113" t="n">
        <v>10</v>
      </c>
      <c r="J17" s="114" t="n">
        <v>8</v>
      </c>
      <c r="K17" s="114" t="n">
        <v>9</v>
      </c>
      <c r="L17" s="114" t="n">
        <v>4</v>
      </c>
      <c r="M17" s="113" t="n">
        <v>0</v>
      </c>
      <c r="N17" s="27"/>
      <c r="O17" s="27"/>
      <c r="P17" s="27"/>
      <c r="Q17" s="27"/>
    </row>
    <row r="18" s="1" customFormat="true" ht="13.5" hidden="false" customHeight="false" outlineLevel="0" collapsed="false">
      <c r="B18" s="75" t="s">
        <v>41</v>
      </c>
      <c r="C18" s="75"/>
      <c r="D18" s="75"/>
    </row>
  </sheetData>
  <sheetProtection sheet="true" password="dce1"/>
  <mergeCells count="7">
    <mergeCell ref="A1:D1"/>
    <mergeCell ref="A3:A4"/>
    <mergeCell ref="B3:D3"/>
    <mergeCell ref="E3:E4"/>
    <mergeCell ref="F3:H3"/>
    <mergeCell ref="I3:M3"/>
    <mergeCell ref="B18:D18"/>
  </mergeCells>
  <printOptions headings="false" gridLines="false" gridLinesSet="true" horizontalCentered="false" verticalCentered="false"/>
  <pageMargins left="0.669444444444445" right="0.590277777777778" top="0.708333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2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1" min="1" style="76" width="3.75"/>
    <col collapsed="false" customWidth="true" hidden="false" outlineLevel="0" max="6" min="2" style="76" width="8.25"/>
    <col collapsed="false" customWidth="true" hidden="false" outlineLevel="0" max="9" min="7" style="76" width="5.62"/>
    <col collapsed="false" customWidth="true" hidden="false" outlineLevel="0" max="48" min="10" style="76" width="2.74"/>
    <col collapsed="false" customWidth="true" hidden="false" outlineLevel="0" max="56" min="49" style="76" width="2.99"/>
    <col collapsed="false" customWidth="true" hidden="false" outlineLevel="0" max="57" min="57" style="76" width="2.74"/>
    <col collapsed="false" customWidth="true" hidden="false" outlineLevel="0" max="69" min="58" style="76" width="3.75"/>
    <col collapsed="false" customWidth="false" hidden="false" outlineLevel="0" max="257" min="70" style="76" width="2.87"/>
  </cols>
  <sheetData>
    <row r="1" s="1" customFormat="true" ht="17.25" hidden="false" customHeight="false" outlineLevel="0" collapsed="false">
      <c r="B1" s="115" t="s">
        <v>48</v>
      </c>
    </row>
    <row r="2" customFormat="false" ht="13.5" hidden="false" customHeight="false" outlineLevel="0" collapsed="false">
      <c r="AY2" s="116" t="s">
        <v>49</v>
      </c>
      <c r="AZ2" s="116"/>
      <c r="BA2" s="116"/>
      <c r="BB2" s="116"/>
      <c r="BC2" s="116"/>
      <c r="BD2" s="116"/>
      <c r="BE2" s="116"/>
    </row>
    <row r="3" s="27" customFormat="true" ht="15.75" hidden="false" customHeight="true" outlineLevel="0" collapsed="false">
      <c r="B3" s="117" t="s">
        <v>50</v>
      </c>
      <c r="C3" s="118" t="s">
        <v>51</v>
      </c>
      <c r="D3" s="119" t="s">
        <v>52</v>
      </c>
      <c r="E3" s="119"/>
      <c r="F3" s="119"/>
      <c r="G3" s="120" t="s">
        <v>53</v>
      </c>
      <c r="H3" s="121" t="s">
        <v>54</v>
      </c>
      <c r="I3" s="122" t="s">
        <v>55</v>
      </c>
      <c r="J3" s="123" t="s">
        <v>56</v>
      </c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 t="s">
        <v>57</v>
      </c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 t="s">
        <v>58</v>
      </c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4" t="s">
        <v>59</v>
      </c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</row>
    <row r="4" s="27" customFormat="true" ht="15.75" hidden="false" customHeight="true" outlineLevel="0" collapsed="false">
      <c r="B4" s="117"/>
      <c r="C4" s="118"/>
      <c r="D4" s="119"/>
      <c r="E4" s="119"/>
      <c r="F4" s="119"/>
      <c r="G4" s="120"/>
      <c r="H4" s="121"/>
      <c r="I4" s="122"/>
      <c r="J4" s="125" t="s">
        <v>51</v>
      </c>
      <c r="K4" s="125"/>
      <c r="L4" s="125"/>
      <c r="M4" s="126" t="s">
        <v>60</v>
      </c>
      <c r="N4" s="126"/>
      <c r="O4" s="126"/>
      <c r="P4" s="127"/>
      <c r="Q4" s="127"/>
      <c r="R4" s="127"/>
      <c r="S4" s="127"/>
      <c r="T4" s="127"/>
      <c r="U4" s="128"/>
      <c r="V4" s="125" t="s">
        <v>51</v>
      </c>
      <c r="W4" s="125"/>
      <c r="X4" s="125"/>
      <c r="Y4" s="126" t="s">
        <v>60</v>
      </c>
      <c r="Z4" s="126"/>
      <c r="AA4" s="126"/>
      <c r="AB4" s="127"/>
      <c r="AC4" s="127"/>
      <c r="AD4" s="127"/>
      <c r="AE4" s="127"/>
      <c r="AF4" s="127"/>
      <c r="AG4" s="128"/>
      <c r="AH4" s="125" t="s">
        <v>51</v>
      </c>
      <c r="AI4" s="125"/>
      <c r="AJ4" s="125"/>
      <c r="AK4" s="126" t="s">
        <v>60</v>
      </c>
      <c r="AL4" s="126"/>
      <c r="AM4" s="126"/>
      <c r="AN4" s="127"/>
      <c r="AO4" s="127"/>
      <c r="AP4" s="127"/>
      <c r="AQ4" s="127"/>
      <c r="AR4" s="127"/>
      <c r="AS4" s="128"/>
      <c r="AT4" s="125" t="s">
        <v>51</v>
      </c>
      <c r="AU4" s="125"/>
      <c r="AV4" s="125"/>
      <c r="AW4" s="126" t="s">
        <v>60</v>
      </c>
      <c r="AX4" s="126"/>
      <c r="AY4" s="126"/>
      <c r="AZ4" s="127"/>
      <c r="BA4" s="127"/>
      <c r="BB4" s="127"/>
      <c r="BC4" s="127"/>
      <c r="BD4" s="127"/>
      <c r="BE4" s="127"/>
    </row>
    <row r="5" s="129" customFormat="true" ht="15.75" hidden="false" customHeight="true" outlineLevel="0" collapsed="false">
      <c r="B5" s="117"/>
      <c r="C5" s="118"/>
      <c r="D5" s="130" t="s">
        <v>3</v>
      </c>
      <c r="E5" s="131" t="s">
        <v>61</v>
      </c>
      <c r="F5" s="132" t="s">
        <v>62</v>
      </c>
      <c r="G5" s="120"/>
      <c r="H5" s="121"/>
      <c r="I5" s="122"/>
      <c r="J5" s="125"/>
      <c r="K5" s="125"/>
      <c r="L5" s="125"/>
      <c r="M5" s="133" t="s">
        <v>63</v>
      </c>
      <c r="N5" s="133"/>
      <c r="O5" s="133"/>
      <c r="P5" s="131" t="s">
        <v>61</v>
      </c>
      <c r="Q5" s="131"/>
      <c r="R5" s="131"/>
      <c r="S5" s="134" t="s">
        <v>62</v>
      </c>
      <c r="T5" s="134"/>
      <c r="U5" s="134"/>
      <c r="V5" s="125"/>
      <c r="W5" s="125"/>
      <c r="X5" s="125"/>
      <c r="Y5" s="133" t="s">
        <v>63</v>
      </c>
      <c r="Z5" s="133"/>
      <c r="AA5" s="133"/>
      <c r="AB5" s="131" t="s">
        <v>61</v>
      </c>
      <c r="AC5" s="131"/>
      <c r="AD5" s="131"/>
      <c r="AE5" s="134" t="s">
        <v>62</v>
      </c>
      <c r="AF5" s="134"/>
      <c r="AG5" s="134"/>
      <c r="AH5" s="125"/>
      <c r="AI5" s="125"/>
      <c r="AJ5" s="125"/>
      <c r="AK5" s="133" t="s">
        <v>63</v>
      </c>
      <c r="AL5" s="133"/>
      <c r="AM5" s="133"/>
      <c r="AN5" s="131" t="s">
        <v>61</v>
      </c>
      <c r="AO5" s="131"/>
      <c r="AP5" s="131"/>
      <c r="AQ5" s="134" t="s">
        <v>62</v>
      </c>
      <c r="AR5" s="134"/>
      <c r="AS5" s="134"/>
      <c r="AT5" s="125"/>
      <c r="AU5" s="125"/>
      <c r="AV5" s="125"/>
      <c r="AW5" s="133" t="s">
        <v>63</v>
      </c>
      <c r="AX5" s="133"/>
      <c r="AY5" s="133"/>
      <c r="AZ5" s="131" t="s">
        <v>61</v>
      </c>
      <c r="BA5" s="131"/>
      <c r="BB5" s="131"/>
      <c r="BC5" s="132" t="s">
        <v>62</v>
      </c>
      <c r="BD5" s="132"/>
      <c r="BE5" s="132"/>
    </row>
    <row r="6" s="129" customFormat="true" ht="15" hidden="false" customHeight="true" outlineLevel="0" collapsed="false">
      <c r="B6" s="135"/>
      <c r="C6" s="136"/>
      <c r="D6" s="137" t="s">
        <v>64</v>
      </c>
      <c r="E6" s="138" t="s">
        <v>64</v>
      </c>
      <c r="F6" s="139" t="s">
        <v>64</v>
      </c>
      <c r="G6" s="140" t="s">
        <v>64</v>
      </c>
      <c r="H6" s="141" t="s">
        <v>64</v>
      </c>
      <c r="I6" s="142" t="s">
        <v>64</v>
      </c>
      <c r="J6" s="142"/>
      <c r="K6" s="137"/>
      <c r="L6" s="137"/>
      <c r="M6" s="143" t="s">
        <v>64</v>
      </c>
      <c r="N6" s="143"/>
      <c r="O6" s="143"/>
      <c r="P6" s="143" t="s">
        <v>64</v>
      </c>
      <c r="Q6" s="143"/>
      <c r="R6" s="143"/>
      <c r="S6" s="144" t="s">
        <v>64</v>
      </c>
      <c r="T6" s="144"/>
      <c r="U6" s="144"/>
      <c r="V6" s="142"/>
      <c r="W6" s="137"/>
      <c r="X6" s="137"/>
      <c r="Y6" s="143" t="s">
        <v>64</v>
      </c>
      <c r="Z6" s="143"/>
      <c r="AA6" s="143"/>
      <c r="AB6" s="143" t="s">
        <v>64</v>
      </c>
      <c r="AC6" s="143"/>
      <c r="AD6" s="143"/>
      <c r="AE6" s="144" t="s">
        <v>64</v>
      </c>
      <c r="AF6" s="144"/>
      <c r="AG6" s="144"/>
      <c r="AH6" s="142"/>
      <c r="AI6" s="137"/>
      <c r="AJ6" s="137"/>
      <c r="AK6" s="143" t="s">
        <v>64</v>
      </c>
      <c r="AL6" s="143"/>
      <c r="AM6" s="143"/>
      <c r="AN6" s="143" t="s">
        <v>64</v>
      </c>
      <c r="AO6" s="143"/>
      <c r="AP6" s="143"/>
      <c r="AQ6" s="144" t="s">
        <v>64</v>
      </c>
      <c r="AR6" s="144"/>
      <c r="AS6" s="144"/>
      <c r="AT6" s="142"/>
      <c r="AU6" s="137"/>
      <c r="AV6" s="137"/>
      <c r="AW6" s="143" t="s">
        <v>64</v>
      </c>
      <c r="AX6" s="143"/>
      <c r="AY6" s="143"/>
      <c r="AZ6" s="143" t="s">
        <v>64</v>
      </c>
      <c r="BA6" s="143"/>
      <c r="BB6" s="143"/>
      <c r="BC6" s="145" t="s">
        <v>64</v>
      </c>
      <c r="BD6" s="145"/>
      <c r="BE6" s="145"/>
    </row>
    <row r="7" customFormat="false" ht="15" hidden="false" customHeight="true" outlineLevel="0" collapsed="false">
      <c r="B7" s="146" t="s">
        <v>65</v>
      </c>
      <c r="C7" s="147" t="n">
        <v>10364</v>
      </c>
      <c r="D7" s="148" t="n">
        <v>50600</v>
      </c>
      <c r="E7" s="149" t="n">
        <v>23357</v>
      </c>
      <c r="F7" s="150" t="n">
        <v>27243</v>
      </c>
      <c r="G7" s="147" t="n">
        <f aca="false">+ROUND(E7/F7*100,0)</f>
        <v>86</v>
      </c>
      <c r="H7" s="151" t="n">
        <f aca="false">+ROUND(D7/85.19,0)</f>
        <v>594</v>
      </c>
      <c r="I7" s="152" t="n">
        <f aca="false">+ROUND(D7/C7,2)</f>
        <v>4.88</v>
      </c>
      <c r="J7" s="153" t="n">
        <v>7397</v>
      </c>
      <c r="K7" s="153"/>
      <c r="L7" s="153"/>
      <c r="M7" s="154" t="n">
        <v>35520</v>
      </c>
      <c r="N7" s="154"/>
      <c r="O7" s="154"/>
      <c r="P7" s="154" t="n">
        <v>16126</v>
      </c>
      <c r="Q7" s="154"/>
      <c r="R7" s="154"/>
      <c r="S7" s="155" t="n">
        <f aca="false">M7-P7</f>
        <v>19394</v>
      </c>
      <c r="T7" s="155"/>
      <c r="U7" s="155"/>
      <c r="V7" s="153" t="n">
        <v>662</v>
      </c>
      <c r="W7" s="153"/>
      <c r="X7" s="153"/>
      <c r="Y7" s="154" t="n">
        <v>3456</v>
      </c>
      <c r="Z7" s="154"/>
      <c r="AA7" s="154"/>
      <c r="AB7" s="154" t="n">
        <v>1610</v>
      </c>
      <c r="AC7" s="154"/>
      <c r="AD7" s="154"/>
      <c r="AE7" s="155" t="n">
        <f aca="false">Y7-AB7</f>
        <v>1846</v>
      </c>
      <c r="AF7" s="155"/>
      <c r="AG7" s="155"/>
      <c r="AH7" s="153" t="n">
        <v>1503</v>
      </c>
      <c r="AI7" s="153"/>
      <c r="AJ7" s="153"/>
      <c r="AK7" s="154" t="n">
        <v>7484</v>
      </c>
      <c r="AL7" s="154"/>
      <c r="AM7" s="154"/>
      <c r="AN7" s="154" t="n">
        <v>3607</v>
      </c>
      <c r="AO7" s="154"/>
      <c r="AP7" s="154"/>
      <c r="AQ7" s="155" t="n">
        <f aca="false">AK7-AN7</f>
        <v>3877</v>
      </c>
      <c r="AR7" s="155"/>
      <c r="AS7" s="155"/>
      <c r="AT7" s="153" t="n">
        <v>802</v>
      </c>
      <c r="AU7" s="153"/>
      <c r="AV7" s="153"/>
      <c r="AW7" s="154" t="n">
        <v>4140</v>
      </c>
      <c r="AX7" s="154"/>
      <c r="AY7" s="154"/>
      <c r="AZ7" s="154" t="n">
        <v>2014</v>
      </c>
      <c r="BA7" s="154"/>
      <c r="BB7" s="154"/>
      <c r="BC7" s="156" t="n">
        <f aca="false">AW7-AZ7</f>
        <v>2126</v>
      </c>
      <c r="BD7" s="156"/>
      <c r="BE7" s="156"/>
    </row>
    <row r="8" customFormat="false" ht="15" hidden="false" customHeight="true" outlineLevel="0" collapsed="false">
      <c r="B8" s="157" t="n">
        <v>30</v>
      </c>
      <c r="C8" s="151" t="n">
        <v>10620</v>
      </c>
      <c r="D8" s="158" t="n">
        <v>50525</v>
      </c>
      <c r="E8" s="159" t="n">
        <v>23472</v>
      </c>
      <c r="F8" s="160" t="n">
        <v>27053</v>
      </c>
      <c r="G8" s="147" t="n">
        <f aca="false">+ROUND(E8/F8*100,0)</f>
        <v>87</v>
      </c>
      <c r="H8" s="151" t="n">
        <f aca="false">+ROUND(D8/85.19,0)</f>
        <v>593</v>
      </c>
      <c r="I8" s="161" t="n">
        <f aca="false">+ROUND(D8/C8,2)</f>
        <v>4.76</v>
      </c>
      <c r="J8" s="153" t="n">
        <v>7609</v>
      </c>
      <c r="K8" s="153"/>
      <c r="L8" s="153"/>
      <c r="M8" s="162" t="n">
        <v>35756</v>
      </c>
      <c r="N8" s="162"/>
      <c r="O8" s="162"/>
      <c r="P8" s="162" t="n">
        <v>16459</v>
      </c>
      <c r="Q8" s="162"/>
      <c r="R8" s="162"/>
      <c r="S8" s="155" t="n">
        <f aca="false">M8-P8</f>
        <v>19297</v>
      </c>
      <c r="T8" s="155"/>
      <c r="U8" s="155"/>
      <c r="V8" s="153" t="n">
        <v>655</v>
      </c>
      <c r="W8" s="153"/>
      <c r="X8" s="153"/>
      <c r="Y8" s="162" t="n">
        <v>3248</v>
      </c>
      <c r="Z8" s="162"/>
      <c r="AA8" s="162"/>
      <c r="AB8" s="162" t="n">
        <v>1490</v>
      </c>
      <c r="AC8" s="162"/>
      <c r="AD8" s="162"/>
      <c r="AE8" s="155" t="n">
        <f aca="false">Y8-AB8</f>
        <v>1758</v>
      </c>
      <c r="AF8" s="155"/>
      <c r="AG8" s="155"/>
      <c r="AH8" s="153" t="n">
        <v>1511</v>
      </c>
      <c r="AI8" s="153"/>
      <c r="AJ8" s="153"/>
      <c r="AK8" s="162" t="n">
        <v>7416</v>
      </c>
      <c r="AL8" s="162"/>
      <c r="AM8" s="162"/>
      <c r="AN8" s="162" t="n">
        <v>3579</v>
      </c>
      <c r="AO8" s="162"/>
      <c r="AP8" s="162"/>
      <c r="AQ8" s="155" t="n">
        <f aca="false">AK8-AN8</f>
        <v>3837</v>
      </c>
      <c r="AR8" s="155"/>
      <c r="AS8" s="155"/>
      <c r="AT8" s="153" t="n">
        <v>845</v>
      </c>
      <c r="AU8" s="153"/>
      <c r="AV8" s="153"/>
      <c r="AW8" s="162" t="n">
        <v>4105</v>
      </c>
      <c r="AX8" s="162"/>
      <c r="AY8" s="162"/>
      <c r="AZ8" s="162" t="n">
        <v>1944</v>
      </c>
      <c r="BA8" s="162"/>
      <c r="BB8" s="162"/>
      <c r="BC8" s="156" t="n">
        <f aca="false">AW8-AZ8</f>
        <v>2161</v>
      </c>
      <c r="BD8" s="156"/>
      <c r="BE8" s="156"/>
    </row>
    <row r="9" customFormat="false" ht="15" hidden="false" customHeight="true" outlineLevel="0" collapsed="false">
      <c r="B9" s="157" t="n">
        <v>35</v>
      </c>
      <c r="C9" s="151" t="n">
        <v>11863</v>
      </c>
      <c r="D9" s="158" t="n">
        <v>52256</v>
      </c>
      <c r="E9" s="159" t="n">
        <v>24627</v>
      </c>
      <c r="F9" s="160" t="n">
        <v>27629</v>
      </c>
      <c r="G9" s="147" t="n">
        <f aca="false">+ROUND(E9/F9*100,0)</f>
        <v>89</v>
      </c>
      <c r="H9" s="151" t="n">
        <f aca="false">+ROUND(D9/85.19,0)</f>
        <v>613</v>
      </c>
      <c r="I9" s="161" t="n">
        <f aca="false">+ROUND(D9/C9,2)</f>
        <v>4.4</v>
      </c>
      <c r="J9" s="153" t="n">
        <v>8565</v>
      </c>
      <c r="K9" s="153"/>
      <c r="L9" s="153"/>
      <c r="M9" s="162" t="n">
        <v>36836</v>
      </c>
      <c r="N9" s="162"/>
      <c r="O9" s="162"/>
      <c r="P9" s="162" t="n">
        <v>17366</v>
      </c>
      <c r="Q9" s="162"/>
      <c r="R9" s="162"/>
      <c r="S9" s="155" t="n">
        <f aca="false">M9-P9</f>
        <v>19470</v>
      </c>
      <c r="T9" s="155"/>
      <c r="U9" s="155"/>
      <c r="V9" s="153" t="n">
        <v>690</v>
      </c>
      <c r="W9" s="153"/>
      <c r="X9" s="153"/>
      <c r="Y9" s="162" t="n">
        <v>3182</v>
      </c>
      <c r="Z9" s="162"/>
      <c r="AA9" s="162"/>
      <c r="AB9" s="162" t="n">
        <v>1429</v>
      </c>
      <c r="AC9" s="162"/>
      <c r="AD9" s="162"/>
      <c r="AE9" s="155" t="n">
        <f aca="false">Y9-AB9</f>
        <v>1753</v>
      </c>
      <c r="AF9" s="155"/>
      <c r="AG9" s="155"/>
      <c r="AH9" s="153" t="n">
        <v>1628</v>
      </c>
      <c r="AI9" s="153"/>
      <c r="AJ9" s="153"/>
      <c r="AK9" s="162" t="n">
        <v>7566</v>
      </c>
      <c r="AL9" s="162"/>
      <c r="AM9" s="162"/>
      <c r="AN9" s="162" t="n">
        <v>3612</v>
      </c>
      <c r="AO9" s="162"/>
      <c r="AP9" s="162"/>
      <c r="AQ9" s="155" t="n">
        <f aca="false">AK9-AN9</f>
        <v>3954</v>
      </c>
      <c r="AR9" s="155"/>
      <c r="AS9" s="155"/>
      <c r="AT9" s="153" t="n">
        <v>980</v>
      </c>
      <c r="AU9" s="153"/>
      <c r="AV9" s="153"/>
      <c r="AW9" s="162" t="n">
        <v>4672</v>
      </c>
      <c r="AX9" s="162"/>
      <c r="AY9" s="162"/>
      <c r="AZ9" s="162" t="n">
        <v>2220</v>
      </c>
      <c r="BA9" s="162"/>
      <c r="BB9" s="162"/>
      <c r="BC9" s="156" t="n">
        <f aca="false">AW9-AZ9</f>
        <v>2452</v>
      </c>
      <c r="BD9" s="156"/>
      <c r="BE9" s="156"/>
    </row>
    <row r="10" customFormat="false" ht="15" hidden="false" customHeight="true" outlineLevel="0" collapsed="false">
      <c r="B10" s="157" t="n">
        <v>40</v>
      </c>
      <c r="C10" s="151" t="n">
        <v>13924</v>
      </c>
      <c r="D10" s="158" t="n">
        <v>56986</v>
      </c>
      <c r="E10" s="159" t="n">
        <v>26943</v>
      </c>
      <c r="F10" s="160" t="n">
        <v>30043</v>
      </c>
      <c r="G10" s="147" t="n">
        <f aca="false">+ROUND(E10/F10*100,0)</f>
        <v>90</v>
      </c>
      <c r="H10" s="151" t="n">
        <f aca="false">+ROUND(D10/85.19,0)</f>
        <v>669</v>
      </c>
      <c r="I10" s="161" t="n">
        <f aca="false">+ROUND(D10/C10,2)</f>
        <v>4.09</v>
      </c>
      <c r="J10" s="163" t="n">
        <v>9614</v>
      </c>
      <c r="K10" s="163"/>
      <c r="L10" s="163"/>
      <c r="M10" s="162" t="n">
        <v>38699</v>
      </c>
      <c r="N10" s="162"/>
      <c r="O10" s="162"/>
      <c r="P10" s="162" t="n">
        <v>18168</v>
      </c>
      <c r="Q10" s="162"/>
      <c r="R10" s="162"/>
      <c r="S10" s="155" t="n">
        <f aca="false">M10-P10</f>
        <v>20531</v>
      </c>
      <c r="T10" s="155"/>
      <c r="U10" s="155"/>
      <c r="V10" s="163" t="n">
        <v>796</v>
      </c>
      <c r="W10" s="163"/>
      <c r="X10" s="163"/>
      <c r="Y10" s="162" t="n">
        <v>3327</v>
      </c>
      <c r="Z10" s="162"/>
      <c r="AA10" s="162"/>
      <c r="AB10" s="162" t="n">
        <v>1559</v>
      </c>
      <c r="AC10" s="162"/>
      <c r="AD10" s="162"/>
      <c r="AE10" s="155" t="n">
        <f aca="false">Y10-AB10</f>
        <v>1768</v>
      </c>
      <c r="AF10" s="155"/>
      <c r="AG10" s="155"/>
      <c r="AH10" s="163" t="n">
        <v>1821</v>
      </c>
      <c r="AI10" s="163"/>
      <c r="AJ10" s="163"/>
      <c r="AK10" s="162" t="n">
        <v>7923</v>
      </c>
      <c r="AL10" s="162"/>
      <c r="AM10" s="162"/>
      <c r="AN10" s="162" t="n">
        <v>3780</v>
      </c>
      <c r="AO10" s="162"/>
      <c r="AP10" s="162"/>
      <c r="AQ10" s="155" t="n">
        <f aca="false">AK10-AN10</f>
        <v>4143</v>
      </c>
      <c r="AR10" s="155"/>
      <c r="AS10" s="155"/>
      <c r="AT10" s="163" t="n">
        <v>1693</v>
      </c>
      <c r="AU10" s="163"/>
      <c r="AV10" s="163"/>
      <c r="AW10" s="162" t="n">
        <v>7037</v>
      </c>
      <c r="AX10" s="162"/>
      <c r="AY10" s="162"/>
      <c r="AZ10" s="162" t="n">
        <v>3436</v>
      </c>
      <c r="BA10" s="162"/>
      <c r="BB10" s="162"/>
      <c r="BC10" s="156" t="n">
        <f aca="false">AW10-AZ10</f>
        <v>3601</v>
      </c>
      <c r="BD10" s="156"/>
      <c r="BE10" s="156"/>
    </row>
    <row r="11" customFormat="false" ht="15" hidden="false" customHeight="true" outlineLevel="0" collapsed="false">
      <c r="B11" s="157" t="n">
        <v>45</v>
      </c>
      <c r="C11" s="151" t="n">
        <v>15878</v>
      </c>
      <c r="D11" s="158" t="n">
        <v>60350</v>
      </c>
      <c r="E11" s="159" t="n">
        <v>28722</v>
      </c>
      <c r="F11" s="160" t="n">
        <v>31628</v>
      </c>
      <c r="G11" s="147" t="n">
        <f aca="false">+ROUND(E11/F11*100,0)</f>
        <v>91</v>
      </c>
      <c r="H11" s="151" t="n">
        <f aca="false">+ROUND(D11/85.19,0)</f>
        <v>708</v>
      </c>
      <c r="I11" s="161" t="n">
        <f aca="false">+ROUND(D11/C11,2)</f>
        <v>3.8</v>
      </c>
      <c r="J11" s="163" t="n">
        <v>10658</v>
      </c>
      <c r="K11" s="163"/>
      <c r="L11" s="163"/>
      <c r="M11" s="162" t="n">
        <v>39570</v>
      </c>
      <c r="N11" s="162"/>
      <c r="O11" s="162"/>
      <c r="P11" s="162" t="n">
        <v>18756</v>
      </c>
      <c r="Q11" s="162"/>
      <c r="R11" s="162"/>
      <c r="S11" s="155" t="n">
        <f aca="false">M11-P11</f>
        <v>20814</v>
      </c>
      <c r="T11" s="155"/>
      <c r="U11" s="155"/>
      <c r="V11" s="163" t="n">
        <v>818</v>
      </c>
      <c r="W11" s="163"/>
      <c r="X11" s="163"/>
      <c r="Y11" s="162" t="n">
        <v>3204</v>
      </c>
      <c r="Z11" s="162"/>
      <c r="AA11" s="162"/>
      <c r="AB11" s="162" t="n">
        <v>1441</v>
      </c>
      <c r="AC11" s="162"/>
      <c r="AD11" s="162"/>
      <c r="AE11" s="155" t="n">
        <f aca="false">Y11-AB11</f>
        <v>1763</v>
      </c>
      <c r="AF11" s="155"/>
      <c r="AG11" s="155"/>
      <c r="AH11" s="163" t="n">
        <v>1996</v>
      </c>
      <c r="AI11" s="163"/>
      <c r="AJ11" s="163"/>
      <c r="AK11" s="162" t="n">
        <v>8227</v>
      </c>
      <c r="AL11" s="162"/>
      <c r="AM11" s="162"/>
      <c r="AN11" s="162" t="n">
        <v>3961</v>
      </c>
      <c r="AO11" s="162"/>
      <c r="AP11" s="162"/>
      <c r="AQ11" s="155" t="n">
        <f aca="false">AK11-AN11</f>
        <v>4266</v>
      </c>
      <c r="AR11" s="155"/>
      <c r="AS11" s="155"/>
      <c r="AT11" s="163" t="n">
        <v>2406</v>
      </c>
      <c r="AU11" s="163"/>
      <c r="AV11" s="163"/>
      <c r="AW11" s="162" t="n">
        <v>9349</v>
      </c>
      <c r="AX11" s="162"/>
      <c r="AY11" s="162"/>
      <c r="AZ11" s="162" t="n">
        <v>4564</v>
      </c>
      <c r="BA11" s="162"/>
      <c r="BB11" s="162"/>
      <c r="BC11" s="156" t="n">
        <f aca="false">AW11-AZ11</f>
        <v>4785</v>
      </c>
      <c r="BD11" s="156"/>
      <c r="BE11" s="156"/>
    </row>
    <row r="12" customFormat="false" ht="15" hidden="false" customHeight="true" outlineLevel="0" collapsed="false">
      <c r="B12" s="157" t="n">
        <v>50</v>
      </c>
      <c r="C12" s="151" t="n">
        <v>17211</v>
      </c>
      <c r="D12" s="158" t="n">
        <v>61776</v>
      </c>
      <c r="E12" s="159" t="n">
        <v>29633</v>
      </c>
      <c r="F12" s="164" t="n">
        <v>32143</v>
      </c>
      <c r="G12" s="147" t="n">
        <f aca="false">+ROUND(E12/F12*100,0)</f>
        <v>92</v>
      </c>
      <c r="H12" s="151" t="n">
        <f aca="false">+ROUND(D12/85.19,0)</f>
        <v>725</v>
      </c>
      <c r="I12" s="161" t="n">
        <f aca="false">+ROUND(D12/C12,2)</f>
        <v>3.59</v>
      </c>
      <c r="J12" s="163" t="n">
        <v>10898</v>
      </c>
      <c r="K12" s="163"/>
      <c r="L12" s="163"/>
      <c r="M12" s="162" t="n">
        <v>38122</v>
      </c>
      <c r="N12" s="162"/>
      <c r="O12" s="162"/>
      <c r="P12" s="162" t="n">
        <v>18137</v>
      </c>
      <c r="Q12" s="162"/>
      <c r="R12" s="162"/>
      <c r="S12" s="155" t="n">
        <f aca="false">M12-P12</f>
        <v>19985</v>
      </c>
      <c r="T12" s="155"/>
      <c r="U12" s="155"/>
      <c r="V12" s="163" t="n">
        <v>836</v>
      </c>
      <c r="W12" s="163"/>
      <c r="X12" s="163"/>
      <c r="Y12" s="162" t="n">
        <v>3173</v>
      </c>
      <c r="Z12" s="162"/>
      <c r="AA12" s="162"/>
      <c r="AB12" s="162" t="n">
        <v>1470</v>
      </c>
      <c r="AC12" s="162"/>
      <c r="AD12" s="162"/>
      <c r="AE12" s="155" t="n">
        <f aca="false">Y12-AB12</f>
        <v>1703</v>
      </c>
      <c r="AF12" s="155"/>
      <c r="AG12" s="155"/>
      <c r="AH12" s="163" t="n">
        <v>2471</v>
      </c>
      <c r="AI12" s="163"/>
      <c r="AJ12" s="163"/>
      <c r="AK12" s="162" t="n">
        <v>9320</v>
      </c>
      <c r="AL12" s="162"/>
      <c r="AM12" s="162"/>
      <c r="AN12" s="162" t="n">
        <v>4556</v>
      </c>
      <c r="AO12" s="162"/>
      <c r="AP12" s="162"/>
      <c r="AQ12" s="155" t="n">
        <f aca="false">AK12-AN12</f>
        <v>4764</v>
      </c>
      <c r="AR12" s="155"/>
      <c r="AS12" s="155"/>
      <c r="AT12" s="163" t="n">
        <v>3006</v>
      </c>
      <c r="AU12" s="163"/>
      <c r="AV12" s="163"/>
      <c r="AW12" s="162" t="n">
        <v>11161</v>
      </c>
      <c r="AX12" s="162"/>
      <c r="AY12" s="162"/>
      <c r="AZ12" s="162" t="n">
        <v>5470</v>
      </c>
      <c r="BA12" s="162"/>
      <c r="BB12" s="162"/>
      <c r="BC12" s="156" t="n">
        <f aca="false">AW12-AZ12</f>
        <v>5691</v>
      </c>
      <c r="BD12" s="156"/>
      <c r="BE12" s="156"/>
    </row>
    <row r="13" customFormat="false" ht="15" hidden="false" customHeight="true" outlineLevel="0" collapsed="false">
      <c r="B13" s="157" t="n">
        <v>55</v>
      </c>
      <c r="C13" s="151" t="n">
        <v>18313</v>
      </c>
      <c r="D13" s="158" t="n">
        <v>62210</v>
      </c>
      <c r="E13" s="159" t="n">
        <v>29937</v>
      </c>
      <c r="F13" s="160" t="n">
        <v>32273</v>
      </c>
      <c r="G13" s="147" t="n">
        <f aca="false">+ROUND(E13/F13*100,0)</f>
        <v>93</v>
      </c>
      <c r="H13" s="151" t="n">
        <f aca="false">+ROUND(D13/85.19,0)</f>
        <v>730</v>
      </c>
      <c r="I13" s="161" t="n">
        <f aca="false">+ROUND(D13/C13,2)</f>
        <v>3.4</v>
      </c>
      <c r="J13" s="163" t="n">
        <v>11194</v>
      </c>
      <c r="K13" s="163"/>
      <c r="L13" s="163"/>
      <c r="M13" s="162" t="n">
        <v>36796</v>
      </c>
      <c r="N13" s="162"/>
      <c r="O13" s="162"/>
      <c r="P13" s="162" t="n">
        <v>17556</v>
      </c>
      <c r="Q13" s="162"/>
      <c r="R13" s="162"/>
      <c r="S13" s="155" t="n">
        <f aca="false">M13-P13</f>
        <v>19240</v>
      </c>
      <c r="T13" s="155"/>
      <c r="U13" s="155"/>
      <c r="V13" s="163" t="n">
        <v>909</v>
      </c>
      <c r="W13" s="163"/>
      <c r="X13" s="163"/>
      <c r="Y13" s="162" t="n">
        <v>3243</v>
      </c>
      <c r="Z13" s="162"/>
      <c r="AA13" s="162"/>
      <c r="AB13" s="162" t="n">
        <v>1549</v>
      </c>
      <c r="AC13" s="162"/>
      <c r="AD13" s="162"/>
      <c r="AE13" s="155" t="n">
        <f aca="false">Y13-AB13</f>
        <v>1694</v>
      </c>
      <c r="AF13" s="155"/>
      <c r="AG13" s="155"/>
      <c r="AH13" s="163" t="n">
        <v>2725</v>
      </c>
      <c r="AI13" s="163"/>
      <c r="AJ13" s="163"/>
      <c r="AK13" s="162" t="n">
        <v>9936</v>
      </c>
      <c r="AL13" s="162"/>
      <c r="AM13" s="162"/>
      <c r="AN13" s="162" t="n">
        <v>4889</v>
      </c>
      <c r="AO13" s="162"/>
      <c r="AP13" s="162"/>
      <c r="AQ13" s="155" t="n">
        <f aca="false">AK13-AN13</f>
        <v>5047</v>
      </c>
      <c r="AR13" s="155"/>
      <c r="AS13" s="155"/>
      <c r="AT13" s="163" t="n">
        <v>3494</v>
      </c>
      <c r="AU13" s="163"/>
      <c r="AV13" s="163"/>
      <c r="AW13" s="162" t="n">
        <v>12235</v>
      </c>
      <c r="AX13" s="162"/>
      <c r="AY13" s="162"/>
      <c r="AZ13" s="162" t="n">
        <v>5943</v>
      </c>
      <c r="BA13" s="162"/>
      <c r="BB13" s="162"/>
      <c r="BC13" s="156" t="n">
        <f aca="false">AW13-AZ13</f>
        <v>6292</v>
      </c>
      <c r="BD13" s="156"/>
      <c r="BE13" s="156"/>
    </row>
    <row r="14" customFormat="false" ht="15" hidden="false" customHeight="true" outlineLevel="0" collapsed="false">
      <c r="B14" s="157" t="n">
        <v>60</v>
      </c>
      <c r="C14" s="151" t="n">
        <v>18516</v>
      </c>
      <c r="D14" s="158" t="n">
        <v>61747</v>
      </c>
      <c r="E14" s="159" t="n">
        <v>29904</v>
      </c>
      <c r="F14" s="160" t="n">
        <v>31843</v>
      </c>
      <c r="G14" s="147" t="n">
        <f aca="false">+ROUND(E14/F14*100,0)</f>
        <v>94</v>
      </c>
      <c r="H14" s="151" t="n">
        <f aca="false">+ROUND(D14/85.19,0)</f>
        <v>725</v>
      </c>
      <c r="I14" s="161" t="n">
        <f aca="false">+ROUND(D14/C14,2)</f>
        <v>3.33</v>
      </c>
      <c r="J14" s="163" t="n">
        <v>10890</v>
      </c>
      <c r="K14" s="163"/>
      <c r="L14" s="163"/>
      <c r="M14" s="162" t="n">
        <v>35191</v>
      </c>
      <c r="N14" s="162"/>
      <c r="O14" s="162"/>
      <c r="P14" s="162" t="n">
        <v>16975</v>
      </c>
      <c r="Q14" s="162"/>
      <c r="R14" s="162"/>
      <c r="S14" s="155" t="n">
        <f aca="false">M14-P14</f>
        <v>18216</v>
      </c>
      <c r="T14" s="155"/>
      <c r="U14" s="155"/>
      <c r="V14" s="163" t="n">
        <v>889</v>
      </c>
      <c r="W14" s="163"/>
      <c r="X14" s="163"/>
      <c r="Y14" s="162" t="n">
        <v>3235</v>
      </c>
      <c r="Z14" s="162"/>
      <c r="AA14" s="162"/>
      <c r="AB14" s="162" t="n">
        <v>1500</v>
      </c>
      <c r="AC14" s="162"/>
      <c r="AD14" s="162"/>
      <c r="AE14" s="155" t="n">
        <f aca="false">Y14-AB14</f>
        <v>1735</v>
      </c>
      <c r="AF14" s="155"/>
      <c r="AG14" s="155"/>
      <c r="AH14" s="163" t="n">
        <v>2953</v>
      </c>
      <c r="AI14" s="163"/>
      <c r="AJ14" s="163"/>
      <c r="AK14" s="162" t="n">
        <v>10282</v>
      </c>
      <c r="AL14" s="162"/>
      <c r="AM14" s="162"/>
      <c r="AN14" s="162" t="n">
        <v>5027</v>
      </c>
      <c r="AO14" s="162"/>
      <c r="AP14" s="162"/>
      <c r="AQ14" s="155" t="n">
        <f aca="false">AK14-AN14</f>
        <v>5255</v>
      </c>
      <c r="AR14" s="155"/>
      <c r="AS14" s="155"/>
      <c r="AT14" s="163" t="n">
        <v>3914</v>
      </c>
      <c r="AU14" s="163"/>
      <c r="AV14" s="163"/>
      <c r="AW14" s="162" t="n">
        <v>13027</v>
      </c>
      <c r="AX14" s="162"/>
      <c r="AY14" s="162"/>
      <c r="AZ14" s="162" t="n">
        <v>6367</v>
      </c>
      <c r="BA14" s="162"/>
      <c r="BB14" s="162"/>
      <c r="BC14" s="156" t="n">
        <f aca="false">AW14-AZ14</f>
        <v>6660</v>
      </c>
      <c r="BD14" s="156"/>
      <c r="BE14" s="156"/>
    </row>
    <row r="15" customFormat="false" ht="15" hidden="false" customHeight="true" outlineLevel="0" collapsed="false">
      <c r="B15" s="165" t="s">
        <v>66</v>
      </c>
      <c r="C15" s="151" t="n">
        <v>18684</v>
      </c>
      <c r="D15" s="158" t="n">
        <v>59849</v>
      </c>
      <c r="E15" s="159" t="n">
        <v>28985</v>
      </c>
      <c r="F15" s="160" t="n">
        <v>30864</v>
      </c>
      <c r="G15" s="147" t="n">
        <f aca="false">+ROUND(E15/F15*100,0)</f>
        <v>94</v>
      </c>
      <c r="H15" s="151" t="n">
        <f aca="false">+ROUND(D15/85.19,0)</f>
        <v>703</v>
      </c>
      <c r="I15" s="161" t="n">
        <f aca="false">+ROUND(D15/C15,2)</f>
        <v>3.2</v>
      </c>
      <c r="J15" s="163" t="n">
        <v>10807</v>
      </c>
      <c r="K15" s="163"/>
      <c r="L15" s="163"/>
      <c r="M15" s="162" t="n">
        <v>33509</v>
      </c>
      <c r="N15" s="162"/>
      <c r="O15" s="162"/>
      <c r="P15" s="162" t="n">
        <v>16172</v>
      </c>
      <c r="Q15" s="162"/>
      <c r="R15" s="162"/>
      <c r="S15" s="155" t="n">
        <f aca="false">M15-P15</f>
        <v>17337</v>
      </c>
      <c r="T15" s="155"/>
      <c r="U15" s="155"/>
      <c r="V15" s="163" t="n">
        <v>880</v>
      </c>
      <c r="W15" s="163"/>
      <c r="X15" s="163"/>
      <c r="Y15" s="162" t="n">
        <v>3061</v>
      </c>
      <c r="Z15" s="162"/>
      <c r="AA15" s="162"/>
      <c r="AB15" s="162" t="n">
        <v>1457</v>
      </c>
      <c r="AC15" s="162"/>
      <c r="AD15" s="162"/>
      <c r="AE15" s="155" t="n">
        <f aca="false">Y15-AB15</f>
        <v>1604</v>
      </c>
      <c r="AF15" s="155"/>
      <c r="AG15" s="155"/>
      <c r="AH15" s="163" t="n">
        <v>2938</v>
      </c>
      <c r="AI15" s="163"/>
      <c r="AJ15" s="163"/>
      <c r="AK15" s="162" t="n">
        <v>10132</v>
      </c>
      <c r="AL15" s="162"/>
      <c r="AM15" s="162"/>
      <c r="AN15" s="162" t="n">
        <v>4949</v>
      </c>
      <c r="AO15" s="162"/>
      <c r="AP15" s="162"/>
      <c r="AQ15" s="155" t="n">
        <f aca="false">AK15-AN15</f>
        <v>5183</v>
      </c>
      <c r="AR15" s="155"/>
      <c r="AS15" s="155"/>
      <c r="AT15" s="163" t="n">
        <v>4059</v>
      </c>
      <c r="AU15" s="163"/>
      <c r="AV15" s="163"/>
      <c r="AW15" s="162" t="n">
        <v>13147</v>
      </c>
      <c r="AX15" s="162"/>
      <c r="AY15" s="162"/>
      <c r="AZ15" s="162" t="n">
        <v>6407</v>
      </c>
      <c r="BA15" s="162"/>
      <c r="BB15" s="162"/>
      <c r="BC15" s="156" t="n">
        <f aca="false">AW15-AZ15</f>
        <v>6740</v>
      </c>
      <c r="BD15" s="156"/>
      <c r="BE15" s="156"/>
    </row>
    <row r="16" customFormat="false" ht="15" hidden="false" customHeight="true" outlineLevel="0" collapsed="false">
      <c r="B16" s="165" t="n">
        <v>10</v>
      </c>
      <c r="C16" s="151" t="n">
        <v>20027</v>
      </c>
      <c r="D16" s="158" t="n">
        <v>57074</v>
      </c>
      <c r="E16" s="159" t="n">
        <v>27780</v>
      </c>
      <c r="F16" s="160" t="n">
        <v>29294</v>
      </c>
      <c r="G16" s="147" t="n">
        <f aca="false">+ROUND(E16/F16*100,0)</f>
        <v>95</v>
      </c>
      <c r="H16" s="151" t="n">
        <f aca="false">+ROUND(D16/85.19,0)</f>
        <v>670</v>
      </c>
      <c r="I16" s="161" t="n">
        <f aca="false">+ROUND(D16/C16,2)</f>
        <v>2.85</v>
      </c>
      <c r="J16" s="166" t="n">
        <v>11225</v>
      </c>
      <c r="K16" s="166"/>
      <c r="L16" s="166"/>
      <c r="M16" s="162" t="n">
        <v>30931</v>
      </c>
      <c r="N16" s="162"/>
      <c r="O16" s="162"/>
      <c r="P16" s="162" t="n">
        <v>15043</v>
      </c>
      <c r="Q16" s="162"/>
      <c r="R16" s="162"/>
      <c r="S16" s="155" t="n">
        <f aca="false">M16-P16</f>
        <v>15888</v>
      </c>
      <c r="T16" s="155"/>
      <c r="U16" s="155"/>
      <c r="V16" s="163" t="n">
        <v>1018</v>
      </c>
      <c r="W16" s="163"/>
      <c r="X16" s="163"/>
      <c r="Y16" s="162" t="n">
        <v>3103</v>
      </c>
      <c r="Z16" s="162"/>
      <c r="AA16" s="162"/>
      <c r="AB16" s="162" t="n">
        <v>1524</v>
      </c>
      <c r="AC16" s="162"/>
      <c r="AD16" s="162"/>
      <c r="AE16" s="155" t="n">
        <f aca="false">Y16-AB16</f>
        <v>1579</v>
      </c>
      <c r="AF16" s="155"/>
      <c r="AG16" s="155"/>
      <c r="AH16" s="163" t="n">
        <v>3069</v>
      </c>
      <c r="AI16" s="163"/>
      <c r="AJ16" s="163"/>
      <c r="AK16" s="162" t="n">
        <v>9554</v>
      </c>
      <c r="AL16" s="162"/>
      <c r="AM16" s="162"/>
      <c r="AN16" s="162" t="n">
        <v>4680</v>
      </c>
      <c r="AO16" s="162"/>
      <c r="AP16" s="162"/>
      <c r="AQ16" s="155" t="n">
        <f aca="false">AK16-AN16</f>
        <v>4874</v>
      </c>
      <c r="AR16" s="155"/>
      <c r="AS16" s="155"/>
      <c r="AT16" s="163" t="n">
        <v>4715</v>
      </c>
      <c r="AU16" s="163"/>
      <c r="AV16" s="163"/>
      <c r="AW16" s="162" t="n">
        <v>13486</v>
      </c>
      <c r="AX16" s="162"/>
      <c r="AY16" s="162"/>
      <c r="AZ16" s="162" t="n">
        <v>6533</v>
      </c>
      <c r="BA16" s="162"/>
      <c r="BB16" s="162"/>
      <c r="BC16" s="156" t="n">
        <f aca="false">AW16-AZ16</f>
        <v>6953</v>
      </c>
      <c r="BD16" s="156"/>
      <c r="BE16" s="156"/>
    </row>
    <row r="17" customFormat="false" ht="15" hidden="false" customHeight="true" outlineLevel="0" collapsed="false">
      <c r="B17" s="165" t="n">
        <v>11</v>
      </c>
      <c r="C17" s="151" t="n">
        <v>20260</v>
      </c>
      <c r="D17" s="158" t="n">
        <v>56950</v>
      </c>
      <c r="E17" s="159" t="n">
        <v>27773</v>
      </c>
      <c r="F17" s="160" t="n">
        <v>29177</v>
      </c>
      <c r="G17" s="147" t="n">
        <f aca="false">+ROUND(E17/F17*100,0)</f>
        <v>95</v>
      </c>
      <c r="H17" s="151" t="n">
        <f aca="false">+ROUND(D17/85.19,0)</f>
        <v>669</v>
      </c>
      <c r="I17" s="161" t="n">
        <f aca="false">+ROUND(D17/C17,2)</f>
        <v>2.81</v>
      </c>
      <c r="J17" s="166" t="n">
        <v>11250</v>
      </c>
      <c r="K17" s="166"/>
      <c r="L17" s="166"/>
      <c r="M17" s="162" t="n">
        <v>30659</v>
      </c>
      <c r="N17" s="162"/>
      <c r="O17" s="162"/>
      <c r="P17" s="162" t="n">
        <v>14943</v>
      </c>
      <c r="Q17" s="162"/>
      <c r="R17" s="162"/>
      <c r="S17" s="155" t="n">
        <f aca="false">M17-P17</f>
        <v>15716</v>
      </c>
      <c r="T17" s="155"/>
      <c r="U17" s="155"/>
      <c r="V17" s="163" t="n">
        <v>1026</v>
      </c>
      <c r="W17" s="163"/>
      <c r="X17" s="163"/>
      <c r="Y17" s="162" t="n">
        <v>3088</v>
      </c>
      <c r="Z17" s="162"/>
      <c r="AA17" s="162"/>
      <c r="AB17" s="162" t="n">
        <v>1523</v>
      </c>
      <c r="AC17" s="162"/>
      <c r="AD17" s="162"/>
      <c r="AE17" s="155" t="n">
        <f aca="false">Y17-AB17</f>
        <v>1565</v>
      </c>
      <c r="AF17" s="155"/>
      <c r="AG17" s="155"/>
      <c r="AH17" s="163" t="n">
        <v>3113</v>
      </c>
      <c r="AI17" s="163"/>
      <c r="AJ17" s="163"/>
      <c r="AK17" s="162" t="n">
        <v>9520</v>
      </c>
      <c r="AL17" s="162"/>
      <c r="AM17" s="162"/>
      <c r="AN17" s="162" t="n">
        <v>4655</v>
      </c>
      <c r="AO17" s="162"/>
      <c r="AP17" s="162"/>
      <c r="AQ17" s="155" t="n">
        <f aca="false">AK17-AN17</f>
        <v>4865</v>
      </c>
      <c r="AR17" s="155"/>
      <c r="AS17" s="155"/>
      <c r="AT17" s="163" t="n">
        <v>4871</v>
      </c>
      <c r="AU17" s="163"/>
      <c r="AV17" s="163"/>
      <c r="AW17" s="162" t="n">
        <v>13683</v>
      </c>
      <c r="AX17" s="162"/>
      <c r="AY17" s="162"/>
      <c r="AZ17" s="162" t="n">
        <v>6652</v>
      </c>
      <c r="BA17" s="162"/>
      <c r="BB17" s="162"/>
      <c r="BC17" s="156" t="n">
        <f aca="false">AW17-AZ17</f>
        <v>7031</v>
      </c>
      <c r="BD17" s="156"/>
      <c r="BE17" s="156"/>
    </row>
    <row r="18" customFormat="false" ht="15" hidden="false" customHeight="true" outlineLevel="0" collapsed="false">
      <c r="B18" s="165" t="n">
        <v>12</v>
      </c>
      <c r="C18" s="151" t="n">
        <v>19570</v>
      </c>
      <c r="D18" s="158" t="n">
        <v>56401</v>
      </c>
      <c r="E18" s="159" t="n">
        <v>27644</v>
      </c>
      <c r="F18" s="160" t="n">
        <v>28757</v>
      </c>
      <c r="G18" s="147" t="n">
        <f aca="false">+ROUND(E18/F18*100,0)</f>
        <v>96</v>
      </c>
      <c r="H18" s="151" t="n">
        <f aca="false">+ROUND(D18/85.19,0)</f>
        <v>662</v>
      </c>
      <c r="I18" s="161" t="n">
        <f aca="false">+ROUND(D18/C18,2)</f>
        <v>2.88</v>
      </c>
      <c r="J18" s="166" t="n">
        <v>10996</v>
      </c>
      <c r="K18" s="166"/>
      <c r="L18" s="166"/>
      <c r="M18" s="162" t="n">
        <v>30360</v>
      </c>
      <c r="N18" s="162"/>
      <c r="O18" s="162"/>
      <c r="P18" s="162" t="n">
        <v>14788</v>
      </c>
      <c r="Q18" s="162"/>
      <c r="R18" s="162"/>
      <c r="S18" s="155" t="n">
        <f aca="false">M18-P18</f>
        <v>15572</v>
      </c>
      <c r="T18" s="155"/>
      <c r="U18" s="155"/>
      <c r="V18" s="163" t="n">
        <v>1016</v>
      </c>
      <c r="W18" s="163"/>
      <c r="X18" s="163"/>
      <c r="Y18" s="162" t="n">
        <v>3069</v>
      </c>
      <c r="Z18" s="162"/>
      <c r="AA18" s="162"/>
      <c r="AB18" s="162" t="n">
        <v>1511</v>
      </c>
      <c r="AC18" s="162"/>
      <c r="AD18" s="162"/>
      <c r="AE18" s="155" t="n">
        <f aca="false">Y18-AB18</f>
        <v>1558</v>
      </c>
      <c r="AF18" s="155"/>
      <c r="AG18" s="155"/>
      <c r="AH18" s="163" t="n">
        <v>3146</v>
      </c>
      <c r="AI18" s="163"/>
      <c r="AJ18" s="163"/>
      <c r="AK18" s="162" t="n">
        <v>9664</v>
      </c>
      <c r="AL18" s="162"/>
      <c r="AM18" s="162"/>
      <c r="AN18" s="162" t="n">
        <v>4762</v>
      </c>
      <c r="AO18" s="162"/>
      <c r="AP18" s="162"/>
      <c r="AQ18" s="155" t="n">
        <f aca="false">AK18-AN18</f>
        <v>4902</v>
      </c>
      <c r="AR18" s="155"/>
      <c r="AS18" s="155"/>
      <c r="AT18" s="163" t="n">
        <v>4729</v>
      </c>
      <c r="AU18" s="163"/>
      <c r="AV18" s="163"/>
      <c r="AW18" s="162" t="n">
        <v>13509</v>
      </c>
      <c r="AX18" s="162"/>
      <c r="AY18" s="162"/>
      <c r="AZ18" s="162" t="n">
        <v>6657</v>
      </c>
      <c r="BA18" s="162"/>
      <c r="BB18" s="162"/>
      <c r="BC18" s="156" t="n">
        <f aca="false">AW18-AZ18</f>
        <v>6852</v>
      </c>
      <c r="BD18" s="156"/>
      <c r="BE18" s="156"/>
    </row>
    <row r="19" customFormat="false" ht="15" hidden="false" customHeight="true" outlineLevel="0" collapsed="false">
      <c r="B19" s="165" t="n">
        <v>13</v>
      </c>
      <c r="C19" s="151" t="n">
        <v>19831</v>
      </c>
      <c r="D19" s="158" t="n">
        <v>56262</v>
      </c>
      <c r="E19" s="159" t="n">
        <v>27580</v>
      </c>
      <c r="F19" s="160" t="n">
        <v>28682</v>
      </c>
      <c r="G19" s="147" t="n">
        <f aca="false">+ROUND(E19/F19*100,0)</f>
        <v>96</v>
      </c>
      <c r="H19" s="151" t="n">
        <f aca="false">+ROUND(D19/85.19,0)</f>
        <v>660</v>
      </c>
      <c r="I19" s="161" t="n">
        <f aca="false">+ROUND(D19/C19,2)</f>
        <v>2.84</v>
      </c>
      <c r="J19" s="166" t="n">
        <v>10975</v>
      </c>
      <c r="K19" s="166"/>
      <c r="L19" s="166"/>
      <c r="M19" s="162" t="n">
        <v>30021</v>
      </c>
      <c r="N19" s="162"/>
      <c r="O19" s="162"/>
      <c r="P19" s="162" t="n">
        <v>14590</v>
      </c>
      <c r="Q19" s="162"/>
      <c r="R19" s="162"/>
      <c r="S19" s="155" t="n">
        <f aca="false">M19-P19</f>
        <v>15431</v>
      </c>
      <c r="T19" s="155"/>
      <c r="U19" s="155"/>
      <c r="V19" s="163" t="n">
        <v>1025</v>
      </c>
      <c r="W19" s="163"/>
      <c r="X19" s="163"/>
      <c r="Y19" s="162" t="n">
        <v>3077</v>
      </c>
      <c r="Z19" s="162"/>
      <c r="AA19" s="162"/>
      <c r="AB19" s="162" t="n">
        <v>1509</v>
      </c>
      <c r="AC19" s="162"/>
      <c r="AD19" s="162"/>
      <c r="AE19" s="155" t="n">
        <f aca="false">Y19-AB19</f>
        <v>1568</v>
      </c>
      <c r="AF19" s="155"/>
      <c r="AG19" s="155"/>
      <c r="AH19" s="163" t="n">
        <v>3190</v>
      </c>
      <c r="AI19" s="163"/>
      <c r="AJ19" s="163"/>
      <c r="AK19" s="162" t="n">
        <v>9614</v>
      </c>
      <c r="AL19" s="162"/>
      <c r="AM19" s="162"/>
      <c r="AN19" s="162" t="n">
        <v>4753</v>
      </c>
      <c r="AO19" s="162"/>
      <c r="AP19" s="162"/>
      <c r="AQ19" s="155" t="n">
        <f aca="false">AK19-AN19</f>
        <v>4861</v>
      </c>
      <c r="AR19" s="155"/>
      <c r="AS19" s="155"/>
      <c r="AT19" s="163" t="n">
        <v>4834</v>
      </c>
      <c r="AU19" s="163"/>
      <c r="AV19" s="163"/>
      <c r="AW19" s="162" t="n">
        <v>13660</v>
      </c>
      <c r="AX19" s="162"/>
      <c r="AY19" s="162"/>
      <c r="AZ19" s="162" t="n">
        <v>6754</v>
      </c>
      <c r="BA19" s="162"/>
      <c r="BB19" s="162"/>
      <c r="BC19" s="156" t="n">
        <f aca="false">AW19-AZ19</f>
        <v>6906</v>
      </c>
      <c r="BD19" s="156"/>
      <c r="BE19" s="156"/>
    </row>
    <row r="20" customFormat="false" ht="15" hidden="false" customHeight="true" outlineLevel="0" collapsed="false">
      <c r="B20" s="165" t="n">
        <v>14</v>
      </c>
      <c r="C20" s="151" t="n">
        <v>19851</v>
      </c>
      <c r="D20" s="158" t="n">
        <v>55875</v>
      </c>
      <c r="E20" s="159" t="n">
        <v>27396</v>
      </c>
      <c r="F20" s="160" t="n">
        <v>28479</v>
      </c>
      <c r="G20" s="147" t="n">
        <f aca="false">+ROUND(E20/F20*100,0)</f>
        <v>96</v>
      </c>
      <c r="H20" s="151" t="n">
        <f aca="false">+ROUND(D20/85.19,0)</f>
        <v>656</v>
      </c>
      <c r="I20" s="161" t="n">
        <f aca="false">+ROUND(D20/C20,2)</f>
        <v>2.81</v>
      </c>
      <c r="J20" s="163" t="n">
        <v>10915</v>
      </c>
      <c r="K20" s="163"/>
      <c r="L20" s="163"/>
      <c r="M20" s="162" t="n">
        <v>29677</v>
      </c>
      <c r="N20" s="162"/>
      <c r="O20" s="162"/>
      <c r="P20" s="162" t="n">
        <v>14409</v>
      </c>
      <c r="Q20" s="162"/>
      <c r="R20" s="162"/>
      <c r="S20" s="155" t="n">
        <f aca="false">M20-P20</f>
        <v>15268</v>
      </c>
      <c r="T20" s="155"/>
      <c r="U20" s="155"/>
      <c r="V20" s="163" t="n">
        <v>1023</v>
      </c>
      <c r="W20" s="163"/>
      <c r="X20" s="163"/>
      <c r="Y20" s="162" t="n">
        <v>3036</v>
      </c>
      <c r="Z20" s="162"/>
      <c r="AA20" s="162"/>
      <c r="AB20" s="162" t="n">
        <v>1480</v>
      </c>
      <c r="AC20" s="162"/>
      <c r="AD20" s="162"/>
      <c r="AE20" s="155" t="n">
        <f aca="false">Y20-AB20</f>
        <v>1556</v>
      </c>
      <c r="AF20" s="155"/>
      <c r="AG20" s="155"/>
      <c r="AH20" s="163" t="n">
        <v>3210</v>
      </c>
      <c r="AI20" s="163"/>
      <c r="AJ20" s="163"/>
      <c r="AK20" s="162" t="n">
        <v>9548</v>
      </c>
      <c r="AL20" s="162"/>
      <c r="AM20" s="162"/>
      <c r="AN20" s="162" t="n">
        <v>4734</v>
      </c>
      <c r="AO20" s="162"/>
      <c r="AP20" s="162"/>
      <c r="AQ20" s="155" t="n">
        <f aca="false">AK20-AN20</f>
        <v>4814</v>
      </c>
      <c r="AR20" s="155"/>
      <c r="AS20" s="155"/>
      <c r="AT20" s="163" t="n">
        <v>4915</v>
      </c>
      <c r="AU20" s="163"/>
      <c r="AV20" s="163"/>
      <c r="AW20" s="162" t="n">
        <v>13780</v>
      </c>
      <c r="AX20" s="162"/>
      <c r="AY20" s="162"/>
      <c r="AZ20" s="162" t="n">
        <v>6826</v>
      </c>
      <c r="BA20" s="162"/>
      <c r="BB20" s="162"/>
      <c r="BC20" s="156" t="n">
        <f aca="false">AW20-AZ20</f>
        <v>6954</v>
      </c>
      <c r="BD20" s="156"/>
      <c r="BE20" s="156"/>
    </row>
    <row r="21" customFormat="false" ht="13.5" hidden="false" customHeight="false" outlineLevel="0" collapsed="false">
      <c r="B21" s="165" t="n">
        <v>15</v>
      </c>
      <c r="C21" s="151" t="n">
        <v>19905</v>
      </c>
      <c r="D21" s="158" t="n">
        <v>55554</v>
      </c>
      <c r="E21" s="154" t="n">
        <v>27203</v>
      </c>
      <c r="F21" s="167" t="n">
        <v>28351</v>
      </c>
      <c r="G21" s="147" t="n">
        <f aca="false">+ROUND(E21/F21*100,0)</f>
        <v>96</v>
      </c>
      <c r="H21" s="151" t="n">
        <f aca="false">+ROUND(D21/85.19,0)</f>
        <v>652</v>
      </c>
      <c r="I21" s="161" t="n">
        <f aca="false">+ROUND(D21/C21,2)</f>
        <v>2.79</v>
      </c>
      <c r="J21" s="163" t="n">
        <v>10876</v>
      </c>
      <c r="K21" s="163"/>
      <c r="L21" s="163"/>
      <c r="M21" s="162" t="n">
        <v>29366</v>
      </c>
      <c r="N21" s="162"/>
      <c r="O21" s="162"/>
      <c r="P21" s="162" t="n">
        <v>14242</v>
      </c>
      <c r="Q21" s="162"/>
      <c r="R21" s="162"/>
      <c r="S21" s="155" t="n">
        <f aca="false">M21-P21</f>
        <v>15124</v>
      </c>
      <c r="T21" s="155"/>
      <c r="U21" s="155"/>
      <c r="V21" s="163" t="n">
        <v>1036</v>
      </c>
      <c r="W21" s="163"/>
      <c r="X21" s="163"/>
      <c r="Y21" s="162" t="n">
        <v>3008</v>
      </c>
      <c r="Z21" s="162"/>
      <c r="AA21" s="162"/>
      <c r="AB21" s="162" t="n">
        <v>1467</v>
      </c>
      <c r="AC21" s="162"/>
      <c r="AD21" s="162"/>
      <c r="AE21" s="155" t="n">
        <f aca="false">Y21-AB21</f>
        <v>1541</v>
      </c>
      <c r="AF21" s="155"/>
      <c r="AG21" s="155"/>
      <c r="AH21" s="163" t="n">
        <v>3221</v>
      </c>
      <c r="AI21" s="163"/>
      <c r="AJ21" s="163"/>
      <c r="AK21" s="162" t="n">
        <v>9505</v>
      </c>
      <c r="AL21" s="162"/>
      <c r="AM21" s="162"/>
      <c r="AN21" s="162" t="n">
        <v>4714</v>
      </c>
      <c r="AO21" s="162"/>
      <c r="AP21" s="162"/>
      <c r="AQ21" s="155" t="n">
        <f aca="false">AK21-AN21</f>
        <v>4791</v>
      </c>
      <c r="AR21" s="155"/>
      <c r="AS21" s="155"/>
      <c r="AT21" s="163" t="n">
        <v>4947</v>
      </c>
      <c r="AU21" s="163"/>
      <c r="AV21" s="163"/>
      <c r="AW21" s="162" t="n">
        <v>13815</v>
      </c>
      <c r="AX21" s="162"/>
      <c r="AY21" s="162"/>
      <c r="AZ21" s="162" t="n">
        <v>6829</v>
      </c>
      <c r="BA21" s="162"/>
      <c r="BB21" s="162"/>
      <c r="BC21" s="156" t="n">
        <f aca="false">AW21-AZ21</f>
        <v>6986</v>
      </c>
      <c r="BD21" s="156"/>
      <c r="BE21" s="156"/>
    </row>
    <row r="22" customFormat="false" ht="15" hidden="false" customHeight="true" outlineLevel="0" collapsed="false">
      <c r="B22" s="165" t="n">
        <v>16</v>
      </c>
      <c r="C22" s="151" t="n">
        <v>20099</v>
      </c>
      <c r="D22" s="158" t="n">
        <v>55312</v>
      </c>
      <c r="E22" s="154" t="n">
        <v>27103</v>
      </c>
      <c r="F22" s="167" t="n">
        <v>28209</v>
      </c>
      <c r="G22" s="147" t="n">
        <f aca="false">ROUND(E22/F22*100,0)</f>
        <v>96</v>
      </c>
      <c r="H22" s="151" t="n">
        <f aca="false">ROUND(D22/85.19,0)</f>
        <v>649</v>
      </c>
      <c r="I22" s="161" t="n">
        <f aca="false">ROUND(D22/C22,2)</f>
        <v>2.75</v>
      </c>
      <c r="J22" s="163" t="n">
        <v>10941</v>
      </c>
      <c r="K22" s="163"/>
      <c r="L22" s="163"/>
      <c r="M22" s="162" t="n">
        <v>29188</v>
      </c>
      <c r="N22" s="162"/>
      <c r="O22" s="162"/>
      <c r="P22" s="162" t="n">
        <v>14152</v>
      </c>
      <c r="Q22" s="162"/>
      <c r="R22" s="162"/>
      <c r="S22" s="155" t="n">
        <f aca="false">M22-P22</f>
        <v>15036</v>
      </c>
      <c r="T22" s="155"/>
      <c r="U22" s="155"/>
      <c r="V22" s="163" t="n">
        <v>1016</v>
      </c>
      <c r="W22" s="163"/>
      <c r="X22" s="163"/>
      <c r="Y22" s="162" t="n">
        <v>2952</v>
      </c>
      <c r="Z22" s="162"/>
      <c r="AA22" s="162"/>
      <c r="AB22" s="162" t="n">
        <v>1439</v>
      </c>
      <c r="AC22" s="162"/>
      <c r="AD22" s="162"/>
      <c r="AE22" s="155" t="n">
        <f aca="false">Y22-AB22</f>
        <v>1513</v>
      </c>
      <c r="AF22" s="155"/>
      <c r="AG22" s="155"/>
      <c r="AH22" s="163" t="n">
        <v>3242</v>
      </c>
      <c r="AI22" s="163"/>
      <c r="AJ22" s="163"/>
      <c r="AK22" s="162" t="n">
        <v>9413</v>
      </c>
      <c r="AL22" s="162"/>
      <c r="AM22" s="162"/>
      <c r="AN22" s="162" t="n">
        <v>4668</v>
      </c>
      <c r="AO22" s="162"/>
      <c r="AP22" s="162"/>
      <c r="AQ22" s="155" t="n">
        <f aca="false">AK22-AN22</f>
        <v>4745</v>
      </c>
      <c r="AR22" s="155"/>
      <c r="AS22" s="155"/>
      <c r="AT22" s="163" t="n">
        <v>4992</v>
      </c>
      <c r="AU22" s="163"/>
      <c r="AV22" s="163"/>
      <c r="AW22" s="162" t="n">
        <v>13806</v>
      </c>
      <c r="AX22" s="162"/>
      <c r="AY22" s="162"/>
      <c r="AZ22" s="162" t="n">
        <v>6855</v>
      </c>
      <c r="BA22" s="162"/>
      <c r="BB22" s="162"/>
      <c r="BC22" s="156" t="n">
        <f aca="false">AW22-AZ22</f>
        <v>6951</v>
      </c>
      <c r="BD22" s="156"/>
      <c r="BE22" s="156"/>
    </row>
    <row r="23" customFormat="false" ht="15" hidden="false" customHeight="true" outlineLevel="0" collapsed="false">
      <c r="B23" s="168" t="n">
        <v>17</v>
      </c>
      <c r="C23" s="169" t="n">
        <v>20150</v>
      </c>
      <c r="D23" s="170" t="n">
        <v>54938</v>
      </c>
      <c r="E23" s="171" t="n">
        <v>26904</v>
      </c>
      <c r="F23" s="172" t="n">
        <v>28034</v>
      </c>
      <c r="G23" s="173" t="n">
        <f aca="false">ROUND(E23/F23*100,0)</f>
        <v>96</v>
      </c>
      <c r="H23" s="169" t="n">
        <f aca="false">ROUND(D23/85.19,0)</f>
        <v>645</v>
      </c>
      <c r="I23" s="174" t="n">
        <f aca="false">ROUND(D23/C23,2)</f>
        <v>2.73</v>
      </c>
      <c r="J23" s="163" t="n">
        <v>10956</v>
      </c>
      <c r="K23" s="163"/>
      <c r="L23" s="163"/>
      <c r="M23" s="162" t="n">
        <v>29003</v>
      </c>
      <c r="N23" s="162"/>
      <c r="O23" s="162"/>
      <c r="P23" s="162" t="n">
        <v>14046</v>
      </c>
      <c r="Q23" s="162"/>
      <c r="R23" s="162"/>
      <c r="S23" s="155" t="n">
        <f aca="false">M23-P23</f>
        <v>14957</v>
      </c>
      <c r="T23" s="155"/>
      <c r="U23" s="155"/>
      <c r="V23" s="163" t="n">
        <v>1017</v>
      </c>
      <c r="W23" s="163"/>
      <c r="X23" s="163"/>
      <c r="Y23" s="162" t="n">
        <v>2896</v>
      </c>
      <c r="Z23" s="162"/>
      <c r="AA23" s="162"/>
      <c r="AB23" s="162" t="n">
        <v>1410</v>
      </c>
      <c r="AC23" s="162"/>
      <c r="AD23" s="162"/>
      <c r="AE23" s="155" t="n">
        <f aca="false">Y23-AB23</f>
        <v>1486</v>
      </c>
      <c r="AF23" s="155"/>
      <c r="AG23" s="155"/>
      <c r="AH23" s="163" t="n">
        <v>3229</v>
      </c>
      <c r="AI23" s="163"/>
      <c r="AJ23" s="163"/>
      <c r="AK23" s="162" t="n">
        <v>9309</v>
      </c>
      <c r="AL23" s="162"/>
      <c r="AM23" s="162"/>
      <c r="AN23" s="162" t="n">
        <v>4610</v>
      </c>
      <c r="AO23" s="162"/>
      <c r="AP23" s="162"/>
      <c r="AQ23" s="155" t="n">
        <f aca="false">AK23-AN23</f>
        <v>4699</v>
      </c>
      <c r="AR23" s="155"/>
      <c r="AS23" s="155"/>
      <c r="AT23" s="163" t="n">
        <v>5016</v>
      </c>
      <c r="AU23" s="163"/>
      <c r="AV23" s="163"/>
      <c r="AW23" s="162" t="n">
        <v>13737</v>
      </c>
      <c r="AX23" s="162"/>
      <c r="AY23" s="162"/>
      <c r="AZ23" s="162" t="n">
        <v>6838</v>
      </c>
      <c r="BA23" s="162"/>
      <c r="BB23" s="162"/>
      <c r="BC23" s="156" t="n">
        <f aca="false">AW23-AZ23</f>
        <v>6899</v>
      </c>
      <c r="BD23" s="156"/>
      <c r="BE23" s="156"/>
    </row>
    <row r="24" customFormat="false" ht="15" hidden="false" customHeight="true" outlineLevel="0" collapsed="false">
      <c r="B24" s="175" t="n">
        <v>18</v>
      </c>
      <c r="C24" s="176" t="n">
        <v>19609</v>
      </c>
      <c r="D24" s="177" t="n">
        <v>54214</v>
      </c>
      <c r="E24" s="178" t="n">
        <v>26438</v>
      </c>
      <c r="F24" s="179" t="n">
        <v>27776</v>
      </c>
      <c r="G24" s="180" t="n">
        <f aca="false">ROUND(E24/F24*100,0)</f>
        <v>95</v>
      </c>
      <c r="H24" s="176" t="n">
        <f aca="false">ROUND(D24/85.19,0)</f>
        <v>636</v>
      </c>
      <c r="I24" s="181" t="n">
        <f aca="false">ROUND(D24/C24,2)</f>
        <v>2.76</v>
      </c>
      <c r="J24" s="182" t="n">
        <v>10947</v>
      </c>
      <c r="K24" s="182"/>
      <c r="L24" s="182"/>
      <c r="M24" s="183" t="n">
        <v>28721</v>
      </c>
      <c r="N24" s="183"/>
      <c r="O24" s="183"/>
      <c r="P24" s="183" t="n">
        <v>13910</v>
      </c>
      <c r="Q24" s="183"/>
      <c r="R24" s="183"/>
      <c r="S24" s="184" t="n">
        <f aca="false">M24-P24</f>
        <v>14811</v>
      </c>
      <c r="T24" s="184"/>
      <c r="U24" s="184"/>
      <c r="V24" s="182" t="n">
        <v>1020</v>
      </c>
      <c r="W24" s="182"/>
      <c r="X24" s="182"/>
      <c r="Y24" s="183" t="n">
        <v>2854</v>
      </c>
      <c r="Z24" s="183"/>
      <c r="AA24" s="183"/>
      <c r="AB24" s="183" t="n">
        <v>1386</v>
      </c>
      <c r="AC24" s="183"/>
      <c r="AD24" s="183"/>
      <c r="AE24" s="184" t="n">
        <f aca="false">Y24-AB24</f>
        <v>1468</v>
      </c>
      <c r="AF24" s="184"/>
      <c r="AG24" s="184"/>
      <c r="AH24" s="182" t="n">
        <v>3231</v>
      </c>
      <c r="AI24" s="182"/>
      <c r="AJ24" s="182"/>
      <c r="AK24" s="183" t="n">
        <v>9184</v>
      </c>
      <c r="AL24" s="183"/>
      <c r="AM24" s="183"/>
      <c r="AN24" s="183" t="n">
        <v>4539</v>
      </c>
      <c r="AO24" s="183"/>
      <c r="AP24" s="183"/>
      <c r="AQ24" s="184" t="n">
        <f aca="false">AK24-AN24</f>
        <v>4645</v>
      </c>
      <c r="AR24" s="184"/>
      <c r="AS24" s="184"/>
      <c r="AT24" s="182" t="n">
        <v>5053</v>
      </c>
      <c r="AU24" s="182"/>
      <c r="AV24" s="182"/>
      <c r="AW24" s="183" t="n">
        <v>13770</v>
      </c>
      <c r="AX24" s="183"/>
      <c r="AY24" s="183"/>
      <c r="AZ24" s="183" t="n">
        <v>6824</v>
      </c>
      <c r="BA24" s="183"/>
      <c r="BB24" s="183"/>
      <c r="BC24" s="185" t="n">
        <f aca="false">AW24-AZ24</f>
        <v>6946</v>
      </c>
      <c r="BD24" s="185"/>
      <c r="BE24" s="185"/>
      <c r="BF24" s="76" t="s">
        <v>67</v>
      </c>
    </row>
    <row r="25" customFormat="false" ht="15" hidden="false" customHeight="true" outlineLevel="0" collapsed="false">
      <c r="B25" s="165" t="n">
        <v>19</v>
      </c>
      <c r="C25" s="151" t="n">
        <v>20262</v>
      </c>
      <c r="D25" s="158" t="n">
        <v>54135</v>
      </c>
      <c r="E25" s="159" t="n">
        <v>26445</v>
      </c>
      <c r="F25" s="160" t="n">
        <v>27690</v>
      </c>
      <c r="G25" s="147" t="n">
        <f aca="false">ROUND(E25/F25*100,0)</f>
        <v>96</v>
      </c>
      <c r="H25" s="151" t="n">
        <f aca="false">ROUND(D25/85.19,0)</f>
        <v>635</v>
      </c>
      <c r="I25" s="161" t="n">
        <f aca="false">ROUND(D25/C25,2)</f>
        <v>2.67</v>
      </c>
      <c r="J25" s="163" t="n">
        <v>10967</v>
      </c>
      <c r="K25" s="163"/>
      <c r="L25" s="163"/>
      <c r="M25" s="162" t="n">
        <v>28545</v>
      </c>
      <c r="N25" s="162"/>
      <c r="O25" s="162"/>
      <c r="P25" s="162" t="n">
        <v>13826</v>
      </c>
      <c r="Q25" s="162"/>
      <c r="R25" s="162"/>
      <c r="S25" s="186" t="n">
        <f aca="false">M25-P25</f>
        <v>14719</v>
      </c>
      <c r="T25" s="186"/>
      <c r="U25" s="186"/>
      <c r="V25" s="163" t="n">
        <v>1019</v>
      </c>
      <c r="W25" s="163"/>
      <c r="X25" s="163"/>
      <c r="Y25" s="162" t="n">
        <v>2818</v>
      </c>
      <c r="Z25" s="162"/>
      <c r="AA25" s="162"/>
      <c r="AB25" s="162" t="n">
        <v>1376</v>
      </c>
      <c r="AC25" s="162"/>
      <c r="AD25" s="162"/>
      <c r="AE25" s="155" t="n">
        <f aca="false">Y25-AB25</f>
        <v>1442</v>
      </c>
      <c r="AF25" s="155"/>
      <c r="AG25" s="155"/>
      <c r="AH25" s="163" t="n">
        <v>3226</v>
      </c>
      <c r="AI25" s="163"/>
      <c r="AJ25" s="163"/>
      <c r="AK25" s="162" t="n">
        <v>9098</v>
      </c>
      <c r="AL25" s="162"/>
      <c r="AM25" s="162"/>
      <c r="AN25" s="162" t="n">
        <v>4471</v>
      </c>
      <c r="AO25" s="162"/>
      <c r="AP25" s="162"/>
      <c r="AQ25" s="155" t="n">
        <f aca="false">AK25-AN25</f>
        <v>4627</v>
      </c>
      <c r="AR25" s="155"/>
      <c r="AS25" s="155"/>
      <c r="AT25" s="163" t="n">
        <v>5050</v>
      </c>
      <c r="AU25" s="163"/>
      <c r="AV25" s="163"/>
      <c r="AW25" s="162" t="n">
        <v>13674</v>
      </c>
      <c r="AX25" s="162"/>
      <c r="AY25" s="162"/>
      <c r="AZ25" s="162" t="n">
        <v>6772</v>
      </c>
      <c r="BA25" s="162"/>
      <c r="BB25" s="162"/>
      <c r="BC25" s="156" t="n">
        <f aca="false">AW25-AZ25</f>
        <v>6902</v>
      </c>
      <c r="BD25" s="156"/>
      <c r="BE25" s="156"/>
      <c r="BF25" s="76" t="s">
        <v>67</v>
      </c>
    </row>
    <row r="26" customFormat="false" ht="15" hidden="false" customHeight="true" outlineLevel="0" collapsed="false">
      <c r="B26" s="165" t="n">
        <v>20</v>
      </c>
      <c r="C26" s="151" t="n">
        <v>20442</v>
      </c>
      <c r="D26" s="158" t="n">
        <v>53854</v>
      </c>
      <c r="E26" s="159" t="n">
        <v>26313</v>
      </c>
      <c r="F26" s="160" t="n">
        <v>27541</v>
      </c>
      <c r="G26" s="147" t="n">
        <f aca="false">ROUND(E26/F26*100,0)</f>
        <v>96</v>
      </c>
      <c r="H26" s="151" t="n">
        <f aca="false">ROUND(D26/85.19,0)</f>
        <v>632</v>
      </c>
      <c r="I26" s="161" t="n">
        <f aca="false">ROUND(D26/C26,2)</f>
        <v>2.63</v>
      </c>
      <c r="J26" s="163" t="n">
        <v>11104</v>
      </c>
      <c r="K26" s="163"/>
      <c r="L26" s="163"/>
      <c r="M26" s="162" t="n">
        <v>28407</v>
      </c>
      <c r="N26" s="162"/>
      <c r="O26" s="162"/>
      <c r="P26" s="162" t="n">
        <v>13734</v>
      </c>
      <c r="Q26" s="162"/>
      <c r="R26" s="162"/>
      <c r="S26" s="155" t="n">
        <f aca="false">M26-P26</f>
        <v>14673</v>
      </c>
      <c r="T26" s="155"/>
      <c r="U26" s="155"/>
      <c r="V26" s="163" t="n">
        <v>1012</v>
      </c>
      <c r="W26" s="163"/>
      <c r="X26" s="163"/>
      <c r="Y26" s="162" t="n">
        <v>2763</v>
      </c>
      <c r="Z26" s="162"/>
      <c r="AA26" s="162"/>
      <c r="AB26" s="162" t="n">
        <v>1361</v>
      </c>
      <c r="AC26" s="162"/>
      <c r="AD26" s="162"/>
      <c r="AE26" s="155" t="n">
        <f aca="false">Y26-AB26</f>
        <v>1402</v>
      </c>
      <c r="AF26" s="155"/>
      <c r="AG26" s="155"/>
      <c r="AH26" s="163" t="n">
        <v>3220</v>
      </c>
      <c r="AI26" s="163"/>
      <c r="AJ26" s="163"/>
      <c r="AK26" s="162" t="n">
        <v>8964</v>
      </c>
      <c r="AL26" s="162"/>
      <c r="AM26" s="162"/>
      <c r="AN26" s="162" t="n">
        <v>4418</v>
      </c>
      <c r="AO26" s="162"/>
      <c r="AP26" s="162"/>
      <c r="AQ26" s="155" t="n">
        <f aca="false">AK26-AN26</f>
        <v>4546</v>
      </c>
      <c r="AR26" s="155"/>
      <c r="AS26" s="155"/>
      <c r="AT26" s="163" t="n">
        <v>5106</v>
      </c>
      <c r="AU26" s="163"/>
      <c r="AV26" s="163"/>
      <c r="AW26" s="162" t="n">
        <v>13720</v>
      </c>
      <c r="AX26" s="162"/>
      <c r="AY26" s="162"/>
      <c r="AZ26" s="162" t="n">
        <v>6800</v>
      </c>
      <c r="BA26" s="162"/>
      <c r="BB26" s="162"/>
      <c r="BC26" s="156" t="n">
        <f aca="false">AW26-AZ26</f>
        <v>6920</v>
      </c>
      <c r="BD26" s="156"/>
      <c r="BE26" s="156"/>
      <c r="BF26" s="76" t="s">
        <v>67</v>
      </c>
    </row>
    <row r="27" customFormat="false" ht="15" hidden="false" customHeight="true" outlineLevel="0" collapsed="false">
      <c r="B27" s="187" t="n">
        <v>21</v>
      </c>
      <c r="C27" s="188" t="n">
        <v>20502</v>
      </c>
      <c r="D27" s="189" t="n">
        <v>53506</v>
      </c>
      <c r="E27" s="190" t="n">
        <v>26115</v>
      </c>
      <c r="F27" s="191" t="n">
        <v>27391</v>
      </c>
      <c r="G27" s="192" t="n">
        <f aca="false">ROUND(E27/F27*100,0)</f>
        <v>95</v>
      </c>
      <c r="H27" s="188" t="n">
        <f aca="false">ROUND(D27/85.19,0)</f>
        <v>628</v>
      </c>
      <c r="I27" s="193" t="n">
        <f aca="false">ROUND(D27/C27,2)</f>
        <v>2.61</v>
      </c>
      <c r="J27" s="194" t="n">
        <v>11147</v>
      </c>
      <c r="K27" s="194"/>
      <c r="L27" s="194"/>
      <c r="M27" s="195" t="n">
        <v>28203</v>
      </c>
      <c r="N27" s="195"/>
      <c r="O27" s="195"/>
      <c r="P27" s="195" t="n">
        <v>13625</v>
      </c>
      <c r="Q27" s="195"/>
      <c r="R27" s="195"/>
      <c r="S27" s="196" t="n">
        <f aca="false">M27-P27</f>
        <v>14578</v>
      </c>
      <c r="T27" s="196"/>
      <c r="U27" s="196"/>
      <c r="V27" s="194" t="n">
        <v>1022</v>
      </c>
      <c r="W27" s="194"/>
      <c r="X27" s="194"/>
      <c r="Y27" s="195" t="n">
        <v>2764</v>
      </c>
      <c r="Z27" s="195"/>
      <c r="AA27" s="195"/>
      <c r="AB27" s="195" t="n">
        <v>1358</v>
      </c>
      <c r="AC27" s="195"/>
      <c r="AD27" s="195"/>
      <c r="AE27" s="196" t="n">
        <f aca="false">Y27-AB27</f>
        <v>1406</v>
      </c>
      <c r="AF27" s="196"/>
      <c r="AG27" s="196"/>
      <c r="AH27" s="194" t="n">
        <v>3215</v>
      </c>
      <c r="AI27" s="194"/>
      <c r="AJ27" s="194"/>
      <c r="AK27" s="195" t="n">
        <v>8823</v>
      </c>
      <c r="AL27" s="195"/>
      <c r="AM27" s="195"/>
      <c r="AN27" s="195" t="n">
        <v>4363</v>
      </c>
      <c r="AO27" s="195"/>
      <c r="AP27" s="195"/>
      <c r="AQ27" s="196" t="n">
        <f aca="false">AK27-AN27</f>
        <v>4460</v>
      </c>
      <c r="AR27" s="196"/>
      <c r="AS27" s="196"/>
      <c r="AT27" s="194" t="n">
        <v>5118</v>
      </c>
      <c r="AU27" s="194"/>
      <c r="AV27" s="194"/>
      <c r="AW27" s="195" t="n">
        <v>13716</v>
      </c>
      <c r="AX27" s="195"/>
      <c r="AY27" s="195"/>
      <c r="AZ27" s="195" t="n">
        <v>6769</v>
      </c>
      <c r="BA27" s="195"/>
      <c r="BB27" s="195"/>
      <c r="BC27" s="197" t="n">
        <f aca="false">AW27-AZ27</f>
        <v>6947</v>
      </c>
      <c r="BD27" s="197"/>
      <c r="BE27" s="197"/>
      <c r="BF27" s="76" t="s">
        <v>67</v>
      </c>
    </row>
    <row r="28" customFormat="false" ht="15" hidden="false" customHeight="true" outlineLevel="0" collapsed="false">
      <c r="C28" s="198" t="s">
        <v>68</v>
      </c>
      <c r="D28" s="198"/>
      <c r="E28" s="198"/>
      <c r="F28" s="198"/>
      <c r="G28" s="198"/>
      <c r="H28" s="198"/>
      <c r="I28" s="198"/>
    </row>
  </sheetData>
  <sheetProtection sheet="true" password="dce1"/>
  <mergeCells count="380">
    <mergeCell ref="AY2:BE2"/>
    <mergeCell ref="B3:B5"/>
    <mergeCell ref="C3:C5"/>
    <mergeCell ref="D3:F4"/>
    <mergeCell ref="G3:G5"/>
    <mergeCell ref="H3:H5"/>
    <mergeCell ref="I3:I5"/>
    <mergeCell ref="J3:U3"/>
    <mergeCell ref="V3:AG3"/>
    <mergeCell ref="AH3:AS3"/>
    <mergeCell ref="AT3:BE3"/>
    <mergeCell ref="J4:L5"/>
    <mergeCell ref="M4:O4"/>
    <mergeCell ref="V4:X5"/>
    <mergeCell ref="Y4:AA4"/>
    <mergeCell ref="AH4:AJ5"/>
    <mergeCell ref="AK4:AM4"/>
    <mergeCell ref="AT4:AV5"/>
    <mergeCell ref="AW4:AY4"/>
    <mergeCell ref="M5:O5"/>
    <mergeCell ref="P5:R5"/>
    <mergeCell ref="S5:U5"/>
    <mergeCell ref="Y5:AA5"/>
    <mergeCell ref="AB5:AD5"/>
    <mergeCell ref="AE5:AG5"/>
    <mergeCell ref="AK5:AM5"/>
    <mergeCell ref="AN5:AP5"/>
    <mergeCell ref="AQ5:AS5"/>
    <mergeCell ref="AW5:AY5"/>
    <mergeCell ref="AZ5:BB5"/>
    <mergeCell ref="BC5:BE5"/>
    <mergeCell ref="M6:O6"/>
    <mergeCell ref="P6:R6"/>
    <mergeCell ref="S6:U6"/>
    <mergeCell ref="Y6:AA6"/>
    <mergeCell ref="AB6:AD6"/>
    <mergeCell ref="AE6:AG6"/>
    <mergeCell ref="AK6:AM6"/>
    <mergeCell ref="AN6:AP6"/>
    <mergeCell ref="AQ6:AS6"/>
    <mergeCell ref="AW6:AY6"/>
    <mergeCell ref="AZ6:BB6"/>
    <mergeCell ref="BC6:BE6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C28:I28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5" min="1" style="76" width="8.25"/>
    <col collapsed="false" customWidth="true" hidden="false" outlineLevel="0" max="8" min="6" style="76" width="5.62"/>
    <col collapsed="false" customWidth="true" hidden="false" outlineLevel="0" max="47" min="9" style="76" width="2.74"/>
    <col collapsed="false" customWidth="true" hidden="false" outlineLevel="0" max="48" min="48" style="76" width="5.36"/>
    <col collapsed="false" customWidth="true" hidden="false" outlineLevel="0" max="55" min="49" style="76" width="2.99"/>
    <col collapsed="false" customWidth="true" hidden="false" outlineLevel="0" max="56" min="56" style="76" width="2.74"/>
    <col collapsed="false" customWidth="true" hidden="false" outlineLevel="0" max="68" min="57" style="76" width="3.75"/>
    <col collapsed="false" customWidth="false" hidden="false" outlineLevel="0" max="257" min="69" style="76" width="2.87"/>
  </cols>
  <sheetData>
    <row r="1" customFormat="false" ht="17.25" hidden="false" customHeight="true" outlineLevel="0" collapsed="false">
      <c r="A1" s="115" t="s">
        <v>69</v>
      </c>
    </row>
    <row r="2" customFormat="false" ht="6.75" hidden="false" customHeight="true" outlineLevel="0" collapsed="false"/>
    <row r="3" s="205" customFormat="true" ht="15" hidden="false" customHeight="true" outlineLevel="0" collapsed="false">
      <c r="A3" s="199" t="s">
        <v>70</v>
      </c>
      <c r="B3" s="200" t="s">
        <v>51</v>
      </c>
      <c r="C3" s="201" t="s">
        <v>71</v>
      </c>
      <c r="D3" s="202" t="s">
        <v>72</v>
      </c>
      <c r="E3" s="202"/>
      <c r="F3" s="200" t="s">
        <v>73</v>
      </c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 t="s">
        <v>74</v>
      </c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3" t="s">
        <v>9</v>
      </c>
      <c r="AN3" s="203"/>
      <c r="AO3" s="203"/>
      <c r="AP3" s="203"/>
      <c r="AQ3" s="203"/>
      <c r="AR3" s="203"/>
      <c r="AS3" s="204" t="s">
        <v>75</v>
      </c>
      <c r="AT3" s="204"/>
      <c r="AU3" s="204"/>
      <c r="AV3" s="204"/>
    </row>
    <row r="4" s="205" customFormat="true" ht="15" hidden="false" customHeight="true" outlineLevel="0" collapsed="false">
      <c r="A4" s="199"/>
      <c r="B4" s="200"/>
      <c r="C4" s="206" t="s">
        <v>63</v>
      </c>
      <c r="D4" s="207"/>
      <c r="E4" s="207"/>
      <c r="F4" s="208" t="s">
        <v>76</v>
      </c>
      <c r="G4" s="208"/>
      <c r="H4" s="208"/>
      <c r="I4" s="208" t="s">
        <v>77</v>
      </c>
      <c r="J4" s="208"/>
      <c r="K4" s="208"/>
      <c r="L4" s="208"/>
      <c r="M4" s="208"/>
      <c r="N4" s="208"/>
      <c r="O4" s="208" t="s">
        <v>78</v>
      </c>
      <c r="P4" s="208"/>
      <c r="Q4" s="208"/>
      <c r="R4" s="208"/>
      <c r="S4" s="208"/>
      <c r="T4" s="208"/>
      <c r="U4" s="208" t="s">
        <v>79</v>
      </c>
      <c r="V4" s="208"/>
      <c r="W4" s="208"/>
      <c r="X4" s="208"/>
      <c r="Y4" s="208"/>
      <c r="Z4" s="208"/>
      <c r="AA4" s="208" t="s">
        <v>80</v>
      </c>
      <c r="AB4" s="208"/>
      <c r="AC4" s="208"/>
      <c r="AD4" s="208"/>
      <c r="AE4" s="208"/>
      <c r="AF4" s="208"/>
      <c r="AG4" s="208" t="s">
        <v>78</v>
      </c>
      <c r="AH4" s="208"/>
      <c r="AI4" s="208"/>
      <c r="AJ4" s="208"/>
      <c r="AK4" s="208"/>
      <c r="AL4" s="208"/>
      <c r="AM4" s="203"/>
      <c r="AN4" s="203"/>
      <c r="AO4" s="203"/>
      <c r="AP4" s="203"/>
      <c r="AQ4" s="203"/>
      <c r="AR4" s="203"/>
      <c r="AS4" s="204"/>
      <c r="AT4" s="204"/>
      <c r="AU4" s="204"/>
      <c r="AV4" s="204"/>
    </row>
    <row r="5" s="205" customFormat="true" ht="15" hidden="false" customHeight="true" outlineLevel="0" collapsed="false">
      <c r="A5" s="199"/>
      <c r="B5" s="200"/>
      <c r="C5" s="206"/>
      <c r="D5" s="209" t="s">
        <v>61</v>
      </c>
      <c r="E5" s="210" t="s">
        <v>62</v>
      </c>
      <c r="F5" s="211" t="s">
        <v>63</v>
      </c>
      <c r="G5" s="209" t="s">
        <v>61</v>
      </c>
      <c r="H5" s="210" t="s">
        <v>62</v>
      </c>
      <c r="I5" s="212" t="s">
        <v>63</v>
      </c>
      <c r="J5" s="212"/>
      <c r="K5" s="213" t="s">
        <v>61</v>
      </c>
      <c r="L5" s="213"/>
      <c r="M5" s="210" t="s">
        <v>62</v>
      </c>
      <c r="N5" s="210"/>
      <c r="O5" s="212"/>
      <c r="P5" s="212"/>
      <c r="Q5" s="213" t="s">
        <v>61</v>
      </c>
      <c r="R5" s="213"/>
      <c r="S5" s="210" t="s">
        <v>62</v>
      </c>
      <c r="T5" s="210"/>
      <c r="U5" s="212" t="s">
        <v>63</v>
      </c>
      <c r="V5" s="212"/>
      <c r="W5" s="213" t="s">
        <v>81</v>
      </c>
      <c r="X5" s="213"/>
      <c r="Y5" s="210" t="s">
        <v>82</v>
      </c>
      <c r="Z5" s="210"/>
      <c r="AA5" s="212" t="s">
        <v>63</v>
      </c>
      <c r="AB5" s="212"/>
      <c r="AC5" s="213" t="s">
        <v>81</v>
      </c>
      <c r="AD5" s="213"/>
      <c r="AE5" s="210" t="s">
        <v>82</v>
      </c>
      <c r="AF5" s="210"/>
      <c r="AG5" s="214"/>
      <c r="AH5" s="211"/>
      <c r="AI5" s="213" t="s">
        <v>81</v>
      </c>
      <c r="AJ5" s="213"/>
      <c r="AK5" s="210" t="s">
        <v>82</v>
      </c>
      <c r="AL5" s="210"/>
      <c r="AM5" s="215" t="s">
        <v>83</v>
      </c>
      <c r="AN5" s="215"/>
      <c r="AO5" s="216" t="s">
        <v>84</v>
      </c>
      <c r="AP5" s="216"/>
      <c r="AQ5" s="217" t="s">
        <v>85</v>
      </c>
      <c r="AR5" s="217"/>
      <c r="AS5" s="218" t="s">
        <v>85</v>
      </c>
      <c r="AT5" s="218"/>
      <c r="AU5" s="219" t="s">
        <v>86</v>
      </c>
      <c r="AV5" s="219"/>
    </row>
    <row r="6" s="129" customFormat="true" ht="15" hidden="false" customHeight="true" outlineLevel="0" collapsed="false">
      <c r="A6" s="220"/>
      <c r="B6" s="221"/>
      <c r="C6" s="222" t="s">
        <v>64</v>
      </c>
      <c r="D6" s="223" t="s">
        <v>64</v>
      </c>
      <c r="E6" s="224" t="s">
        <v>64</v>
      </c>
      <c r="F6" s="225" t="s">
        <v>64</v>
      </c>
      <c r="G6" s="226" t="s">
        <v>64</v>
      </c>
      <c r="H6" s="222" t="s">
        <v>64</v>
      </c>
      <c r="I6" s="225" t="s">
        <v>64</v>
      </c>
      <c r="J6" s="225"/>
      <c r="K6" s="223" t="s">
        <v>64</v>
      </c>
      <c r="L6" s="223"/>
      <c r="M6" s="227" t="s">
        <v>64</v>
      </c>
      <c r="N6" s="227"/>
      <c r="O6" s="228" t="s">
        <v>64</v>
      </c>
      <c r="P6" s="228"/>
      <c r="Q6" s="229" t="s">
        <v>64</v>
      </c>
      <c r="R6" s="229"/>
      <c r="S6" s="230" t="s">
        <v>64</v>
      </c>
      <c r="T6" s="230"/>
      <c r="U6" s="231" t="s">
        <v>64</v>
      </c>
      <c r="V6" s="231"/>
      <c r="W6" s="223" t="s">
        <v>64</v>
      </c>
      <c r="X6" s="223"/>
      <c r="Y6" s="222" t="s">
        <v>64</v>
      </c>
      <c r="Z6" s="222"/>
      <c r="AA6" s="231" t="s">
        <v>64</v>
      </c>
      <c r="AB6" s="231"/>
      <c r="AC6" s="223" t="s">
        <v>64</v>
      </c>
      <c r="AD6" s="223"/>
      <c r="AE6" s="230" t="s">
        <v>64</v>
      </c>
      <c r="AF6" s="230"/>
      <c r="AG6" s="231" t="s">
        <v>64</v>
      </c>
      <c r="AH6" s="231"/>
      <c r="AI6" s="223" t="s">
        <v>64</v>
      </c>
      <c r="AJ6" s="223"/>
      <c r="AK6" s="230" t="s">
        <v>64</v>
      </c>
      <c r="AL6" s="230"/>
      <c r="AM6" s="222" t="s">
        <v>64</v>
      </c>
      <c r="AN6" s="222"/>
      <c r="AO6" s="223" t="s">
        <v>64</v>
      </c>
      <c r="AP6" s="223"/>
      <c r="AQ6" s="230" t="s">
        <v>64</v>
      </c>
      <c r="AR6" s="230"/>
      <c r="AS6" s="231" t="s">
        <v>64</v>
      </c>
      <c r="AT6" s="231"/>
      <c r="AU6" s="224" t="s">
        <v>64</v>
      </c>
      <c r="AV6" s="224"/>
      <c r="AW6" s="205"/>
      <c r="AX6" s="205"/>
      <c r="AY6" s="205"/>
      <c r="AZ6" s="205"/>
      <c r="BA6" s="205"/>
      <c r="BB6" s="205"/>
      <c r="BC6" s="205"/>
      <c r="BD6" s="205"/>
    </row>
    <row r="7" s="205" customFormat="true" ht="15" hidden="false" customHeight="true" outlineLevel="0" collapsed="false">
      <c r="A7" s="232" t="s">
        <v>87</v>
      </c>
      <c r="B7" s="233" t="n">
        <v>18657</v>
      </c>
      <c r="C7" s="234" t="n">
        <v>61725</v>
      </c>
      <c r="D7" s="235" t="n">
        <v>29884</v>
      </c>
      <c r="E7" s="236" t="n">
        <v>31841</v>
      </c>
      <c r="F7" s="237" t="n">
        <v>654</v>
      </c>
      <c r="G7" s="238" t="n">
        <v>338</v>
      </c>
      <c r="H7" s="239" t="n">
        <v>316</v>
      </c>
      <c r="I7" s="240" t="n">
        <v>367</v>
      </c>
      <c r="J7" s="240"/>
      <c r="K7" s="241" t="n">
        <v>192</v>
      </c>
      <c r="L7" s="241"/>
      <c r="M7" s="242" t="n">
        <v>175</v>
      </c>
      <c r="N7" s="242"/>
      <c r="O7" s="243" t="n">
        <f aca="false">SUM(Q7:T7)</f>
        <v>287</v>
      </c>
      <c r="P7" s="243"/>
      <c r="Q7" s="244" t="n">
        <f aca="false">G7-K7</f>
        <v>146</v>
      </c>
      <c r="R7" s="244"/>
      <c r="S7" s="244" t="n">
        <f aca="false">H7-M7</f>
        <v>141</v>
      </c>
      <c r="T7" s="244"/>
      <c r="U7" s="245" t="n">
        <f aca="false">SUM(W7:Y7)</f>
        <v>2311</v>
      </c>
      <c r="V7" s="245"/>
      <c r="W7" s="241" t="n">
        <v>1399</v>
      </c>
      <c r="X7" s="241"/>
      <c r="Y7" s="246" t="n">
        <v>912</v>
      </c>
      <c r="Z7" s="246"/>
      <c r="AA7" s="245" t="n">
        <f aca="false">SUM(AC7:AF7)</f>
        <v>2595</v>
      </c>
      <c r="AB7" s="245"/>
      <c r="AC7" s="241" t="n">
        <v>1649</v>
      </c>
      <c r="AD7" s="241"/>
      <c r="AE7" s="246" t="n">
        <v>946</v>
      </c>
      <c r="AF7" s="246"/>
      <c r="AG7" s="247" t="n">
        <f aca="false">SUM(AI7:AL7)</f>
        <v>-284</v>
      </c>
      <c r="AH7" s="247"/>
      <c r="AI7" s="248" t="n">
        <f aca="false">W7-AC7</f>
        <v>-250</v>
      </c>
      <c r="AJ7" s="248"/>
      <c r="AK7" s="249" t="n">
        <f aca="false">Y7-AE7</f>
        <v>-34</v>
      </c>
      <c r="AL7" s="249"/>
      <c r="AM7" s="250" t="n">
        <v>528</v>
      </c>
      <c r="AN7" s="250"/>
      <c r="AO7" s="251" t="n">
        <v>40</v>
      </c>
      <c r="AP7" s="251"/>
      <c r="AQ7" s="252" t="n">
        <f aca="false">AM7-AO7</f>
        <v>488</v>
      </c>
      <c r="AR7" s="252"/>
      <c r="AS7" s="253" t="n">
        <f aca="false">SUM(O7,AG7,AQ7)</f>
        <v>491</v>
      </c>
      <c r="AT7" s="253"/>
      <c r="AU7" s="254" t="n">
        <f aca="false">AS7/C7</f>
        <v>0.00795463750506278</v>
      </c>
      <c r="AV7" s="254"/>
      <c r="AW7" s="255"/>
      <c r="AX7" s="255"/>
      <c r="AY7" s="255"/>
      <c r="AZ7" s="255"/>
      <c r="BA7" s="255"/>
      <c r="BB7" s="255"/>
      <c r="BC7" s="255"/>
      <c r="BD7" s="255"/>
    </row>
    <row r="8" s="255" customFormat="true" ht="15" hidden="false" customHeight="true" outlineLevel="0" collapsed="false">
      <c r="A8" s="256" t="s">
        <v>66</v>
      </c>
      <c r="B8" s="257" t="n">
        <v>18689</v>
      </c>
      <c r="C8" s="258" t="n">
        <v>59774</v>
      </c>
      <c r="D8" s="259" t="n">
        <v>28921</v>
      </c>
      <c r="E8" s="260" t="n">
        <v>30823</v>
      </c>
      <c r="F8" s="261" t="n">
        <v>586</v>
      </c>
      <c r="G8" s="262" t="n">
        <v>288</v>
      </c>
      <c r="H8" s="263" t="n">
        <v>298</v>
      </c>
      <c r="I8" s="264" t="n">
        <v>421</v>
      </c>
      <c r="J8" s="264"/>
      <c r="K8" s="265" t="n">
        <v>232</v>
      </c>
      <c r="L8" s="265"/>
      <c r="M8" s="266" t="n">
        <v>189</v>
      </c>
      <c r="N8" s="266"/>
      <c r="O8" s="267" t="n">
        <f aca="false">SUM(Q8:T8)</f>
        <v>165</v>
      </c>
      <c r="P8" s="267"/>
      <c r="Q8" s="268" t="n">
        <f aca="false">G8-K8</f>
        <v>56</v>
      </c>
      <c r="R8" s="268"/>
      <c r="S8" s="269" t="n">
        <f aca="false">H8-M8</f>
        <v>109</v>
      </c>
      <c r="T8" s="269"/>
      <c r="U8" s="270" t="n">
        <f aca="false">SUM(W8:Y8)</f>
        <v>2095</v>
      </c>
      <c r="V8" s="270"/>
      <c r="W8" s="265" t="n">
        <v>1148</v>
      </c>
      <c r="X8" s="265"/>
      <c r="Y8" s="271" t="n">
        <v>947</v>
      </c>
      <c r="Z8" s="271"/>
      <c r="AA8" s="270" t="n">
        <f aca="false">SUM(AC8:AF8)</f>
        <v>2677</v>
      </c>
      <c r="AB8" s="270"/>
      <c r="AC8" s="265" t="n">
        <v>1617</v>
      </c>
      <c r="AD8" s="265"/>
      <c r="AE8" s="271" t="n">
        <v>1060</v>
      </c>
      <c r="AF8" s="271"/>
      <c r="AG8" s="272" t="n">
        <f aca="false">SUM(AI8:AL8)</f>
        <v>-582</v>
      </c>
      <c r="AH8" s="272"/>
      <c r="AI8" s="273" t="n">
        <f aca="false">W8-AC8</f>
        <v>-469</v>
      </c>
      <c r="AJ8" s="273"/>
      <c r="AK8" s="274" t="n">
        <f aca="false">Y8-AE8</f>
        <v>-113</v>
      </c>
      <c r="AL8" s="274"/>
      <c r="AM8" s="275" t="n">
        <v>89</v>
      </c>
      <c r="AN8" s="275"/>
      <c r="AO8" s="276" t="n">
        <v>448</v>
      </c>
      <c r="AP8" s="276"/>
      <c r="AQ8" s="269" t="n">
        <f aca="false">AM8-AO8</f>
        <v>-359</v>
      </c>
      <c r="AR8" s="269"/>
      <c r="AS8" s="277" t="n">
        <f aca="false">SUM(O8,AG8,AQ8)</f>
        <v>-776</v>
      </c>
      <c r="AT8" s="277"/>
      <c r="AU8" s="254" t="n">
        <f aca="false">AS8/C8</f>
        <v>-0.0129822330779269</v>
      </c>
      <c r="AV8" s="254"/>
    </row>
    <row r="9" s="255" customFormat="true" ht="15" hidden="false" customHeight="true" outlineLevel="0" collapsed="false">
      <c r="A9" s="278" t="n">
        <v>10</v>
      </c>
      <c r="B9" s="257" t="n">
        <v>20065</v>
      </c>
      <c r="C9" s="258" t="n">
        <v>57027</v>
      </c>
      <c r="D9" s="259" t="n">
        <v>27759</v>
      </c>
      <c r="E9" s="260" t="n">
        <v>29268</v>
      </c>
      <c r="F9" s="261" t="n">
        <v>579</v>
      </c>
      <c r="G9" s="262" t="n">
        <v>301</v>
      </c>
      <c r="H9" s="263" t="n">
        <v>278</v>
      </c>
      <c r="I9" s="264" t="n">
        <v>477</v>
      </c>
      <c r="J9" s="264"/>
      <c r="K9" s="265" t="n">
        <v>262</v>
      </c>
      <c r="L9" s="265"/>
      <c r="M9" s="266" t="n">
        <v>215</v>
      </c>
      <c r="N9" s="266"/>
      <c r="O9" s="267" t="n">
        <f aca="false">SUM(Q9:T9)</f>
        <v>102</v>
      </c>
      <c r="P9" s="267"/>
      <c r="Q9" s="268" t="n">
        <f aca="false">G9-K9</f>
        <v>39</v>
      </c>
      <c r="R9" s="268"/>
      <c r="S9" s="269" t="n">
        <f aca="false">H9-M9</f>
        <v>63</v>
      </c>
      <c r="T9" s="269"/>
      <c r="U9" s="270" t="n">
        <f aca="false">SUM(W9:Y9)</f>
        <v>2261</v>
      </c>
      <c r="V9" s="270"/>
      <c r="W9" s="265" t="n">
        <v>1306</v>
      </c>
      <c r="X9" s="265"/>
      <c r="Y9" s="271" t="n">
        <v>955</v>
      </c>
      <c r="Z9" s="271"/>
      <c r="AA9" s="270" t="n">
        <f aca="false">SUM(AC9:AF9)</f>
        <v>2549</v>
      </c>
      <c r="AB9" s="270"/>
      <c r="AC9" s="265" t="n">
        <v>1519</v>
      </c>
      <c r="AD9" s="265"/>
      <c r="AE9" s="271" t="n">
        <v>1030</v>
      </c>
      <c r="AF9" s="271"/>
      <c r="AG9" s="272" t="n">
        <f aca="false">SUM(AI9:AL9)</f>
        <v>-288</v>
      </c>
      <c r="AH9" s="272"/>
      <c r="AI9" s="273" t="n">
        <f aca="false">W9-AC9</f>
        <v>-213</v>
      </c>
      <c r="AJ9" s="273"/>
      <c r="AK9" s="274" t="n">
        <f aca="false">Y9-AE9</f>
        <v>-75</v>
      </c>
      <c r="AL9" s="274"/>
      <c r="AM9" s="275" t="n">
        <v>76</v>
      </c>
      <c r="AN9" s="275"/>
      <c r="AO9" s="276" t="n">
        <v>46</v>
      </c>
      <c r="AP9" s="276"/>
      <c r="AQ9" s="269" t="n">
        <f aca="false">AM9-AO9</f>
        <v>30</v>
      </c>
      <c r="AR9" s="269"/>
      <c r="AS9" s="279" t="n">
        <f aca="false">SUM(O9,AG9,AQ9)</f>
        <v>-156</v>
      </c>
      <c r="AT9" s="279"/>
      <c r="AU9" s="254" t="n">
        <f aca="false">AS9/C9</f>
        <v>-0.00273554632016413</v>
      </c>
      <c r="AV9" s="254"/>
    </row>
    <row r="10" s="255" customFormat="true" ht="15" hidden="false" customHeight="true" outlineLevel="0" collapsed="false">
      <c r="A10" s="278" t="n">
        <v>11</v>
      </c>
      <c r="B10" s="280" t="n">
        <v>20325</v>
      </c>
      <c r="C10" s="281" t="n">
        <v>56953</v>
      </c>
      <c r="D10" s="282" t="n">
        <v>27807</v>
      </c>
      <c r="E10" s="283" t="n">
        <v>29146</v>
      </c>
      <c r="F10" s="261" t="n">
        <v>565</v>
      </c>
      <c r="G10" s="262" t="n">
        <v>288</v>
      </c>
      <c r="H10" s="263" t="n">
        <v>277</v>
      </c>
      <c r="I10" s="264" t="n">
        <v>459</v>
      </c>
      <c r="J10" s="264"/>
      <c r="K10" s="265" t="n">
        <v>250</v>
      </c>
      <c r="L10" s="265"/>
      <c r="M10" s="266" t="n">
        <v>209</v>
      </c>
      <c r="N10" s="266"/>
      <c r="O10" s="267" t="n">
        <f aca="false">SUM(Q10:T10)</f>
        <v>106</v>
      </c>
      <c r="P10" s="267"/>
      <c r="Q10" s="268" t="n">
        <f aca="false">G10-K10</f>
        <v>38</v>
      </c>
      <c r="R10" s="268"/>
      <c r="S10" s="269" t="n">
        <f aca="false">H10-M10</f>
        <v>68</v>
      </c>
      <c r="T10" s="269"/>
      <c r="U10" s="270" t="n">
        <f aca="false">SUM(W10:Y10)</f>
        <v>2300</v>
      </c>
      <c r="V10" s="270"/>
      <c r="W10" s="265" t="n">
        <v>1266</v>
      </c>
      <c r="X10" s="265"/>
      <c r="Y10" s="271" t="n">
        <v>1034</v>
      </c>
      <c r="Z10" s="271"/>
      <c r="AA10" s="270" t="n">
        <f aca="false">SUM(AC10:AF10)</f>
        <v>2566</v>
      </c>
      <c r="AB10" s="270"/>
      <c r="AC10" s="265" t="n">
        <v>1572</v>
      </c>
      <c r="AD10" s="265"/>
      <c r="AE10" s="271" t="n">
        <v>994</v>
      </c>
      <c r="AF10" s="271"/>
      <c r="AG10" s="272" t="n">
        <f aca="false">SUM(AI10:AL10)</f>
        <v>-266</v>
      </c>
      <c r="AH10" s="272"/>
      <c r="AI10" s="273" t="n">
        <f aca="false">W10-AC10</f>
        <v>-306</v>
      </c>
      <c r="AJ10" s="273"/>
      <c r="AK10" s="274" t="n">
        <f aca="false">Y10-AE10</f>
        <v>40</v>
      </c>
      <c r="AL10" s="274"/>
      <c r="AM10" s="275" t="n">
        <v>81</v>
      </c>
      <c r="AN10" s="275"/>
      <c r="AO10" s="276" t="n">
        <v>62</v>
      </c>
      <c r="AP10" s="276"/>
      <c r="AQ10" s="269" t="n">
        <f aca="false">AM10-AO10</f>
        <v>19</v>
      </c>
      <c r="AR10" s="269"/>
      <c r="AS10" s="279" t="n">
        <f aca="false">SUM(O10,AG10,AQ10)</f>
        <v>-141</v>
      </c>
      <c r="AT10" s="279"/>
      <c r="AU10" s="254" t="n">
        <f aca="false">AS10/C10</f>
        <v>-0.00247572559830035</v>
      </c>
      <c r="AV10" s="254"/>
    </row>
    <row r="11" s="255" customFormat="true" ht="15" hidden="false" customHeight="true" outlineLevel="0" collapsed="false">
      <c r="A11" s="278" t="n">
        <v>12</v>
      </c>
      <c r="B11" s="280" t="n">
        <v>19634</v>
      </c>
      <c r="C11" s="281" t="n">
        <v>56390</v>
      </c>
      <c r="D11" s="282" t="n">
        <v>27623</v>
      </c>
      <c r="E11" s="283" t="n">
        <v>28767</v>
      </c>
      <c r="F11" s="261" t="n">
        <v>541</v>
      </c>
      <c r="G11" s="262" t="n">
        <v>289</v>
      </c>
      <c r="H11" s="263" t="n">
        <v>252</v>
      </c>
      <c r="I11" s="264" t="n">
        <v>510</v>
      </c>
      <c r="J11" s="264"/>
      <c r="K11" s="265" t="n">
        <v>272</v>
      </c>
      <c r="L11" s="265"/>
      <c r="M11" s="266" t="n">
        <v>238</v>
      </c>
      <c r="N11" s="266"/>
      <c r="O11" s="267" t="n">
        <f aca="false">SUM(Q11:T11)</f>
        <v>31</v>
      </c>
      <c r="P11" s="267"/>
      <c r="Q11" s="268" t="n">
        <f aca="false">G11-K11</f>
        <v>17</v>
      </c>
      <c r="R11" s="268"/>
      <c r="S11" s="269" t="n">
        <f aca="false">H11-M11</f>
        <v>14</v>
      </c>
      <c r="T11" s="269"/>
      <c r="U11" s="270" t="n">
        <f aca="false">SUM(W11:Y11)</f>
        <v>2537</v>
      </c>
      <c r="V11" s="270"/>
      <c r="W11" s="265" t="n">
        <v>1368</v>
      </c>
      <c r="X11" s="265"/>
      <c r="Y11" s="271" t="n">
        <v>1169</v>
      </c>
      <c r="Z11" s="271"/>
      <c r="AA11" s="270" t="n">
        <f aca="false">SUM(AC11:AF11)</f>
        <v>2733</v>
      </c>
      <c r="AB11" s="270"/>
      <c r="AC11" s="265" t="n">
        <v>1657</v>
      </c>
      <c r="AD11" s="265"/>
      <c r="AE11" s="271" t="n">
        <v>1076</v>
      </c>
      <c r="AF11" s="271"/>
      <c r="AG11" s="272" t="n">
        <f aca="false">SUM(AI11:AL11)</f>
        <v>-196</v>
      </c>
      <c r="AH11" s="272"/>
      <c r="AI11" s="273" t="n">
        <f aca="false">W11-AC11</f>
        <v>-289</v>
      </c>
      <c r="AJ11" s="273"/>
      <c r="AK11" s="274" t="n">
        <f aca="false">Y11-AE11</f>
        <v>93</v>
      </c>
      <c r="AL11" s="274"/>
      <c r="AM11" s="275" t="n">
        <v>63</v>
      </c>
      <c r="AN11" s="275"/>
      <c r="AO11" s="276" t="n">
        <v>461</v>
      </c>
      <c r="AP11" s="276"/>
      <c r="AQ11" s="269" t="n">
        <f aca="false">AM11-AO11</f>
        <v>-398</v>
      </c>
      <c r="AR11" s="269"/>
      <c r="AS11" s="279" t="n">
        <f aca="false">SUM(O11,AG11,AQ11)</f>
        <v>-563</v>
      </c>
      <c r="AT11" s="279"/>
      <c r="AU11" s="254" t="n">
        <f aca="false">AS11/C11</f>
        <v>-0.0099840397233552</v>
      </c>
      <c r="AV11" s="254"/>
    </row>
    <row r="12" s="255" customFormat="true" ht="15" hidden="false" customHeight="true" outlineLevel="0" collapsed="false">
      <c r="A12" s="278" t="n">
        <v>13</v>
      </c>
      <c r="B12" s="280" t="n">
        <v>19817</v>
      </c>
      <c r="C12" s="281" t="n">
        <v>56158</v>
      </c>
      <c r="D12" s="282" t="n">
        <v>27531</v>
      </c>
      <c r="E12" s="283" t="n">
        <v>28627</v>
      </c>
      <c r="F12" s="261" t="n">
        <v>527</v>
      </c>
      <c r="G12" s="262" t="n">
        <v>292</v>
      </c>
      <c r="H12" s="263" t="n">
        <v>235</v>
      </c>
      <c r="I12" s="264" t="n">
        <v>483</v>
      </c>
      <c r="J12" s="264"/>
      <c r="K12" s="265" t="n">
        <v>242</v>
      </c>
      <c r="L12" s="265"/>
      <c r="M12" s="266" t="n">
        <v>241</v>
      </c>
      <c r="N12" s="266"/>
      <c r="O12" s="267" t="n">
        <f aca="false">SUM(Q12:T12)</f>
        <v>44</v>
      </c>
      <c r="P12" s="267"/>
      <c r="Q12" s="268" t="n">
        <f aca="false">G12-K12</f>
        <v>50</v>
      </c>
      <c r="R12" s="268"/>
      <c r="S12" s="269" t="n">
        <f aca="false">H12-M12</f>
        <v>-6</v>
      </c>
      <c r="T12" s="269"/>
      <c r="U12" s="270" t="n">
        <f aca="false">SUM(W12:Y12)</f>
        <v>2545</v>
      </c>
      <c r="V12" s="270"/>
      <c r="W12" s="265" t="n">
        <v>1438</v>
      </c>
      <c r="X12" s="265"/>
      <c r="Y12" s="271" t="n">
        <v>1107</v>
      </c>
      <c r="Z12" s="271"/>
      <c r="AA12" s="270" t="n">
        <f aca="false">SUM(AC12:AF12)</f>
        <v>2828</v>
      </c>
      <c r="AB12" s="270"/>
      <c r="AC12" s="265" t="n">
        <v>1669</v>
      </c>
      <c r="AD12" s="265"/>
      <c r="AE12" s="271" t="n">
        <v>1159</v>
      </c>
      <c r="AF12" s="271"/>
      <c r="AG12" s="272" t="n">
        <f aca="false">SUM(AI12:AL12)</f>
        <v>-283</v>
      </c>
      <c r="AH12" s="272"/>
      <c r="AI12" s="273" t="n">
        <f aca="false">W12-AC12</f>
        <v>-231</v>
      </c>
      <c r="AJ12" s="273"/>
      <c r="AK12" s="274" t="n">
        <f aca="false">Y12-AE12</f>
        <v>-52</v>
      </c>
      <c r="AL12" s="274"/>
      <c r="AM12" s="275" t="n">
        <v>77</v>
      </c>
      <c r="AN12" s="275"/>
      <c r="AO12" s="276" t="n">
        <v>70</v>
      </c>
      <c r="AP12" s="276"/>
      <c r="AQ12" s="269" t="n">
        <f aca="false">AM12-AO12</f>
        <v>7</v>
      </c>
      <c r="AR12" s="269"/>
      <c r="AS12" s="279" t="n">
        <f aca="false">SUM(O12,AG12,AQ12)</f>
        <v>-232</v>
      </c>
      <c r="AT12" s="279"/>
      <c r="AU12" s="254" t="n">
        <f aca="false">AS12/C12</f>
        <v>-0.0041312012536059</v>
      </c>
      <c r="AV12" s="254"/>
    </row>
    <row r="13" s="255" customFormat="true" ht="15" hidden="false" customHeight="true" outlineLevel="0" collapsed="false">
      <c r="A13" s="278" t="n">
        <v>14</v>
      </c>
      <c r="B13" s="280" t="n">
        <v>19850</v>
      </c>
      <c r="C13" s="281" t="n">
        <v>55858</v>
      </c>
      <c r="D13" s="282" t="n">
        <v>27389</v>
      </c>
      <c r="E13" s="283" t="n">
        <v>28469</v>
      </c>
      <c r="F13" s="261" t="n">
        <v>561</v>
      </c>
      <c r="G13" s="262" t="n">
        <v>284</v>
      </c>
      <c r="H13" s="263" t="n">
        <v>277</v>
      </c>
      <c r="I13" s="264" t="n">
        <v>452</v>
      </c>
      <c r="J13" s="264"/>
      <c r="K13" s="265" t="n">
        <v>214</v>
      </c>
      <c r="L13" s="265"/>
      <c r="M13" s="266" t="n">
        <v>238</v>
      </c>
      <c r="N13" s="266"/>
      <c r="O13" s="267" t="n">
        <f aca="false">SUM(Q13:T13)</f>
        <v>109</v>
      </c>
      <c r="P13" s="267"/>
      <c r="Q13" s="268" t="n">
        <f aca="false">G13-K13</f>
        <v>70</v>
      </c>
      <c r="R13" s="268"/>
      <c r="S13" s="269" t="n">
        <f aca="false">H13-M13</f>
        <v>39</v>
      </c>
      <c r="T13" s="269"/>
      <c r="U13" s="270" t="n">
        <f aca="false">SUM(W13:Y13)</f>
        <v>2240</v>
      </c>
      <c r="V13" s="270"/>
      <c r="W13" s="265" t="n">
        <v>1244</v>
      </c>
      <c r="X13" s="265"/>
      <c r="Y13" s="271" t="n">
        <v>996</v>
      </c>
      <c r="Z13" s="271"/>
      <c r="AA13" s="270" t="n">
        <f aca="false">SUM(AC13:AF13)</f>
        <v>2689</v>
      </c>
      <c r="AB13" s="270"/>
      <c r="AC13" s="265" t="n">
        <v>1555</v>
      </c>
      <c r="AD13" s="265"/>
      <c r="AE13" s="271" t="n">
        <v>1134</v>
      </c>
      <c r="AF13" s="271"/>
      <c r="AG13" s="272" t="n">
        <f aca="false">SUM(AI13:AL13)</f>
        <v>-449</v>
      </c>
      <c r="AH13" s="272"/>
      <c r="AI13" s="273" t="n">
        <f aca="false">W13-AC13</f>
        <v>-311</v>
      </c>
      <c r="AJ13" s="273"/>
      <c r="AK13" s="274" t="n">
        <f aca="false">Y13-AE13</f>
        <v>-138</v>
      </c>
      <c r="AL13" s="274"/>
      <c r="AM13" s="275" t="n">
        <v>74</v>
      </c>
      <c r="AN13" s="275"/>
      <c r="AO13" s="276" t="n">
        <v>34</v>
      </c>
      <c r="AP13" s="276"/>
      <c r="AQ13" s="269" t="n">
        <f aca="false">AM13-AO13</f>
        <v>40</v>
      </c>
      <c r="AR13" s="269"/>
      <c r="AS13" s="279" t="n">
        <f aca="false">SUM(O13,AG13,AQ13)</f>
        <v>-300</v>
      </c>
      <c r="AT13" s="279"/>
      <c r="AU13" s="254" t="n">
        <f aca="false">AS13/C13</f>
        <v>-0.00537076157399119</v>
      </c>
      <c r="AV13" s="254"/>
    </row>
    <row r="14" s="255" customFormat="true" ht="15" hidden="false" customHeight="true" outlineLevel="0" collapsed="false">
      <c r="A14" s="278" t="n">
        <v>15</v>
      </c>
      <c r="B14" s="280" t="n">
        <v>19922</v>
      </c>
      <c r="C14" s="281" t="n">
        <v>55492</v>
      </c>
      <c r="D14" s="282" t="n">
        <v>27152</v>
      </c>
      <c r="E14" s="283" t="n">
        <v>28340</v>
      </c>
      <c r="F14" s="261" t="n">
        <v>482</v>
      </c>
      <c r="G14" s="262" t="n">
        <v>240</v>
      </c>
      <c r="H14" s="263" t="n">
        <v>242</v>
      </c>
      <c r="I14" s="264" t="n">
        <v>510</v>
      </c>
      <c r="J14" s="264"/>
      <c r="K14" s="265" t="n">
        <v>266</v>
      </c>
      <c r="L14" s="265"/>
      <c r="M14" s="266" t="n">
        <v>244</v>
      </c>
      <c r="N14" s="266"/>
      <c r="O14" s="267" t="n">
        <f aca="false">SUM(Q14:T14)</f>
        <v>-28</v>
      </c>
      <c r="P14" s="267"/>
      <c r="Q14" s="268" t="n">
        <f aca="false">G14-K14</f>
        <v>-26</v>
      </c>
      <c r="R14" s="268"/>
      <c r="S14" s="269" t="n">
        <f aca="false">H14-M14</f>
        <v>-2</v>
      </c>
      <c r="T14" s="269"/>
      <c r="U14" s="270" t="n">
        <f aca="false">SUM(W14:Y14)</f>
        <v>2209</v>
      </c>
      <c r="V14" s="270"/>
      <c r="W14" s="265" t="n">
        <v>1212</v>
      </c>
      <c r="X14" s="265"/>
      <c r="Y14" s="271" t="n">
        <v>997</v>
      </c>
      <c r="Z14" s="271"/>
      <c r="AA14" s="270" t="n">
        <f aca="false">SUM(AC14:AF14)</f>
        <v>2575</v>
      </c>
      <c r="AB14" s="270"/>
      <c r="AC14" s="265" t="n">
        <v>1540</v>
      </c>
      <c r="AD14" s="265"/>
      <c r="AE14" s="271" t="n">
        <v>1035</v>
      </c>
      <c r="AF14" s="271"/>
      <c r="AG14" s="272" t="n">
        <f aca="false">SUM(AI14:AL14)</f>
        <v>-366</v>
      </c>
      <c r="AH14" s="272"/>
      <c r="AI14" s="273" t="n">
        <f aca="false">W14-AC14</f>
        <v>-328</v>
      </c>
      <c r="AJ14" s="273"/>
      <c r="AK14" s="274" t="n">
        <f aca="false">Y14-AE14</f>
        <v>-38</v>
      </c>
      <c r="AL14" s="274"/>
      <c r="AM14" s="275" t="n">
        <v>82</v>
      </c>
      <c r="AN14" s="275"/>
      <c r="AO14" s="276" t="n">
        <v>54</v>
      </c>
      <c r="AP14" s="276"/>
      <c r="AQ14" s="269" t="n">
        <f aca="false">AM14-AO14</f>
        <v>28</v>
      </c>
      <c r="AR14" s="269"/>
      <c r="AS14" s="279" t="n">
        <f aca="false">SUM(O14,AG14,AQ14)</f>
        <v>-366</v>
      </c>
      <c r="AT14" s="279"/>
      <c r="AU14" s="254" t="n">
        <f aca="false">AS14/C14</f>
        <v>-0.00659554530382758</v>
      </c>
      <c r="AV14" s="254"/>
    </row>
    <row r="15" s="255" customFormat="true" ht="15" hidden="false" customHeight="true" outlineLevel="0" collapsed="false">
      <c r="A15" s="278" t="n">
        <v>16</v>
      </c>
      <c r="B15" s="280" t="n">
        <v>20089</v>
      </c>
      <c r="C15" s="281" t="n">
        <v>55218</v>
      </c>
      <c r="D15" s="282" t="n">
        <v>27036</v>
      </c>
      <c r="E15" s="283" t="n">
        <v>28182</v>
      </c>
      <c r="F15" s="261" t="n">
        <v>456</v>
      </c>
      <c r="G15" s="262" t="n">
        <v>247</v>
      </c>
      <c r="H15" s="263" t="n">
        <v>209</v>
      </c>
      <c r="I15" s="264" t="n">
        <v>514</v>
      </c>
      <c r="J15" s="264"/>
      <c r="K15" s="265" t="n">
        <v>270</v>
      </c>
      <c r="L15" s="265"/>
      <c r="M15" s="266" t="n">
        <v>244</v>
      </c>
      <c r="N15" s="266"/>
      <c r="O15" s="267" t="n">
        <f aca="false">SUM(Q15:T15)</f>
        <v>-58</v>
      </c>
      <c r="P15" s="267"/>
      <c r="Q15" s="268" t="n">
        <f aca="false">G15-K15</f>
        <v>-23</v>
      </c>
      <c r="R15" s="268"/>
      <c r="S15" s="269" t="n">
        <f aca="false">H15-M15</f>
        <v>-35</v>
      </c>
      <c r="T15" s="269"/>
      <c r="U15" s="270" t="n">
        <f aca="false">SUM(W15:Y15)</f>
        <v>2296</v>
      </c>
      <c r="V15" s="270"/>
      <c r="W15" s="265" t="n">
        <v>1258</v>
      </c>
      <c r="X15" s="265"/>
      <c r="Y15" s="271" t="n">
        <v>1038</v>
      </c>
      <c r="Z15" s="271"/>
      <c r="AA15" s="270" t="n">
        <f aca="false">SUM(AC15:AF15)</f>
        <v>2476</v>
      </c>
      <c r="AB15" s="270"/>
      <c r="AC15" s="265" t="n">
        <v>1411</v>
      </c>
      <c r="AD15" s="265"/>
      <c r="AE15" s="271" t="n">
        <v>1065</v>
      </c>
      <c r="AF15" s="271"/>
      <c r="AG15" s="272" t="n">
        <f aca="false">SUM(AI15:AL15)</f>
        <v>-180</v>
      </c>
      <c r="AH15" s="272"/>
      <c r="AI15" s="273" t="n">
        <f aca="false">W15-AC15</f>
        <v>-153</v>
      </c>
      <c r="AJ15" s="273"/>
      <c r="AK15" s="274" t="n">
        <f aca="false">Y15-AE15</f>
        <v>-27</v>
      </c>
      <c r="AL15" s="274"/>
      <c r="AM15" s="275" t="n">
        <v>59</v>
      </c>
      <c r="AN15" s="275"/>
      <c r="AO15" s="276" t="n">
        <v>95</v>
      </c>
      <c r="AP15" s="276"/>
      <c r="AQ15" s="269" t="n">
        <f aca="false">AM15-AO15</f>
        <v>-36</v>
      </c>
      <c r="AR15" s="269"/>
      <c r="AS15" s="279" t="n">
        <f aca="false">SUM(O15,AG15,AQ15)</f>
        <v>-274</v>
      </c>
      <c r="AT15" s="279"/>
      <c r="AU15" s="254" t="n">
        <f aca="false">AS15/C15</f>
        <v>-0.00496215002354305</v>
      </c>
      <c r="AV15" s="254"/>
    </row>
    <row r="16" s="255" customFormat="true" ht="15" hidden="false" customHeight="true" outlineLevel="0" collapsed="false">
      <c r="A16" s="284" t="n">
        <v>17</v>
      </c>
      <c r="B16" s="285" t="n">
        <v>20138</v>
      </c>
      <c r="C16" s="286" t="n">
        <v>54821</v>
      </c>
      <c r="D16" s="287" t="n">
        <v>26847</v>
      </c>
      <c r="E16" s="288" t="n">
        <v>27974</v>
      </c>
      <c r="F16" s="289" t="n">
        <v>483</v>
      </c>
      <c r="G16" s="290" t="n">
        <v>248</v>
      </c>
      <c r="H16" s="291" t="n">
        <v>235</v>
      </c>
      <c r="I16" s="264" t="n">
        <v>576</v>
      </c>
      <c r="J16" s="264"/>
      <c r="K16" s="265" t="n">
        <v>271</v>
      </c>
      <c r="L16" s="265"/>
      <c r="M16" s="266" t="n">
        <v>305</v>
      </c>
      <c r="N16" s="266"/>
      <c r="O16" s="267" t="n">
        <f aca="false">SUM(Q16:T16)</f>
        <v>-93</v>
      </c>
      <c r="P16" s="267"/>
      <c r="Q16" s="268" t="n">
        <f aca="false">G16-K16</f>
        <v>-23</v>
      </c>
      <c r="R16" s="268"/>
      <c r="S16" s="269" t="n">
        <f aca="false">H16-M16</f>
        <v>-70</v>
      </c>
      <c r="T16" s="269"/>
      <c r="U16" s="270" t="n">
        <f aca="false">SUM(W16:Y16)</f>
        <v>2245</v>
      </c>
      <c r="V16" s="270"/>
      <c r="W16" s="265" t="n">
        <v>1286</v>
      </c>
      <c r="X16" s="265"/>
      <c r="Y16" s="271" t="n">
        <v>959</v>
      </c>
      <c r="Z16" s="271"/>
      <c r="AA16" s="270" t="n">
        <f aca="false">SUM(AC16:AF16)</f>
        <v>2534</v>
      </c>
      <c r="AB16" s="270"/>
      <c r="AC16" s="265" t="n">
        <v>1398</v>
      </c>
      <c r="AD16" s="265"/>
      <c r="AE16" s="271" t="n">
        <v>1136</v>
      </c>
      <c r="AF16" s="271"/>
      <c r="AG16" s="272" t="n">
        <f aca="false">SUM(AI16:AL16)</f>
        <v>-289</v>
      </c>
      <c r="AH16" s="272"/>
      <c r="AI16" s="273" t="n">
        <f aca="false">W16-AC16</f>
        <v>-112</v>
      </c>
      <c r="AJ16" s="273"/>
      <c r="AK16" s="274" t="n">
        <f aca="false">Y16-AE16</f>
        <v>-177</v>
      </c>
      <c r="AL16" s="274"/>
      <c r="AM16" s="275" t="n">
        <v>67</v>
      </c>
      <c r="AN16" s="275"/>
      <c r="AO16" s="276" t="n">
        <v>82</v>
      </c>
      <c r="AP16" s="276"/>
      <c r="AQ16" s="269" t="n">
        <f aca="false">AM16-AO16</f>
        <v>-15</v>
      </c>
      <c r="AR16" s="269"/>
      <c r="AS16" s="279" t="n">
        <f aca="false">SUM(O16,AG16,AQ16)</f>
        <v>-397</v>
      </c>
      <c r="AT16" s="279"/>
      <c r="AU16" s="254" t="n">
        <f aca="false">AS16/C16</f>
        <v>-0.00724175042410755</v>
      </c>
      <c r="AV16" s="254"/>
    </row>
    <row r="17" s="255" customFormat="true" ht="15" hidden="false" customHeight="true" outlineLevel="0" collapsed="false">
      <c r="A17" s="292" t="n">
        <v>18</v>
      </c>
      <c r="B17" s="285" t="n">
        <v>19585</v>
      </c>
      <c r="C17" s="286" t="n">
        <v>54119</v>
      </c>
      <c r="D17" s="287" t="n">
        <v>26370</v>
      </c>
      <c r="E17" s="288" t="n">
        <v>27749</v>
      </c>
      <c r="F17" s="290" t="n">
        <v>529</v>
      </c>
      <c r="G17" s="290" t="n">
        <v>260</v>
      </c>
      <c r="H17" s="291" t="n">
        <v>269</v>
      </c>
      <c r="I17" s="293" t="n">
        <v>531</v>
      </c>
      <c r="J17" s="293"/>
      <c r="K17" s="294" t="n">
        <v>280</v>
      </c>
      <c r="L17" s="294"/>
      <c r="M17" s="293" t="n">
        <v>251</v>
      </c>
      <c r="N17" s="293"/>
      <c r="O17" s="295" t="n">
        <f aca="false">SUM(Q17:T17)</f>
        <v>-2</v>
      </c>
      <c r="P17" s="295"/>
      <c r="Q17" s="296" t="n">
        <f aca="false">G17-K17</f>
        <v>-20</v>
      </c>
      <c r="R17" s="296"/>
      <c r="S17" s="297" t="n">
        <f aca="false">H17-M17</f>
        <v>18</v>
      </c>
      <c r="T17" s="297"/>
      <c r="U17" s="270" t="n">
        <f aca="false">SUM(W17:Y17)</f>
        <v>2020</v>
      </c>
      <c r="V17" s="270"/>
      <c r="W17" s="294" t="n">
        <v>1143</v>
      </c>
      <c r="X17" s="294"/>
      <c r="Y17" s="298" t="n">
        <v>877</v>
      </c>
      <c r="Z17" s="298"/>
      <c r="AA17" s="270" t="n">
        <f aca="false">SUM(AC17:AF17)</f>
        <v>2487</v>
      </c>
      <c r="AB17" s="270"/>
      <c r="AC17" s="294" t="n">
        <v>1383</v>
      </c>
      <c r="AD17" s="294"/>
      <c r="AE17" s="298" t="n">
        <v>1104</v>
      </c>
      <c r="AF17" s="298"/>
      <c r="AG17" s="247" t="n">
        <f aca="false">SUM(AI17:AL17)</f>
        <v>-467</v>
      </c>
      <c r="AH17" s="247"/>
      <c r="AI17" s="248" t="n">
        <f aca="false">W17-AC17</f>
        <v>-240</v>
      </c>
      <c r="AJ17" s="248"/>
      <c r="AK17" s="249" t="n">
        <f aca="false">Y17-AE17</f>
        <v>-227</v>
      </c>
      <c r="AL17" s="249"/>
      <c r="AM17" s="299" t="n">
        <v>62</v>
      </c>
      <c r="AN17" s="299"/>
      <c r="AO17" s="300" t="n">
        <v>56</v>
      </c>
      <c r="AP17" s="300"/>
      <c r="AQ17" s="301" t="n">
        <f aca="false">AM17-AO17</f>
        <v>6</v>
      </c>
      <c r="AR17" s="301"/>
      <c r="AS17" s="302" t="n">
        <f aca="false">SUM(O17,AG17,AQ17)</f>
        <v>-463</v>
      </c>
      <c r="AT17" s="302"/>
      <c r="AU17" s="254" t="n">
        <f aca="false">AS17/C17</f>
        <v>-0.00855522090208614</v>
      </c>
      <c r="AV17" s="254"/>
      <c r="AW17" s="76"/>
      <c r="AX17" s="76"/>
      <c r="AY17" s="76"/>
      <c r="AZ17" s="76"/>
      <c r="BA17" s="76"/>
      <c r="BB17" s="76"/>
      <c r="BC17" s="76"/>
      <c r="BD17" s="76"/>
    </row>
    <row r="18" s="255" customFormat="true" ht="15" hidden="false" customHeight="true" outlineLevel="0" collapsed="false">
      <c r="A18" s="146" t="n">
        <v>19</v>
      </c>
      <c r="B18" s="280" t="n">
        <v>19660</v>
      </c>
      <c r="C18" s="281" t="n">
        <f aca="false">SUM(D18:E18)</f>
        <v>53722</v>
      </c>
      <c r="D18" s="282" t="n">
        <v>26167</v>
      </c>
      <c r="E18" s="283" t="n">
        <v>27555</v>
      </c>
      <c r="F18" s="262" t="n">
        <f aca="false">SUM(G18:H18)</f>
        <v>482</v>
      </c>
      <c r="G18" s="262" t="n">
        <v>257</v>
      </c>
      <c r="H18" s="263" t="n">
        <v>225</v>
      </c>
      <c r="I18" s="266" t="n">
        <f aca="false">SUM(K18:N18)</f>
        <v>571</v>
      </c>
      <c r="J18" s="266"/>
      <c r="K18" s="265" t="n">
        <v>312</v>
      </c>
      <c r="L18" s="265"/>
      <c r="M18" s="266" t="n">
        <v>259</v>
      </c>
      <c r="N18" s="266"/>
      <c r="O18" s="267" t="n">
        <f aca="false">SUM(Q18:T18)</f>
        <v>-89</v>
      </c>
      <c r="P18" s="267"/>
      <c r="Q18" s="268" t="n">
        <f aca="false">G18-K18</f>
        <v>-55</v>
      </c>
      <c r="R18" s="268"/>
      <c r="S18" s="269" t="n">
        <f aca="false">H18-M18</f>
        <v>-34</v>
      </c>
      <c r="T18" s="269"/>
      <c r="U18" s="303" t="n">
        <f aca="false">SUM(W18:Y18)</f>
        <v>1943</v>
      </c>
      <c r="V18" s="303"/>
      <c r="W18" s="265" t="n">
        <v>1165</v>
      </c>
      <c r="X18" s="265"/>
      <c r="Y18" s="271" t="n">
        <v>778</v>
      </c>
      <c r="Z18" s="271"/>
      <c r="AA18" s="303" t="n">
        <f aca="false">SUM(AC18:AF18)</f>
        <v>2265</v>
      </c>
      <c r="AB18" s="303"/>
      <c r="AC18" s="265" t="n">
        <v>1332</v>
      </c>
      <c r="AD18" s="265"/>
      <c r="AE18" s="304" t="n">
        <v>933</v>
      </c>
      <c r="AF18" s="304"/>
      <c r="AG18" s="272" t="n">
        <f aca="false">SUM(AI18:AL18)</f>
        <v>-322</v>
      </c>
      <c r="AH18" s="272"/>
      <c r="AI18" s="273" t="n">
        <f aca="false">W18-AC18</f>
        <v>-167</v>
      </c>
      <c r="AJ18" s="273"/>
      <c r="AK18" s="274" t="n">
        <f aca="false">Y18-AE18</f>
        <v>-155</v>
      </c>
      <c r="AL18" s="274"/>
      <c r="AM18" s="275" t="n">
        <v>32</v>
      </c>
      <c r="AN18" s="275"/>
      <c r="AO18" s="276" t="n">
        <v>18</v>
      </c>
      <c r="AP18" s="276"/>
      <c r="AQ18" s="305" t="n">
        <f aca="false">AM18-AO18</f>
        <v>14</v>
      </c>
      <c r="AR18" s="305"/>
      <c r="AS18" s="277" t="n">
        <f aca="false">SUM(O18,AG18,AQ18)</f>
        <v>-397</v>
      </c>
      <c r="AT18" s="277"/>
      <c r="AU18" s="254" t="n">
        <f aca="false">AS18/C18</f>
        <v>-0.0073898961319385</v>
      </c>
      <c r="AV18" s="254"/>
      <c r="AW18" s="76"/>
      <c r="AX18" s="76"/>
      <c r="AY18" s="76"/>
      <c r="AZ18" s="76"/>
      <c r="BA18" s="76"/>
      <c r="BB18" s="76"/>
      <c r="BC18" s="76"/>
      <c r="BD18" s="76"/>
    </row>
    <row r="19" s="255" customFormat="true" ht="15" hidden="false" customHeight="true" outlineLevel="0" collapsed="false">
      <c r="A19" s="292" t="n">
        <v>20</v>
      </c>
      <c r="B19" s="285" t="n">
        <v>19749</v>
      </c>
      <c r="C19" s="286" t="n">
        <f aca="false">SUM(D19:E19)</f>
        <v>53450</v>
      </c>
      <c r="D19" s="287" t="n">
        <v>26041</v>
      </c>
      <c r="E19" s="288" t="n">
        <v>27409</v>
      </c>
      <c r="F19" s="290" t="n">
        <f aca="false">SUM(G19:H19)</f>
        <v>463</v>
      </c>
      <c r="G19" s="290" t="n">
        <v>236</v>
      </c>
      <c r="H19" s="291" t="n">
        <v>227</v>
      </c>
      <c r="I19" s="293" t="n">
        <f aca="false">SUM(K19:N19)</f>
        <v>552</v>
      </c>
      <c r="J19" s="293"/>
      <c r="K19" s="294" t="n">
        <v>284</v>
      </c>
      <c r="L19" s="294"/>
      <c r="M19" s="293" t="n">
        <v>268</v>
      </c>
      <c r="N19" s="293"/>
      <c r="O19" s="295" t="n">
        <f aca="false">SUM(Q19:T19)</f>
        <v>-89</v>
      </c>
      <c r="P19" s="295"/>
      <c r="Q19" s="296" t="n">
        <f aca="false">G19-K19</f>
        <v>-48</v>
      </c>
      <c r="R19" s="296"/>
      <c r="S19" s="297" t="n">
        <f aca="false">H19-M19</f>
        <v>-41</v>
      </c>
      <c r="T19" s="297"/>
      <c r="U19" s="270" t="n">
        <f aca="false">SUM(W19:Y19)</f>
        <v>1741</v>
      </c>
      <c r="V19" s="270"/>
      <c r="W19" s="294" t="n">
        <v>1043</v>
      </c>
      <c r="X19" s="294"/>
      <c r="Y19" s="298" t="n">
        <v>698</v>
      </c>
      <c r="Z19" s="298"/>
      <c r="AA19" s="270" t="n">
        <f aca="false">SUM(AC19:AF19)</f>
        <v>1932</v>
      </c>
      <c r="AB19" s="270"/>
      <c r="AC19" s="294" t="n">
        <v>1110</v>
      </c>
      <c r="AD19" s="294"/>
      <c r="AE19" s="306" t="n">
        <v>822</v>
      </c>
      <c r="AF19" s="306"/>
      <c r="AG19" s="307" t="n">
        <f aca="false">SUM(AI19:AL19)</f>
        <v>-191</v>
      </c>
      <c r="AH19" s="307"/>
      <c r="AI19" s="308" t="n">
        <f aca="false">W19-AC19</f>
        <v>-67</v>
      </c>
      <c r="AJ19" s="308"/>
      <c r="AK19" s="309" t="n">
        <f aca="false">Y19-AE19</f>
        <v>-124</v>
      </c>
      <c r="AL19" s="309"/>
      <c r="AM19" s="299" t="n">
        <v>23</v>
      </c>
      <c r="AN19" s="299"/>
      <c r="AO19" s="300" t="n">
        <v>15</v>
      </c>
      <c r="AP19" s="300"/>
      <c r="AQ19" s="301" t="n">
        <f aca="false">AM19-AO19</f>
        <v>8</v>
      </c>
      <c r="AR19" s="301"/>
      <c r="AS19" s="302" t="n">
        <f aca="false">SUM(O19,AG19,AQ19)</f>
        <v>-272</v>
      </c>
      <c r="AT19" s="302"/>
      <c r="AU19" s="310" t="n">
        <f aca="false">AS19/C19</f>
        <v>-0.005088868101029</v>
      </c>
      <c r="AV19" s="310"/>
      <c r="AW19" s="76"/>
      <c r="AX19" s="76"/>
      <c r="AY19" s="76"/>
      <c r="AZ19" s="76"/>
      <c r="BA19" s="76"/>
      <c r="BB19" s="76"/>
      <c r="BC19" s="76"/>
      <c r="BD19" s="76"/>
    </row>
    <row r="20" s="255" customFormat="true" ht="15" hidden="false" customHeight="true" outlineLevel="0" collapsed="false">
      <c r="A20" s="311" t="n">
        <v>21</v>
      </c>
      <c r="B20" s="312" t="n">
        <v>19706</v>
      </c>
      <c r="C20" s="313" t="n">
        <f aca="false">SUM(D20:E20)</f>
        <v>53006</v>
      </c>
      <c r="D20" s="314" t="n">
        <v>25773</v>
      </c>
      <c r="E20" s="315" t="n">
        <v>27233</v>
      </c>
      <c r="F20" s="316" t="n">
        <f aca="false">SUM(G20:H20)</f>
        <v>428</v>
      </c>
      <c r="G20" s="316" t="n">
        <v>224</v>
      </c>
      <c r="H20" s="317" t="n">
        <v>204</v>
      </c>
      <c r="I20" s="318" t="n">
        <f aca="false">SUM(K20:N20)</f>
        <v>503</v>
      </c>
      <c r="J20" s="318"/>
      <c r="K20" s="319" t="n">
        <v>265</v>
      </c>
      <c r="L20" s="319"/>
      <c r="M20" s="318" t="n">
        <v>238</v>
      </c>
      <c r="N20" s="318"/>
      <c r="O20" s="320" t="n">
        <f aca="false">SUM(Q20:T20)</f>
        <v>-75</v>
      </c>
      <c r="P20" s="320"/>
      <c r="Q20" s="321" t="n">
        <f aca="false">G20-K20</f>
        <v>-41</v>
      </c>
      <c r="R20" s="321"/>
      <c r="S20" s="322" t="n">
        <f aca="false">H20-M20</f>
        <v>-34</v>
      </c>
      <c r="T20" s="322"/>
      <c r="U20" s="323" t="n">
        <f aca="false">SUM(W20:Y20)</f>
        <v>1615</v>
      </c>
      <c r="V20" s="323"/>
      <c r="W20" s="319" t="n">
        <v>1028</v>
      </c>
      <c r="X20" s="319"/>
      <c r="Y20" s="324" t="n">
        <v>587</v>
      </c>
      <c r="Z20" s="324"/>
      <c r="AA20" s="323" t="n">
        <f aca="false">SUM(AC20:AF20)</f>
        <v>1985</v>
      </c>
      <c r="AB20" s="323"/>
      <c r="AC20" s="319" t="n">
        <v>1139</v>
      </c>
      <c r="AD20" s="319"/>
      <c r="AE20" s="325" t="n">
        <v>846</v>
      </c>
      <c r="AF20" s="325"/>
      <c r="AG20" s="326" t="n">
        <f aca="false">SUM(AI20:AL20)</f>
        <v>-370</v>
      </c>
      <c r="AH20" s="326"/>
      <c r="AI20" s="327" t="n">
        <f aca="false">W20-AC20</f>
        <v>-111</v>
      </c>
      <c r="AJ20" s="327"/>
      <c r="AK20" s="328" t="n">
        <f aca="false">Y20-AE20</f>
        <v>-259</v>
      </c>
      <c r="AL20" s="328"/>
      <c r="AM20" s="329" t="n">
        <v>24</v>
      </c>
      <c r="AN20" s="329"/>
      <c r="AO20" s="330" t="n">
        <v>23</v>
      </c>
      <c r="AP20" s="330"/>
      <c r="AQ20" s="331" t="n">
        <f aca="false">AM20-AO20</f>
        <v>1</v>
      </c>
      <c r="AR20" s="331"/>
      <c r="AS20" s="332" t="n">
        <f aca="false">SUM(O20,AG20,AQ20)</f>
        <v>-444</v>
      </c>
      <c r="AT20" s="332"/>
      <c r="AU20" s="333" t="n">
        <f aca="false">AS20/C20</f>
        <v>-0.0083764102177112</v>
      </c>
      <c r="AV20" s="333"/>
      <c r="AW20" s="76"/>
      <c r="AX20" s="76"/>
      <c r="AY20" s="76"/>
      <c r="AZ20" s="76"/>
      <c r="BA20" s="76"/>
      <c r="BB20" s="76"/>
      <c r="BC20" s="76"/>
      <c r="BD20" s="76"/>
    </row>
    <row r="21" s="255" customFormat="true" ht="15" hidden="false" customHeight="true" outlineLevel="0" collapsed="false">
      <c r="A21" s="256"/>
      <c r="B21" s="334" t="s">
        <v>88</v>
      </c>
      <c r="C21" s="334"/>
      <c r="D21" s="334"/>
      <c r="E21" s="335"/>
      <c r="F21" s="237"/>
      <c r="G21" s="237"/>
      <c r="H21" s="237"/>
      <c r="I21" s="242"/>
      <c r="J21" s="242"/>
      <c r="K21" s="242"/>
      <c r="L21" s="242"/>
      <c r="M21" s="242"/>
      <c r="N21" s="242"/>
      <c r="O21" s="336"/>
      <c r="P21" s="336"/>
      <c r="Q21" s="336"/>
      <c r="R21" s="336"/>
      <c r="S21" s="336"/>
      <c r="T21" s="336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337"/>
      <c r="AF21" s="337"/>
      <c r="AG21" s="338"/>
      <c r="AH21" s="338"/>
      <c r="AI21" s="338"/>
      <c r="AJ21" s="338"/>
      <c r="AK21" s="338"/>
      <c r="AL21" s="338"/>
      <c r="AM21" s="250"/>
      <c r="AN21" s="250"/>
      <c r="AO21" s="250"/>
      <c r="AP21" s="250"/>
      <c r="AQ21" s="250"/>
      <c r="AR21" s="250"/>
      <c r="AS21" s="336"/>
      <c r="AT21" s="336"/>
      <c r="AU21" s="339"/>
      <c r="AV21" s="339"/>
      <c r="AW21" s="76"/>
      <c r="AX21" s="76"/>
      <c r="AY21" s="76"/>
      <c r="AZ21" s="76"/>
      <c r="BA21" s="76"/>
      <c r="BB21" s="76"/>
      <c r="BC21" s="76"/>
      <c r="BD21" s="76"/>
    </row>
  </sheetData>
  <sheetProtection sheet="true" password="dce1"/>
  <mergeCells count="335">
    <mergeCell ref="A3:A5"/>
    <mergeCell ref="B3:B5"/>
    <mergeCell ref="D3:E3"/>
    <mergeCell ref="F3:T3"/>
    <mergeCell ref="U3:AL3"/>
    <mergeCell ref="AM3:AR4"/>
    <mergeCell ref="AS3:AV4"/>
    <mergeCell ref="C4:C5"/>
    <mergeCell ref="D4:E4"/>
    <mergeCell ref="F4:H4"/>
    <mergeCell ref="I4:N4"/>
    <mergeCell ref="O4:T4"/>
    <mergeCell ref="U4:Z4"/>
    <mergeCell ref="AA4:AF4"/>
    <mergeCell ref="AG4:AL4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B21:D21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1" min="1" style="76" width="6.87"/>
    <col collapsed="false" customWidth="true" hidden="false" outlineLevel="0" max="2" min="2" style="76" width="7.75"/>
    <col collapsed="false" customWidth="true" hidden="false" outlineLevel="0" max="15" min="3" style="76" width="6.37"/>
    <col collapsed="false" customWidth="true" hidden="false" outlineLevel="0" max="16" min="16" style="76" width="2.74"/>
    <col collapsed="false" customWidth="true" hidden="false" outlineLevel="0" max="28" min="17" style="76" width="3.75"/>
    <col collapsed="false" customWidth="false" hidden="false" outlineLevel="0" max="257" min="29" style="76" width="2.87"/>
  </cols>
  <sheetData>
    <row r="1" customFormat="false" ht="15" hidden="false" customHeight="true" outlineLevel="0" collapsed="false">
      <c r="A1" s="115" t="s">
        <v>89</v>
      </c>
    </row>
    <row r="2" customFormat="false" ht="6.75" hidden="false" customHeight="true" outlineLevel="0" collapsed="false"/>
    <row r="3" s="205" customFormat="true" ht="15" hidden="false" customHeight="true" outlineLevel="0" collapsed="false">
      <c r="A3" s="340"/>
      <c r="B3" s="341"/>
      <c r="C3" s="342" t="s">
        <v>90</v>
      </c>
      <c r="D3" s="342"/>
      <c r="E3" s="342"/>
      <c r="F3" s="342" t="s">
        <v>91</v>
      </c>
      <c r="G3" s="342"/>
      <c r="H3" s="342"/>
      <c r="I3" s="342" t="s">
        <v>92</v>
      </c>
      <c r="J3" s="342"/>
      <c r="K3" s="342"/>
      <c r="L3" s="343" t="s">
        <v>93</v>
      </c>
      <c r="M3" s="343"/>
      <c r="N3" s="343"/>
    </row>
    <row r="4" s="205" customFormat="true" ht="15" hidden="false" customHeight="true" outlineLevel="0" collapsed="false">
      <c r="A4" s="344" t="s">
        <v>94</v>
      </c>
      <c r="B4" s="344"/>
      <c r="C4" s="342"/>
      <c r="D4" s="342"/>
      <c r="E4" s="342"/>
      <c r="F4" s="342"/>
      <c r="G4" s="342"/>
      <c r="H4" s="342"/>
      <c r="I4" s="342"/>
      <c r="J4" s="342"/>
      <c r="K4" s="342"/>
      <c r="L4" s="343"/>
      <c r="M4" s="343"/>
      <c r="N4" s="343"/>
    </row>
    <row r="5" s="205" customFormat="true" ht="15" hidden="false" customHeight="true" outlineLevel="0" collapsed="false">
      <c r="A5" s="345"/>
      <c r="B5" s="346"/>
      <c r="C5" s="347" t="s">
        <v>95</v>
      </c>
      <c r="D5" s="348" t="s">
        <v>96</v>
      </c>
      <c r="E5" s="349" t="s">
        <v>97</v>
      </c>
      <c r="F5" s="347" t="s">
        <v>95</v>
      </c>
      <c r="G5" s="348" t="s">
        <v>96</v>
      </c>
      <c r="H5" s="349" t="s">
        <v>97</v>
      </c>
      <c r="I5" s="347" t="s">
        <v>95</v>
      </c>
      <c r="J5" s="348" t="s">
        <v>96</v>
      </c>
      <c r="K5" s="349" t="s">
        <v>97</v>
      </c>
      <c r="L5" s="347" t="s">
        <v>95</v>
      </c>
      <c r="M5" s="348" t="s">
        <v>96</v>
      </c>
      <c r="N5" s="348" t="s">
        <v>97</v>
      </c>
    </row>
    <row r="6" s="129" customFormat="true" ht="15" hidden="false" customHeight="true" outlineLevel="0" collapsed="false">
      <c r="A6" s="350"/>
      <c r="B6" s="351"/>
      <c r="C6" s="352" t="s">
        <v>64</v>
      </c>
      <c r="D6" s="143" t="s">
        <v>64</v>
      </c>
      <c r="E6" s="353" t="s">
        <v>64</v>
      </c>
      <c r="F6" s="352" t="s">
        <v>64</v>
      </c>
      <c r="G6" s="143" t="s">
        <v>64</v>
      </c>
      <c r="H6" s="353" t="s">
        <v>64</v>
      </c>
      <c r="I6" s="352" t="s">
        <v>64</v>
      </c>
      <c r="J6" s="143" t="s">
        <v>64</v>
      </c>
      <c r="K6" s="353" t="s">
        <v>64</v>
      </c>
      <c r="L6" s="352" t="s">
        <v>64</v>
      </c>
      <c r="M6" s="143" t="s">
        <v>64</v>
      </c>
      <c r="N6" s="354" t="s">
        <v>64</v>
      </c>
      <c r="O6" s="205"/>
    </row>
    <row r="7" s="205" customFormat="true" ht="26.25" hidden="false" customHeight="true" outlineLevel="0" collapsed="false">
      <c r="A7" s="256"/>
      <c r="B7" s="355"/>
      <c r="C7" s="234" t="n">
        <f aca="false">SUM(C8,C10)</f>
        <v>2020</v>
      </c>
      <c r="D7" s="235" t="n">
        <f aca="false">SUM(D8,D10)</f>
        <v>2487</v>
      </c>
      <c r="E7" s="356" t="n">
        <f aca="false">SUM(E8,E10)</f>
        <v>-467</v>
      </c>
      <c r="F7" s="234" t="n">
        <f aca="false">SUM(F8,F10)</f>
        <v>1943</v>
      </c>
      <c r="G7" s="235" t="n">
        <f aca="false">SUM(G8,G10)</f>
        <v>2265</v>
      </c>
      <c r="H7" s="356" t="n">
        <f aca="false">SUM(H8,H10)</f>
        <v>-322</v>
      </c>
      <c r="I7" s="234" t="n">
        <f aca="false">SUM(I8,I10)</f>
        <v>1741</v>
      </c>
      <c r="J7" s="235" t="n">
        <f aca="false">SUM(J8,J10)</f>
        <v>1932</v>
      </c>
      <c r="K7" s="356" t="n">
        <f aca="false">SUM(K8,K10)</f>
        <v>-191</v>
      </c>
      <c r="L7" s="234" t="n">
        <f aca="false">SUM(L8,L10)</f>
        <v>1615</v>
      </c>
      <c r="M7" s="235" t="n">
        <f aca="false">SUM(M8,M10)</f>
        <v>1985</v>
      </c>
      <c r="N7" s="357" t="n">
        <f aca="false">SUM(N8,N10)</f>
        <v>-370</v>
      </c>
      <c r="O7" s="255"/>
    </row>
    <row r="8" s="255" customFormat="true" ht="19.5" hidden="false" customHeight="true" outlineLevel="0" collapsed="false">
      <c r="A8" s="358" t="s">
        <v>98</v>
      </c>
      <c r="B8" s="359" t="s">
        <v>99</v>
      </c>
      <c r="C8" s="360" t="n">
        <v>1143</v>
      </c>
      <c r="D8" s="361" t="n">
        <v>1383</v>
      </c>
      <c r="E8" s="362" t="n">
        <f aca="false">C8-D8</f>
        <v>-240</v>
      </c>
      <c r="F8" s="360" t="n">
        <v>1165</v>
      </c>
      <c r="G8" s="361" t="n">
        <v>1332</v>
      </c>
      <c r="H8" s="362" t="n">
        <f aca="false">F8-G8</f>
        <v>-167</v>
      </c>
      <c r="I8" s="360" t="n">
        <v>1043</v>
      </c>
      <c r="J8" s="361" t="n">
        <v>1110</v>
      </c>
      <c r="K8" s="362" t="n">
        <f aca="false">I8-J8</f>
        <v>-67</v>
      </c>
      <c r="L8" s="360" t="n">
        <v>1028</v>
      </c>
      <c r="M8" s="361" t="n">
        <v>1139</v>
      </c>
      <c r="N8" s="363" t="n">
        <f aca="false">L8-M8</f>
        <v>-111</v>
      </c>
    </row>
    <row r="9" s="255" customFormat="true" ht="19.5" hidden="false" customHeight="true" outlineLevel="0" collapsed="false">
      <c r="A9" s="358"/>
      <c r="B9" s="364" t="s">
        <v>100</v>
      </c>
      <c r="C9" s="365" t="n">
        <f aca="false">C8/C7*100</f>
        <v>56.5841584158416</v>
      </c>
      <c r="D9" s="366" t="n">
        <f aca="false">D8/D7*100</f>
        <v>55.6091676718938</v>
      </c>
      <c r="E9" s="367" t="s">
        <v>101</v>
      </c>
      <c r="F9" s="365" t="n">
        <f aca="false">F8/F7*100</f>
        <v>59.9588265568708</v>
      </c>
      <c r="G9" s="366" t="n">
        <f aca="false">G8/G7*100</f>
        <v>58.8079470198676</v>
      </c>
      <c r="H9" s="367" t="s">
        <v>101</v>
      </c>
      <c r="I9" s="365" t="n">
        <f aca="false">I8/I7*100</f>
        <v>59.9080987937967</v>
      </c>
      <c r="J9" s="366" t="n">
        <f aca="false">J8/J7*100</f>
        <v>57.4534161490683</v>
      </c>
      <c r="K9" s="367" t="s">
        <v>101</v>
      </c>
      <c r="L9" s="365" t="n">
        <f aca="false">L8/L7*100</f>
        <v>63.6532507739938</v>
      </c>
      <c r="M9" s="366" t="n">
        <f aca="false">M8/M7*100</f>
        <v>57.3803526448363</v>
      </c>
      <c r="N9" s="368" t="s">
        <v>101</v>
      </c>
    </row>
    <row r="10" s="255" customFormat="true" ht="19.5" hidden="false" customHeight="true" outlineLevel="0" collapsed="false">
      <c r="A10" s="369" t="s">
        <v>102</v>
      </c>
      <c r="B10" s="359" t="s">
        <v>99</v>
      </c>
      <c r="C10" s="360" t="n">
        <v>877</v>
      </c>
      <c r="D10" s="370" t="n">
        <v>1104</v>
      </c>
      <c r="E10" s="362" t="n">
        <f aca="false">C10-D10</f>
        <v>-227</v>
      </c>
      <c r="F10" s="360" t="n">
        <v>778</v>
      </c>
      <c r="G10" s="370" t="n">
        <v>933</v>
      </c>
      <c r="H10" s="362" t="n">
        <f aca="false">F10-G10</f>
        <v>-155</v>
      </c>
      <c r="I10" s="360" t="n">
        <v>698</v>
      </c>
      <c r="J10" s="370" t="n">
        <v>822</v>
      </c>
      <c r="K10" s="362" t="n">
        <f aca="false">I10-J10</f>
        <v>-124</v>
      </c>
      <c r="L10" s="360" t="n">
        <v>587</v>
      </c>
      <c r="M10" s="370" t="n">
        <v>846</v>
      </c>
      <c r="N10" s="363" t="n">
        <f aca="false">L10-M10</f>
        <v>-259</v>
      </c>
    </row>
    <row r="11" s="255" customFormat="true" ht="19.5" hidden="false" customHeight="true" outlineLevel="0" collapsed="false">
      <c r="A11" s="369"/>
      <c r="B11" s="371" t="s">
        <v>100</v>
      </c>
      <c r="C11" s="372" t="n">
        <f aca="false">C10/C7*100</f>
        <v>43.4158415841584</v>
      </c>
      <c r="D11" s="373" t="n">
        <f aca="false">D10/D7*100</f>
        <v>44.3908323281062</v>
      </c>
      <c r="E11" s="374" t="s">
        <v>101</v>
      </c>
      <c r="F11" s="372" t="n">
        <f aca="false">F10/F7*100</f>
        <v>40.0411734431292</v>
      </c>
      <c r="G11" s="373" t="n">
        <f aca="false">G10/G7*100</f>
        <v>41.1920529801325</v>
      </c>
      <c r="H11" s="374" t="s">
        <v>101</v>
      </c>
      <c r="I11" s="372" t="n">
        <f aca="false">I10/I7*100</f>
        <v>40.0919012062033</v>
      </c>
      <c r="J11" s="373" t="n">
        <f aca="false">J10/J7*100</f>
        <v>42.5465838509317</v>
      </c>
      <c r="K11" s="374" t="s">
        <v>101</v>
      </c>
      <c r="L11" s="372" t="n">
        <f aca="false">L10/L7*100</f>
        <v>36.3467492260062</v>
      </c>
      <c r="M11" s="373" t="n">
        <f aca="false">M10/M7*100</f>
        <v>42.6196473551637</v>
      </c>
      <c r="N11" s="375" t="s">
        <v>101</v>
      </c>
    </row>
    <row r="12" s="255" customFormat="true" ht="19.5" hidden="false" customHeight="true" outlineLevel="0" collapsed="false">
      <c r="A12" s="376" t="s">
        <v>103</v>
      </c>
      <c r="B12" s="377" t="s">
        <v>104</v>
      </c>
      <c r="C12" s="258" t="n">
        <v>132</v>
      </c>
      <c r="D12" s="259" t="n">
        <v>223</v>
      </c>
      <c r="E12" s="378" t="n">
        <f aca="false">C12-D12</f>
        <v>-91</v>
      </c>
      <c r="F12" s="258" t="n">
        <v>148</v>
      </c>
      <c r="G12" s="259" t="n">
        <v>198</v>
      </c>
      <c r="H12" s="378" t="n">
        <f aca="false">F12-G12</f>
        <v>-50</v>
      </c>
      <c r="I12" s="258" t="n">
        <v>142</v>
      </c>
      <c r="J12" s="259" t="n">
        <v>177</v>
      </c>
      <c r="K12" s="378" t="n">
        <f aca="false">I12-J12</f>
        <v>-35</v>
      </c>
      <c r="L12" s="258" t="n">
        <v>106</v>
      </c>
      <c r="M12" s="259" t="n">
        <v>167</v>
      </c>
      <c r="N12" s="379" t="n">
        <f aca="false">L12-M12</f>
        <v>-61</v>
      </c>
    </row>
    <row r="13" s="255" customFormat="true" ht="19.5" hidden="false" customHeight="true" outlineLevel="0" collapsed="false">
      <c r="A13" s="376"/>
      <c r="B13" s="380" t="s">
        <v>105</v>
      </c>
      <c r="C13" s="281" t="n">
        <v>68</v>
      </c>
      <c r="D13" s="282" t="n">
        <v>79</v>
      </c>
      <c r="E13" s="381" t="n">
        <f aca="false">C13-D13</f>
        <v>-11</v>
      </c>
      <c r="F13" s="281" t="n">
        <v>61</v>
      </c>
      <c r="G13" s="282" t="n">
        <v>86</v>
      </c>
      <c r="H13" s="381" t="n">
        <f aca="false">F13-G13</f>
        <v>-25</v>
      </c>
      <c r="I13" s="281" t="n">
        <v>50</v>
      </c>
      <c r="J13" s="282" t="n">
        <v>66</v>
      </c>
      <c r="K13" s="381" t="n">
        <f aca="false">I13-J13</f>
        <v>-16</v>
      </c>
      <c r="L13" s="281" t="n">
        <v>56</v>
      </c>
      <c r="M13" s="282" t="n">
        <v>64</v>
      </c>
      <c r="N13" s="382" t="n">
        <f aca="false">L13-M13</f>
        <v>-8</v>
      </c>
    </row>
    <row r="14" s="255" customFormat="true" ht="19.5" hidden="false" customHeight="true" outlineLevel="0" collapsed="false">
      <c r="A14" s="376"/>
      <c r="B14" s="380" t="s">
        <v>106</v>
      </c>
      <c r="C14" s="281" t="n">
        <v>41</v>
      </c>
      <c r="D14" s="282" t="n">
        <v>53</v>
      </c>
      <c r="E14" s="381" t="n">
        <f aca="false">C14-D14</f>
        <v>-12</v>
      </c>
      <c r="F14" s="281" t="n">
        <v>46</v>
      </c>
      <c r="G14" s="282" t="n">
        <v>49</v>
      </c>
      <c r="H14" s="381" t="n">
        <f aca="false">F14-G14</f>
        <v>-3</v>
      </c>
      <c r="I14" s="281" t="n">
        <v>31</v>
      </c>
      <c r="J14" s="282" t="n">
        <v>33</v>
      </c>
      <c r="K14" s="381" t="n">
        <f aca="false">I14-J14</f>
        <v>-2</v>
      </c>
      <c r="L14" s="281" t="n">
        <v>31</v>
      </c>
      <c r="M14" s="282" t="n">
        <v>52</v>
      </c>
      <c r="N14" s="382" t="n">
        <f aca="false">L14-M14</f>
        <v>-21</v>
      </c>
    </row>
    <row r="15" s="255" customFormat="true" ht="19.5" hidden="false" customHeight="true" outlineLevel="0" collapsed="false">
      <c r="A15" s="376"/>
      <c r="B15" s="380" t="s">
        <v>107</v>
      </c>
      <c r="C15" s="281" t="n">
        <v>59</v>
      </c>
      <c r="D15" s="282" t="n">
        <v>77</v>
      </c>
      <c r="E15" s="381" t="n">
        <f aca="false">C15-D15</f>
        <v>-18</v>
      </c>
      <c r="F15" s="281" t="n">
        <v>39</v>
      </c>
      <c r="G15" s="282" t="n">
        <v>81</v>
      </c>
      <c r="H15" s="381" t="n">
        <f aca="false">F15-G15</f>
        <v>-42</v>
      </c>
      <c r="I15" s="281" t="n">
        <v>41</v>
      </c>
      <c r="J15" s="282" t="n">
        <v>80</v>
      </c>
      <c r="K15" s="381" t="n">
        <f aca="false">I15-J15</f>
        <v>-39</v>
      </c>
      <c r="L15" s="281" t="n">
        <v>45</v>
      </c>
      <c r="M15" s="282" t="n">
        <v>59</v>
      </c>
      <c r="N15" s="382" t="n">
        <f aca="false">L15-M15</f>
        <v>-14</v>
      </c>
    </row>
    <row r="16" s="255" customFormat="true" ht="19.5" hidden="false" customHeight="true" outlineLevel="0" collapsed="false">
      <c r="A16" s="376"/>
      <c r="B16" s="380" t="s">
        <v>108</v>
      </c>
      <c r="C16" s="281" t="n">
        <v>33</v>
      </c>
      <c r="D16" s="282" t="n">
        <v>47</v>
      </c>
      <c r="E16" s="381" t="n">
        <f aca="false">C16-D16</f>
        <v>-14</v>
      </c>
      <c r="F16" s="281" t="n">
        <v>19</v>
      </c>
      <c r="G16" s="282" t="n">
        <v>43</v>
      </c>
      <c r="H16" s="381" t="n">
        <f aca="false">F16-G16</f>
        <v>-24</v>
      </c>
      <c r="I16" s="281" t="n">
        <v>28</v>
      </c>
      <c r="J16" s="282" t="n">
        <v>42</v>
      </c>
      <c r="K16" s="381" t="n">
        <f aca="false">I16-J16</f>
        <v>-14</v>
      </c>
      <c r="L16" s="281" t="n">
        <v>24</v>
      </c>
      <c r="M16" s="282" t="n">
        <v>29</v>
      </c>
      <c r="N16" s="382" t="n">
        <f aca="false">L16-M16</f>
        <v>-5</v>
      </c>
    </row>
    <row r="17" s="255" customFormat="true" ht="19.5" hidden="false" customHeight="true" outlineLevel="0" collapsed="false">
      <c r="A17" s="376"/>
      <c r="B17" s="380" t="s">
        <v>109</v>
      </c>
      <c r="C17" s="286" t="n">
        <v>219</v>
      </c>
      <c r="D17" s="287" t="n">
        <v>273</v>
      </c>
      <c r="E17" s="381" t="n">
        <f aca="false">C17-D17</f>
        <v>-54</v>
      </c>
      <c r="F17" s="286" t="n">
        <v>241</v>
      </c>
      <c r="G17" s="287" t="n">
        <v>183</v>
      </c>
      <c r="H17" s="381" t="n">
        <f aca="false">F17-G17</f>
        <v>58</v>
      </c>
      <c r="I17" s="286" t="n">
        <v>172</v>
      </c>
      <c r="J17" s="287" t="n">
        <v>184</v>
      </c>
      <c r="K17" s="381" t="n">
        <f aca="false">I17-J17</f>
        <v>-12</v>
      </c>
      <c r="L17" s="286" t="n">
        <v>111</v>
      </c>
      <c r="M17" s="287" t="n">
        <v>213</v>
      </c>
      <c r="N17" s="382" t="n">
        <f aca="false">L17-M17</f>
        <v>-102</v>
      </c>
    </row>
    <row r="18" s="255" customFormat="true" ht="19.5" hidden="false" customHeight="true" outlineLevel="0" collapsed="false">
      <c r="A18" s="376"/>
      <c r="B18" s="383" t="s">
        <v>9</v>
      </c>
      <c r="C18" s="313" t="n">
        <f aca="false">C10-SUM(C12:C17)</f>
        <v>325</v>
      </c>
      <c r="D18" s="314" t="n">
        <f aca="false">D10-SUM(D12:D17)</f>
        <v>352</v>
      </c>
      <c r="E18" s="384" t="n">
        <f aca="false">C18-D18</f>
        <v>-27</v>
      </c>
      <c r="F18" s="313" t="n">
        <f aca="false">F10-SUM(F12:F17)</f>
        <v>224</v>
      </c>
      <c r="G18" s="314" t="n">
        <f aca="false">G10-SUM(G12:G17)</f>
        <v>293</v>
      </c>
      <c r="H18" s="384" t="n">
        <f aca="false">F18-G18</f>
        <v>-69</v>
      </c>
      <c r="I18" s="313" t="n">
        <f aca="false">I10-SUM(I12:I17)</f>
        <v>234</v>
      </c>
      <c r="J18" s="314" t="n">
        <f aca="false">J10-SUM(J12:J17)</f>
        <v>240</v>
      </c>
      <c r="K18" s="384" t="n">
        <f aca="false">I18-J18</f>
        <v>-6</v>
      </c>
      <c r="L18" s="313" t="n">
        <f aca="false">L10-SUM(L12:L17)</f>
        <v>214</v>
      </c>
      <c r="M18" s="314" t="n">
        <f aca="false">M10-SUM(M12:M17)</f>
        <v>262</v>
      </c>
      <c r="N18" s="385" t="n">
        <f aca="false">L18-M18</f>
        <v>-48</v>
      </c>
    </row>
    <row r="19" customFormat="false" ht="13.5" hidden="false" customHeight="false" outlineLevel="0" collapsed="false">
      <c r="B19" s="75" t="s">
        <v>110</v>
      </c>
      <c r="C19" s="75"/>
      <c r="D19" s="75"/>
      <c r="E19" s="75"/>
    </row>
  </sheetData>
  <sheetProtection sheet="true" password="dce1"/>
  <mergeCells count="9">
    <mergeCell ref="C3:E4"/>
    <mergeCell ref="F3:H4"/>
    <mergeCell ref="I3:K4"/>
    <mergeCell ref="L3:N4"/>
    <mergeCell ref="A4:B4"/>
    <mergeCell ref="A8:A9"/>
    <mergeCell ref="A10:A11"/>
    <mergeCell ref="A12:A18"/>
    <mergeCell ref="B19:E19"/>
  </mergeCells>
  <printOptions headings="false" gridLines="false" gridLinesSet="true" horizontalCentered="true" verticalCentered="false"/>
  <pageMargins left="0.196527777777778" right="0.196527777777778" top="0.472222222222222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2" min="1" style="76" width="4.75"/>
    <col collapsed="false" customWidth="false" hidden="false" outlineLevel="0" max="46" min="3" style="76" width="2.87"/>
    <col collapsed="false" customWidth="true" hidden="false" outlineLevel="0" max="50" min="47" style="76" width="3.12"/>
    <col collapsed="false" customWidth="false" hidden="false" outlineLevel="0" max="58" min="51" style="76" width="2.87"/>
    <col collapsed="false" customWidth="true" hidden="false" outlineLevel="0" max="62" min="59" style="76" width="3.12"/>
    <col collapsed="false" customWidth="true" hidden="false" outlineLevel="0" max="74" min="63" style="76" width="3.75"/>
    <col collapsed="false" customWidth="false" hidden="false" outlineLevel="0" max="257" min="75" style="76" width="2.87"/>
  </cols>
  <sheetData>
    <row r="1" customFormat="false" ht="17.25" hidden="false" customHeight="false" outlineLevel="0" collapsed="false">
      <c r="A1" s="115" t="s">
        <v>111</v>
      </c>
      <c r="B1" s="386"/>
      <c r="BE1" s="387"/>
      <c r="BF1" s="387"/>
      <c r="BG1" s="387"/>
      <c r="BH1" s="387"/>
      <c r="BI1" s="387"/>
      <c r="BJ1" s="387"/>
    </row>
    <row r="2" customFormat="false" ht="6.75" hidden="false" customHeight="true" outlineLevel="0" collapsed="false"/>
    <row r="3" s="27" customFormat="true" ht="15.75" hidden="false" customHeight="true" outlineLevel="0" collapsed="false">
      <c r="A3" s="117" t="s">
        <v>112</v>
      </c>
      <c r="B3" s="117"/>
      <c r="C3" s="123" t="s">
        <v>113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 t="s">
        <v>114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115</v>
      </c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 t="s">
        <v>116</v>
      </c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4" t="s">
        <v>117</v>
      </c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s="27" customFormat="true" ht="15.75" hidden="false" customHeight="true" outlineLevel="0" collapsed="false">
      <c r="A4" s="117"/>
      <c r="B4" s="117"/>
      <c r="C4" s="388" t="s">
        <v>118</v>
      </c>
      <c r="D4" s="388"/>
      <c r="E4" s="388"/>
      <c r="F4" s="126" t="s">
        <v>119</v>
      </c>
      <c r="G4" s="126"/>
      <c r="H4" s="126"/>
      <c r="I4" s="127"/>
      <c r="J4" s="127"/>
      <c r="K4" s="127"/>
      <c r="L4" s="127"/>
      <c r="M4" s="127"/>
      <c r="N4" s="128"/>
      <c r="O4" s="388" t="s">
        <v>118</v>
      </c>
      <c r="P4" s="388"/>
      <c r="Q4" s="388"/>
      <c r="R4" s="126" t="s">
        <v>119</v>
      </c>
      <c r="S4" s="126"/>
      <c r="T4" s="126"/>
      <c r="U4" s="127"/>
      <c r="V4" s="127"/>
      <c r="W4" s="127"/>
      <c r="X4" s="127"/>
      <c r="Y4" s="127"/>
      <c r="Z4" s="128"/>
      <c r="AA4" s="125" t="s">
        <v>118</v>
      </c>
      <c r="AB4" s="125"/>
      <c r="AC4" s="125"/>
      <c r="AD4" s="126" t="s">
        <v>119</v>
      </c>
      <c r="AE4" s="126"/>
      <c r="AF4" s="126"/>
      <c r="AG4" s="127"/>
      <c r="AH4" s="127"/>
      <c r="AI4" s="127"/>
      <c r="AJ4" s="127"/>
      <c r="AK4" s="127"/>
      <c r="AL4" s="128"/>
      <c r="AM4" s="125" t="s">
        <v>118</v>
      </c>
      <c r="AN4" s="125"/>
      <c r="AO4" s="125"/>
      <c r="AP4" s="126" t="s">
        <v>119</v>
      </c>
      <c r="AQ4" s="126"/>
      <c r="AR4" s="126"/>
      <c r="AS4" s="127"/>
      <c r="AT4" s="127"/>
      <c r="AU4" s="127"/>
      <c r="AV4" s="127"/>
      <c r="AW4" s="127"/>
      <c r="AX4" s="128"/>
      <c r="AY4" s="125" t="s">
        <v>118</v>
      </c>
      <c r="AZ4" s="125"/>
      <c r="BA4" s="125"/>
      <c r="BB4" s="389"/>
      <c r="BC4" s="389"/>
      <c r="BD4" s="389"/>
      <c r="BE4" s="132" t="s">
        <v>119</v>
      </c>
      <c r="BF4" s="132"/>
      <c r="BG4" s="132"/>
      <c r="BH4" s="127"/>
      <c r="BI4" s="127"/>
      <c r="BJ4" s="127"/>
    </row>
    <row r="5" s="129" customFormat="true" ht="15.75" hidden="false" customHeight="true" outlineLevel="0" collapsed="false">
      <c r="A5" s="117"/>
      <c r="B5" s="117"/>
      <c r="C5" s="388"/>
      <c r="D5" s="388"/>
      <c r="E5" s="388"/>
      <c r="F5" s="390" t="s">
        <v>3</v>
      </c>
      <c r="G5" s="390"/>
      <c r="H5" s="390"/>
      <c r="I5" s="131" t="s">
        <v>61</v>
      </c>
      <c r="J5" s="131"/>
      <c r="K5" s="131"/>
      <c r="L5" s="134" t="s">
        <v>62</v>
      </c>
      <c r="M5" s="134"/>
      <c r="N5" s="134"/>
      <c r="O5" s="388"/>
      <c r="P5" s="388"/>
      <c r="Q5" s="388"/>
      <c r="R5" s="390" t="s">
        <v>3</v>
      </c>
      <c r="S5" s="390"/>
      <c r="T5" s="390"/>
      <c r="U5" s="131" t="s">
        <v>61</v>
      </c>
      <c r="V5" s="131"/>
      <c r="W5" s="131"/>
      <c r="X5" s="134" t="s">
        <v>62</v>
      </c>
      <c r="Y5" s="134"/>
      <c r="Z5" s="134"/>
      <c r="AA5" s="125"/>
      <c r="AB5" s="125"/>
      <c r="AC5" s="125"/>
      <c r="AD5" s="133" t="s">
        <v>3</v>
      </c>
      <c r="AE5" s="133"/>
      <c r="AF5" s="133"/>
      <c r="AG5" s="131" t="s">
        <v>61</v>
      </c>
      <c r="AH5" s="131"/>
      <c r="AI5" s="131"/>
      <c r="AJ5" s="134" t="s">
        <v>62</v>
      </c>
      <c r="AK5" s="134"/>
      <c r="AL5" s="134"/>
      <c r="AM5" s="125"/>
      <c r="AN5" s="125"/>
      <c r="AO5" s="125"/>
      <c r="AP5" s="133" t="s">
        <v>3</v>
      </c>
      <c r="AQ5" s="133"/>
      <c r="AR5" s="133"/>
      <c r="AS5" s="131" t="s">
        <v>61</v>
      </c>
      <c r="AT5" s="131"/>
      <c r="AU5" s="131"/>
      <c r="AV5" s="134" t="s">
        <v>62</v>
      </c>
      <c r="AW5" s="134"/>
      <c r="AX5" s="134"/>
      <c r="AY5" s="125"/>
      <c r="AZ5" s="125"/>
      <c r="BA5" s="125"/>
      <c r="BB5" s="133" t="s">
        <v>120</v>
      </c>
      <c r="BC5" s="133"/>
      <c r="BD5" s="133"/>
      <c r="BE5" s="132"/>
      <c r="BF5" s="132"/>
      <c r="BG5" s="132"/>
      <c r="BH5" s="132" t="s">
        <v>120</v>
      </c>
      <c r="BI5" s="132"/>
      <c r="BJ5" s="132"/>
    </row>
    <row r="6" s="129" customFormat="true" ht="15" hidden="false" customHeight="true" outlineLevel="0" collapsed="false">
      <c r="A6" s="391"/>
      <c r="B6" s="392"/>
      <c r="C6" s="393"/>
      <c r="D6" s="393"/>
      <c r="E6" s="393"/>
      <c r="F6" s="143" t="s">
        <v>64</v>
      </c>
      <c r="G6" s="143"/>
      <c r="H6" s="143"/>
      <c r="I6" s="143" t="s">
        <v>64</v>
      </c>
      <c r="J6" s="143"/>
      <c r="K6" s="143"/>
      <c r="L6" s="353" t="s">
        <v>64</v>
      </c>
      <c r="M6" s="353"/>
      <c r="N6" s="353"/>
      <c r="O6" s="393"/>
      <c r="P6" s="393"/>
      <c r="Q6" s="393"/>
      <c r="R6" s="143" t="s">
        <v>64</v>
      </c>
      <c r="S6" s="143"/>
      <c r="T6" s="143"/>
      <c r="U6" s="143" t="s">
        <v>64</v>
      </c>
      <c r="V6" s="143"/>
      <c r="W6" s="143"/>
      <c r="X6" s="353" t="s">
        <v>64</v>
      </c>
      <c r="Y6" s="353"/>
      <c r="Z6" s="353"/>
      <c r="AA6" s="142"/>
      <c r="AB6" s="137"/>
      <c r="AC6" s="137"/>
      <c r="AD6" s="143" t="s">
        <v>64</v>
      </c>
      <c r="AE6" s="143"/>
      <c r="AF6" s="143"/>
      <c r="AG6" s="143" t="s">
        <v>64</v>
      </c>
      <c r="AH6" s="143"/>
      <c r="AI6" s="143"/>
      <c r="AJ6" s="144" t="s">
        <v>64</v>
      </c>
      <c r="AK6" s="144"/>
      <c r="AL6" s="144"/>
      <c r="AM6" s="393"/>
      <c r="AN6" s="393"/>
      <c r="AO6" s="393"/>
      <c r="AP6" s="143" t="s">
        <v>64</v>
      </c>
      <c r="AQ6" s="143"/>
      <c r="AR6" s="143"/>
      <c r="AS6" s="143" t="s">
        <v>64</v>
      </c>
      <c r="AT6" s="143"/>
      <c r="AU6" s="143"/>
      <c r="AV6" s="353" t="s">
        <v>64</v>
      </c>
      <c r="AW6" s="353"/>
      <c r="AX6" s="353"/>
      <c r="AY6" s="394" t="s">
        <v>64</v>
      </c>
      <c r="AZ6" s="394"/>
      <c r="BA6" s="394"/>
      <c r="BB6" s="143"/>
      <c r="BC6" s="143"/>
      <c r="BD6" s="143"/>
      <c r="BE6" s="143" t="s">
        <v>64</v>
      </c>
      <c r="BF6" s="143"/>
      <c r="BG6" s="143"/>
      <c r="BH6" s="145"/>
      <c r="BI6" s="145"/>
      <c r="BJ6" s="145"/>
    </row>
    <row r="7" s="402" customFormat="true" ht="15" hidden="false" customHeight="true" outlineLevel="0" collapsed="false">
      <c r="A7" s="395" t="s">
        <v>3</v>
      </c>
      <c r="B7" s="395"/>
      <c r="C7" s="396" t="n">
        <f aca="false">SUM(C9,C20,C23,C29)</f>
        <v>18684</v>
      </c>
      <c r="D7" s="396"/>
      <c r="E7" s="396"/>
      <c r="F7" s="397" t="n">
        <f aca="false">SUM(F9,F20,F23,F29)</f>
        <v>59849</v>
      </c>
      <c r="G7" s="397"/>
      <c r="H7" s="397"/>
      <c r="I7" s="397" t="n">
        <f aca="false">SUM(I9,I20,I23,I29)</f>
        <v>28985</v>
      </c>
      <c r="J7" s="397"/>
      <c r="K7" s="397"/>
      <c r="L7" s="398" t="n">
        <f aca="false">SUM(L9,L20,L23,L29)</f>
        <v>30864</v>
      </c>
      <c r="M7" s="398"/>
      <c r="N7" s="398"/>
      <c r="O7" s="396" t="n">
        <f aca="false">SUM(O9,O20,O23,O29)</f>
        <v>19153</v>
      </c>
      <c r="P7" s="396"/>
      <c r="Q7" s="396"/>
      <c r="R7" s="397" t="n">
        <f aca="false">SUM(R9,R20,R23,R29)</f>
        <v>58056</v>
      </c>
      <c r="S7" s="397"/>
      <c r="T7" s="397"/>
      <c r="U7" s="397" t="n">
        <f aca="false">SUM(U9,U20,U23,U29)</f>
        <v>28210</v>
      </c>
      <c r="V7" s="397"/>
      <c r="W7" s="397"/>
      <c r="X7" s="398" t="n">
        <f aca="false">SUM(X9,X20,X23,X29)</f>
        <v>29846</v>
      </c>
      <c r="Y7" s="398"/>
      <c r="Z7" s="398"/>
      <c r="AA7" s="396" t="n">
        <f aca="false">SUM(AA9,AA20,AA23,AA29)</f>
        <v>18684</v>
      </c>
      <c r="AB7" s="396"/>
      <c r="AC7" s="396"/>
      <c r="AD7" s="397" t="n">
        <f aca="false">SUM(AD9,AD20,AD23,AD29)</f>
        <v>59849</v>
      </c>
      <c r="AE7" s="397"/>
      <c r="AF7" s="397"/>
      <c r="AG7" s="397" t="n">
        <f aca="false">SUM(AG9,AG20,AG23,AG29)</f>
        <v>28985</v>
      </c>
      <c r="AH7" s="397"/>
      <c r="AI7" s="397"/>
      <c r="AJ7" s="398" t="n">
        <f aca="false">SUM(AJ9,AJ20,AJ23,AJ29)</f>
        <v>30864</v>
      </c>
      <c r="AK7" s="398"/>
      <c r="AL7" s="398"/>
      <c r="AM7" s="396" t="n">
        <f aca="false">SUM(AM9,AM20,AM23,AM29)</f>
        <v>20218</v>
      </c>
      <c r="AN7" s="396"/>
      <c r="AO7" s="396"/>
      <c r="AP7" s="397" t="n">
        <f aca="false">SUM(AP9,AP20,AP23,AP29)</f>
        <v>54945</v>
      </c>
      <c r="AQ7" s="397"/>
      <c r="AR7" s="397"/>
      <c r="AS7" s="397" t="n">
        <f aca="false">SUM(AS9,AS20,AS23,AS29)</f>
        <v>26904</v>
      </c>
      <c r="AT7" s="397"/>
      <c r="AU7" s="397"/>
      <c r="AV7" s="398" t="n">
        <f aca="false">SUM(AV9,AV20,AV23,AV29)</f>
        <v>28041</v>
      </c>
      <c r="AW7" s="398"/>
      <c r="AX7" s="398"/>
      <c r="AY7" s="396" t="n">
        <f aca="false">SUM(AY9,AY20,AY23,AY29)</f>
        <v>1534</v>
      </c>
      <c r="AZ7" s="396"/>
      <c r="BA7" s="396"/>
      <c r="BB7" s="399" t="n">
        <f aca="false">ROUND(AM7/AA7*100,1)</f>
        <v>108.2</v>
      </c>
      <c r="BC7" s="399"/>
      <c r="BD7" s="399"/>
      <c r="BE7" s="400" t="n">
        <f aca="false">SUM(BE9,BE20,BE23,BE29)</f>
        <v>-4904</v>
      </c>
      <c r="BF7" s="400"/>
      <c r="BG7" s="400"/>
      <c r="BH7" s="401" t="n">
        <f aca="false">ROUND(AP7/AD7*100,1)</f>
        <v>91.8</v>
      </c>
      <c r="BI7" s="401"/>
      <c r="BJ7" s="401"/>
    </row>
    <row r="8" s="408" customFormat="true" ht="9" hidden="false" customHeight="true" outlineLevel="0" collapsed="false">
      <c r="A8" s="403"/>
      <c r="B8" s="403"/>
      <c r="C8" s="404"/>
      <c r="D8" s="404"/>
      <c r="E8" s="404"/>
      <c r="F8" s="405"/>
      <c r="G8" s="405"/>
      <c r="H8" s="405"/>
      <c r="I8" s="405"/>
      <c r="J8" s="405"/>
      <c r="K8" s="405"/>
      <c r="L8" s="406"/>
      <c r="M8" s="406"/>
      <c r="N8" s="406"/>
      <c r="O8" s="404"/>
      <c r="P8" s="404"/>
      <c r="Q8" s="404"/>
      <c r="R8" s="405"/>
      <c r="S8" s="405"/>
      <c r="T8" s="405"/>
      <c r="U8" s="405"/>
      <c r="V8" s="405"/>
      <c r="W8" s="405"/>
      <c r="X8" s="406"/>
      <c r="Y8" s="406"/>
      <c r="Z8" s="406"/>
      <c r="AA8" s="404"/>
      <c r="AB8" s="404"/>
      <c r="AC8" s="404"/>
      <c r="AD8" s="405"/>
      <c r="AE8" s="405"/>
      <c r="AF8" s="405"/>
      <c r="AG8" s="405"/>
      <c r="AH8" s="405"/>
      <c r="AI8" s="405"/>
      <c r="AJ8" s="406"/>
      <c r="AK8" s="406"/>
      <c r="AL8" s="406"/>
      <c r="AM8" s="404"/>
      <c r="AN8" s="404"/>
      <c r="AO8" s="404"/>
      <c r="AP8" s="405"/>
      <c r="AQ8" s="405"/>
      <c r="AR8" s="405"/>
      <c r="AS8" s="405"/>
      <c r="AT8" s="405"/>
      <c r="AU8" s="405"/>
      <c r="AV8" s="406"/>
      <c r="AW8" s="406"/>
      <c r="AX8" s="406"/>
      <c r="AY8" s="404"/>
      <c r="AZ8" s="404"/>
      <c r="BA8" s="404"/>
      <c r="BB8" s="405"/>
      <c r="BC8" s="405"/>
      <c r="BD8" s="405"/>
      <c r="BE8" s="405"/>
      <c r="BF8" s="405"/>
      <c r="BG8" s="405"/>
      <c r="BH8" s="407"/>
      <c r="BI8" s="407"/>
      <c r="BJ8" s="407"/>
    </row>
    <row r="9" s="386" customFormat="true" ht="13.5" hidden="false" customHeight="true" outlineLevel="0" collapsed="false">
      <c r="A9" s="409" t="s">
        <v>121</v>
      </c>
      <c r="B9" s="409"/>
      <c r="C9" s="410" t="n">
        <f aca="false">SUM(C10:E19)</f>
        <v>10807</v>
      </c>
      <c r="D9" s="410"/>
      <c r="E9" s="410"/>
      <c r="F9" s="411" t="n">
        <f aca="false">SUM(F10:H19)</f>
        <v>33509</v>
      </c>
      <c r="G9" s="411"/>
      <c r="H9" s="411"/>
      <c r="I9" s="411" t="n">
        <f aca="false">SUM(I10:K19)</f>
        <v>16172</v>
      </c>
      <c r="J9" s="411"/>
      <c r="K9" s="411"/>
      <c r="L9" s="412" t="n">
        <f aca="false">SUM(L10:N19)</f>
        <v>17337</v>
      </c>
      <c r="M9" s="412"/>
      <c r="N9" s="412"/>
      <c r="O9" s="410" t="n">
        <f aca="false">SUM(O10:Q19)</f>
        <v>10858</v>
      </c>
      <c r="P9" s="410"/>
      <c r="Q9" s="410"/>
      <c r="R9" s="411" t="n">
        <f aca="false">SUM(R10:T19)</f>
        <v>31903</v>
      </c>
      <c r="S9" s="411"/>
      <c r="T9" s="411"/>
      <c r="U9" s="411" t="n">
        <f aca="false">SUM(U10:W19)</f>
        <v>15452</v>
      </c>
      <c r="V9" s="411"/>
      <c r="W9" s="411"/>
      <c r="X9" s="412" t="n">
        <f aca="false">SUM(X10:Z19)</f>
        <v>16451</v>
      </c>
      <c r="Y9" s="412"/>
      <c r="Z9" s="412"/>
      <c r="AA9" s="410" t="n">
        <f aca="false">SUM(AA10:AC19)</f>
        <v>10807</v>
      </c>
      <c r="AB9" s="410"/>
      <c r="AC9" s="410"/>
      <c r="AD9" s="411" t="n">
        <f aca="false">SUM(AD10:AF19)</f>
        <v>33509</v>
      </c>
      <c r="AE9" s="411"/>
      <c r="AF9" s="411"/>
      <c r="AG9" s="411" t="n">
        <f aca="false">SUM(AG10:AI19)</f>
        <v>16172</v>
      </c>
      <c r="AH9" s="411"/>
      <c r="AI9" s="411"/>
      <c r="AJ9" s="412" t="n">
        <f aca="false">SUM(AJ10:AL19)</f>
        <v>17337</v>
      </c>
      <c r="AK9" s="412"/>
      <c r="AL9" s="412"/>
      <c r="AM9" s="410" t="n">
        <f aca="false">SUM(AM10:AO19)</f>
        <v>10956</v>
      </c>
      <c r="AN9" s="410"/>
      <c r="AO9" s="410"/>
      <c r="AP9" s="411" t="n">
        <f aca="false">SUM(AP10:AR19)</f>
        <v>29003</v>
      </c>
      <c r="AQ9" s="411"/>
      <c r="AR9" s="411"/>
      <c r="AS9" s="411" t="n">
        <f aca="false">SUM(AS10:AU19)</f>
        <v>14046</v>
      </c>
      <c r="AT9" s="411"/>
      <c r="AU9" s="411"/>
      <c r="AV9" s="412" t="n">
        <f aca="false">SUM(AV10:AX19)</f>
        <v>14957</v>
      </c>
      <c r="AW9" s="412"/>
      <c r="AX9" s="412"/>
      <c r="AY9" s="413" t="n">
        <f aca="false">SUM(AY10:BA19)</f>
        <v>149</v>
      </c>
      <c r="AZ9" s="413"/>
      <c r="BA9" s="413"/>
      <c r="BB9" s="414" t="n">
        <f aca="false">ROUND(AP9/AD9*100,1)</f>
        <v>86.6</v>
      </c>
      <c r="BC9" s="414"/>
      <c r="BD9" s="414"/>
      <c r="BE9" s="415" t="n">
        <f aca="false">SUM(BE10:BG19)</f>
        <v>-4506</v>
      </c>
      <c r="BF9" s="415"/>
      <c r="BG9" s="415"/>
      <c r="BH9" s="416" t="n">
        <f aca="false">ROUND(AP9/AD9*100,1)</f>
        <v>86.6</v>
      </c>
      <c r="BI9" s="416"/>
      <c r="BJ9" s="416"/>
    </row>
    <row r="10" s="408" customFormat="true" ht="13.5" hidden="false" customHeight="true" outlineLevel="0" collapsed="false">
      <c r="A10" s="417" t="s">
        <v>122</v>
      </c>
      <c r="B10" s="417"/>
      <c r="C10" s="418" t="n">
        <v>1750</v>
      </c>
      <c r="D10" s="418"/>
      <c r="E10" s="418"/>
      <c r="F10" s="419" t="n">
        <v>5708</v>
      </c>
      <c r="G10" s="419"/>
      <c r="H10" s="419"/>
      <c r="I10" s="419" t="n">
        <v>2839</v>
      </c>
      <c r="J10" s="419"/>
      <c r="K10" s="419"/>
      <c r="L10" s="420" t="n">
        <f aca="false">F10-I10</f>
        <v>2869</v>
      </c>
      <c r="M10" s="420"/>
      <c r="N10" s="420"/>
      <c r="O10" s="418" t="n">
        <v>1876</v>
      </c>
      <c r="P10" s="418"/>
      <c r="Q10" s="418"/>
      <c r="R10" s="419" t="n">
        <v>5594</v>
      </c>
      <c r="S10" s="419"/>
      <c r="T10" s="419"/>
      <c r="U10" s="419" t="n">
        <v>2778</v>
      </c>
      <c r="V10" s="419"/>
      <c r="W10" s="419"/>
      <c r="X10" s="420" t="n">
        <f aca="false">R10-U10</f>
        <v>2816</v>
      </c>
      <c r="Y10" s="420"/>
      <c r="Z10" s="420"/>
      <c r="AA10" s="418" t="n">
        <v>1750</v>
      </c>
      <c r="AB10" s="418"/>
      <c r="AC10" s="418"/>
      <c r="AD10" s="419" t="n">
        <v>5708</v>
      </c>
      <c r="AE10" s="419"/>
      <c r="AF10" s="419"/>
      <c r="AG10" s="419" t="n">
        <v>2839</v>
      </c>
      <c r="AH10" s="419"/>
      <c r="AI10" s="419"/>
      <c r="AJ10" s="420" t="n">
        <f aca="false">AD10-AG10</f>
        <v>2869</v>
      </c>
      <c r="AK10" s="420"/>
      <c r="AL10" s="420"/>
      <c r="AM10" s="418" t="n">
        <v>1956</v>
      </c>
      <c r="AN10" s="418"/>
      <c r="AO10" s="418"/>
      <c r="AP10" s="419" t="n">
        <v>5461</v>
      </c>
      <c r="AQ10" s="419"/>
      <c r="AR10" s="419"/>
      <c r="AS10" s="419" t="n">
        <v>2671</v>
      </c>
      <c r="AT10" s="419"/>
      <c r="AU10" s="419"/>
      <c r="AV10" s="420" t="n">
        <f aca="false">AP10-AS10</f>
        <v>2790</v>
      </c>
      <c r="AW10" s="420"/>
      <c r="AX10" s="420"/>
      <c r="AY10" s="421" t="n">
        <f aca="false">AM10-AA10</f>
        <v>206</v>
      </c>
      <c r="AZ10" s="421"/>
      <c r="BA10" s="421"/>
      <c r="BB10" s="422" t="n">
        <f aca="false">ROUND(AP10/AD10*100,1)</f>
        <v>95.7</v>
      </c>
      <c r="BC10" s="422"/>
      <c r="BD10" s="422"/>
      <c r="BE10" s="423" t="n">
        <f aca="false">AP10-AD10</f>
        <v>-247</v>
      </c>
      <c r="BF10" s="423"/>
      <c r="BG10" s="423"/>
      <c r="BH10" s="424" t="n">
        <f aca="false">ROUND(AP10/AD10*100,1)</f>
        <v>95.7</v>
      </c>
      <c r="BI10" s="424"/>
      <c r="BJ10" s="424"/>
    </row>
    <row r="11" s="408" customFormat="true" ht="13.5" hidden="false" customHeight="true" outlineLevel="0" collapsed="false">
      <c r="A11" s="425" t="s">
        <v>123</v>
      </c>
      <c r="B11" s="425"/>
      <c r="C11" s="426" t="n">
        <v>1266</v>
      </c>
      <c r="D11" s="426"/>
      <c r="E11" s="426"/>
      <c r="F11" s="427" t="n">
        <v>3976</v>
      </c>
      <c r="G11" s="427"/>
      <c r="H11" s="427"/>
      <c r="I11" s="427" t="n">
        <v>1895</v>
      </c>
      <c r="J11" s="427"/>
      <c r="K11" s="427"/>
      <c r="L11" s="428" t="n">
        <f aca="false">F11-I11</f>
        <v>2081</v>
      </c>
      <c r="M11" s="428"/>
      <c r="N11" s="428"/>
      <c r="O11" s="426" t="n">
        <v>1276</v>
      </c>
      <c r="P11" s="426"/>
      <c r="Q11" s="426"/>
      <c r="R11" s="427" t="n">
        <v>3893</v>
      </c>
      <c r="S11" s="427"/>
      <c r="T11" s="427"/>
      <c r="U11" s="427" t="n">
        <v>1888</v>
      </c>
      <c r="V11" s="427"/>
      <c r="W11" s="427"/>
      <c r="X11" s="428" t="n">
        <f aca="false">R11-U11</f>
        <v>2005</v>
      </c>
      <c r="Y11" s="428"/>
      <c r="Z11" s="428"/>
      <c r="AA11" s="426" t="n">
        <v>1266</v>
      </c>
      <c r="AB11" s="426"/>
      <c r="AC11" s="426"/>
      <c r="AD11" s="427" t="n">
        <v>3976</v>
      </c>
      <c r="AE11" s="427"/>
      <c r="AF11" s="427"/>
      <c r="AG11" s="427" t="n">
        <v>1895</v>
      </c>
      <c r="AH11" s="427"/>
      <c r="AI11" s="427"/>
      <c r="AJ11" s="428" t="n">
        <f aca="false">AD11-AG11</f>
        <v>2081</v>
      </c>
      <c r="AK11" s="428"/>
      <c r="AL11" s="428"/>
      <c r="AM11" s="426" t="n">
        <v>1353</v>
      </c>
      <c r="AN11" s="426"/>
      <c r="AO11" s="426"/>
      <c r="AP11" s="427" t="n">
        <v>3609</v>
      </c>
      <c r="AQ11" s="427"/>
      <c r="AR11" s="427"/>
      <c r="AS11" s="427" t="n">
        <v>1737</v>
      </c>
      <c r="AT11" s="427"/>
      <c r="AU11" s="427"/>
      <c r="AV11" s="428" t="n">
        <f aca="false">AP11-AS11</f>
        <v>1872</v>
      </c>
      <c r="AW11" s="428"/>
      <c r="AX11" s="428"/>
      <c r="AY11" s="421" t="n">
        <f aca="false">AM11-AA11</f>
        <v>87</v>
      </c>
      <c r="AZ11" s="421"/>
      <c r="BA11" s="421"/>
      <c r="BB11" s="422" t="n">
        <f aca="false">ROUND(AP11/AD11*100,1)</f>
        <v>90.8</v>
      </c>
      <c r="BC11" s="422"/>
      <c r="BD11" s="422"/>
      <c r="BE11" s="423" t="n">
        <f aca="false">AP11-AD11</f>
        <v>-367</v>
      </c>
      <c r="BF11" s="423"/>
      <c r="BG11" s="423"/>
      <c r="BH11" s="429" t="n">
        <f aca="false">ROUND(AP11/AD11*100,1)</f>
        <v>90.8</v>
      </c>
      <c r="BI11" s="429"/>
      <c r="BJ11" s="429"/>
    </row>
    <row r="12" s="408" customFormat="true" ht="13.5" hidden="false" customHeight="true" outlineLevel="0" collapsed="false">
      <c r="A12" s="425" t="s">
        <v>124</v>
      </c>
      <c r="B12" s="425"/>
      <c r="C12" s="426" t="n">
        <v>1293</v>
      </c>
      <c r="D12" s="426"/>
      <c r="E12" s="426"/>
      <c r="F12" s="427" t="n">
        <v>3949</v>
      </c>
      <c r="G12" s="427"/>
      <c r="H12" s="427"/>
      <c r="I12" s="427" t="n">
        <v>1921</v>
      </c>
      <c r="J12" s="427"/>
      <c r="K12" s="427"/>
      <c r="L12" s="428" t="n">
        <f aca="false">F12-I12</f>
        <v>2028</v>
      </c>
      <c r="M12" s="428"/>
      <c r="N12" s="428"/>
      <c r="O12" s="426" t="n">
        <v>1249</v>
      </c>
      <c r="P12" s="426"/>
      <c r="Q12" s="426"/>
      <c r="R12" s="427" t="n">
        <v>3676</v>
      </c>
      <c r="S12" s="427"/>
      <c r="T12" s="427"/>
      <c r="U12" s="427" t="n">
        <v>1786</v>
      </c>
      <c r="V12" s="427"/>
      <c r="W12" s="427"/>
      <c r="X12" s="428" t="n">
        <f aca="false">R12-U12</f>
        <v>1890</v>
      </c>
      <c r="Y12" s="428"/>
      <c r="Z12" s="428"/>
      <c r="AA12" s="426" t="n">
        <v>1293</v>
      </c>
      <c r="AB12" s="426"/>
      <c r="AC12" s="426"/>
      <c r="AD12" s="427" t="n">
        <v>3949</v>
      </c>
      <c r="AE12" s="427"/>
      <c r="AF12" s="427"/>
      <c r="AG12" s="427" t="n">
        <v>1921</v>
      </c>
      <c r="AH12" s="427"/>
      <c r="AI12" s="427"/>
      <c r="AJ12" s="428" t="n">
        <f aca="false">AD12-AG12</f>
        <v>2028</v>
      </c>
      <c r="AK12" s="428"/>
      <c r="AL12" s="428"/>
      <c r="AM12" s="426" t="n">
        <v>1218</v>
      </c>
      <c r="AN12" s="426"/>
      <c r="AO12" s="426"/>
      <c r="AP12" s="427" t="n">
        <v>3233</v>
      </c>
      <c r="AQ12" s="427"/>
      <c r="AR12" s="427"/>
      <c r="AS12" s="427" t="n">
        <v>1563</v>
      </c>
      <c r="AT12" s="427"/>
      <c r="AU12" s="427"/>
      <c r="AV12" s="428" t="n">
        <f aca="false">AP12-AS12</f>
        <v>1670</v>
      </c>
      <c r="AW12" s="428"/>
      <c r="AX12" s="428"/>
      <c r="AY12" s="421" t="n">
        <f aca="false">AM12-AA12</f>
        <v>-75</v>
      </c>
      <c r="AZ12" s="421"/>
      <c r="BA12" s="421"/>
      <c r="BB12" s="422" t="n">
        <f aca="false">ROUND(AP12/AD12*100,1)</f>
        <v>81.9</v>
      </c>
      <c r="BC12" s="422"/>
      <c r="BD12" s="422"/>
      <c r="BE12" s="423" t="n">
        <f aca="false">AP12-AD12</f>
        <v>-716</v>
      </c>
      <c r="BF12" s="423"/>
      <c r="BG12" s="423"/>
      <c r="BH12" s="429" t="n">
        <f aca="false">ROUND(AP12/AD12*100,1)</f>
        <v>81.9</v>
      </c>
      <c r="BI12" s="429"/>
      <c r="BJ12" s="429"/>
    </row>
    <row r="13" s="408" customFormat="true" ht="13.5" hidden="false" customHeight="true" outlineLevel="0" collapsed="false">
      <c r="A13" s="425" t="s">
        <v>125</v>
      </c>
      <c r="B13" s="425"/>
      <c r="C13" s="426" t="n">
        <v>740</v>
      </c>
      <c r="D13" s="426"/>
      <c r="E13" s="426"/>
      <c r="F13" s="427" t="n">
        <v>2329</v>
      </c>
      <c r="G13" s="427"/>
      <c r="H13" s="427"/>
      <c r="I13" s="427" t="n">
        <v>1145</v>
      </c>
      <c r="J13" s="427"/>
      <c r="K13" s="427"/>
      <c r="L13" s="428" t="n">
        <f aca="false">F13-I13</f>
        <v>1184</v>
      </c>
      <c r="M13" s="428"/>
      <c r="N13" s="428"/>
      <c r="O13" s="426" t="n">
        <v>718</v>
      </c>
      <c r="P13" s="426"/>
      <c r="Q13" s="426"/>
      <c r="R13" s="427" t="n">
        <v>2141</v>
      </c>
      <c r="S13" s="427"/>
      <c r="T13" s="427"/>
      <c r="U13" s="427" t="n">
        <v>1039</v>
      </c>
      <c r="V13" s="427"/>
      <c r="W13" s="427"/>
      <c r="X13" s="428" t="n">
        <f aca="false">R13-U13</f>
        <v>1102</v>
      </c>
      <c r="Y13" s="428"/>
      <c r="Z13" s="428"/>
      <c r="AA13" s="426" t="n">
        <v>740</v>
      </c>
      <c r="AB13" s="426"/>
      <c r="AC13" s="426"/>
      <c r="AD13" s="427" t="n">
        <v>2329</v>
      </c>
      <c r="AE13" s="427"/>
      <c r="AF13" s="427"/>
      <c r="AG13" s="427" t="n">
        <v>1145</v>
      </c>
      <c r="AH13" s="427"/>
      <c r="AI13" s="427"/>
      <c r="AJ13" s="428" t="n">
        <f aca="false">AD13-AG13</f>
        <v>1184</v>
      </c>
      <c r="AK13" s="428"/>
      <c r="AL13" s="428"/>
      <c r="AM13" s="426" t="n">
        <v>782</v>
      </c>
      <c r="AN13" s="426"/>
      <c r="AO13" s="426"/>
      <c r="AP13" s="427" t="n">
        <v>2104</v>
      </c>
      <c r="AQ13" s="427"/>
      <c r="AR13" s="427"/>
      <c r="AS13" s="427" t="n">
        <v>1023</v>
      </c>
      <c r="AT13" s="427"/>
      <c r="AU13" s="427"/>
      <c r="AV13" s="428" t="n">
        <f aca="false">AP13-AS13</f>
        <v>1081</v>
      </c>
      <c r="AW13" s="428"/>
      <c r="AX13" s="428"/>
      <c r="AY13" s="421" t="n">
        <f aca="false">AM13-AA13</f>
        <v>42</v>
      </c>
      <c r="AZ13" s="421"/>
      <c r="BA13" s="421"/>
      <c r="BB13" s="422" t="n">
        <f aca="false">ROUND(AP13/AD13*100,1)</f>
        <v>90.3</v>
      </c>
      <c r="BC13" s="422"/>
      <c r="BD13" s="422"/>
      <c r="BE13" s="423" t="n">
        <f aca="false">AP13-AD13</f>
        <v>-225</v>
      </c>
      <c r="BF13" s="423"/>
      <c r="BG13" s="423"/>
      <c r="BH13" s="429" t="n">
        <f aca="false">ROUND(AP13/AD13*100,1)</f>
        <v>90.3</v>
      </c>
      <c r="BI13" s="429"/>
      <c r="BJ13" s="429"/>
    </row>
    <row r="14" s="408" customFormat="true" ht="13.5" hidden="false" customHeight="true" outlineLevel="0" collapsed="false">
      <c r="A14" s="425" t="s">
        <v>126</v>
      </c>
      <c r="B14" s="425"/>
      <c r="C14" s="426" t="n">
        <v>407</v>
      </c>
      <c r="D14" s="426"/>
      <c r="E14" s="426"/>
      <c r="F14" s="427" t="n">
        <v>1182</v>
      </c>
      <c r="G14" s="427"/>
      <c r="H14" s="427"/>
      <c r="I14" s="427" t="n">
        <v>534</v>
      </c>
      <c r="J14" s="427"/>
      <c r="K14" s="427"/>
      <c r="L14" s="428" t="n">
        <f aca="false">F14-I14</f>
        <v>648</v>
      </c>
      <c r="M14" s="428"/>
      <c r="N14" s="428"/>
      <c r="O14" s="426" t="n">
        <v>370</v>
      </c>
      <c r="P14" s="426"/>
      <c r="Q14" s="426"/>
      <c r="R14" s="427" t="n">
        <v>1003</v>
      </c>
      <c r="S14" s="427"/>
      <c r="T14" s="427"/>
      <c r="U14" s="427" t="n">
        <v>459</v>
      </c>
      <c r="V14" s="427"/>
      <c r="W14" s="427"/>
      <c r="X14" s="428" t="n">
        <f aca="false">R14-U14</f>
        <v>544</v>
      </c>
      <c r="Y14" s="428"/>
      <c r="Z14" s="428"/>
      <c r="AA14" s="426" t="n">
        <v>407</v>
      </c>
      <c r="AB14" s="426"/>
      <c r="AC14" s="426"/>
      <c r="AD14" s="427" t="n">
        <v>1182</v>
      </c>
      <c r="AE14" s="427"/>
      <c r="AF14" s="427"/>
      <c r="AG14" s="427" t="n">
        <v>534</v>
      </c>
      <c r="AH14" s="427"/>
      <c r="AI14" s="427"/>
      <c r="AJ14" s="428" t="n">
        <f aca="false">AD14-AG14</f>
        <v>648</v>
      </c>
      <c r="AK14" s="428"/>
      <c r="AL14" s="428"/>
      <c r="AM14" s="426" t="n">
        <v>297</v>
      </c>
      <c r="AN14" s="426"/>
      <c r="AO14" s="426"/>
      <c r="AP14" s="427" t="n">
        <v>747</v>
      </c>
      <c r="AQ14" s="427"/>
      <c r="AR14" s="427"/>
      <c r="AS14" s="427" t="n">
        <v>339</v>
      </c>
      <c r="AT14" s="427"/>
      <c r="AU14" s="427"/>
      <c r="AV14" s="428" t="n">
        <f aca="false">AP14-AS14</f>
        <v>408</v>
      </c>
      <c r="AW14" s="428"/>
      <c r="AX14" s="428"/>
      <c r="AY14" s="421" t="n">
        <f aca="false">AM14-AA14</f>
        <v>-110</v>
      </c>
      <c r="AZ14" s="421"/>
      <c r="BA14" s="421"/>
      <c r="BB14" s="422" t="n">
        <f aca="false">ROUND(AP14/AD14*100,1)</f>
        <v>63.2</v>
      </c>
      <c r="BC14" s="422"/>
      <c r="BD14" s="422"/>
      <c r="BE14" s="423" t="n">
        <f aca="false">AP14-AD14</f>
        <v>-435</v>
      </c>
      <c r="BF14" s="423"/>
      <c r="BG14" s="423"/>
      <c r="BH14" s="429" t="n">
        <f aca="false">ROUND(AP14/AD14*100,1)</f>
        <v>63.2</v>
      </c>
      <c r="BI14" s="429"/>
      <c r="BJ14" s="429"/>
    </row>
    <row r="15" s="408" customFormat="true" ht="13.5" hidden="false" customHeight="true" outlineLevel="0" collapsed="false">
      <c r="A15" s="425" t="s">
        <v>127</v>
      </c>
      <c r="B15" s="425"/>
      <c r="C15" s="426" t="n">
        <v>890</v>
      </c>
      <c r="D15" s="426"/>
      <c r="E15" s="426"/>
      <c r="F15" s="427" t="n">
        <v>2619</v>
      </c>
      <c r="G15" s="427"/>
      <c r="H15" s="427"/>
      <c r="I15" s="427" t="n">
        <v>1233</v>
      </c>
      <c r="J15" s="427"/>
      <c r="K15" s="427"/>
      <c r="L15" s="428" t="n">
        <f aca="false">F15-I15</f>
        <v>1386</v>
      </c>
      <c r="M15" s="428"/>
      <c r="N15" s="428"/>
      <c r="O15" s="426" t="n">
        <v>854</v>
      </c>
      <c r="P15" s="426"/>
      <c r="Q15" s="426"/>
      <c r="R15" s="427" t="n">
        <v>2336</v>
      </c>
      <c r="S15" s="427"/>
      <c r="T15" s="427"/>
      <c r="U15" s="427" t="n">
        <v>1102</v>
      </c>
      <c r="V15" s="427"/>
      <c r="W15" s="427"/>
      <c r="X15" s="428" t="n">
        <f aca="false">R15-U15</f>
        <v>1234</v>
      </c>
      <c r="Y15" s="428"/>
      <c r="Z15" s="428"/>
      <c r="AA15" s="426" t="n">
        <v>890</v>
      </c>
      <c r="AB15" s="426"/>
      <c r="AC15" s="426"/>
      <c r="AD15" s="427" t="n">
        <v>2619</v>
      </c>
      <c r="AE15" s="427"/>
      <c r="AF15" s="427"/>
      <c r="AG15" s="427" t="n">
        <v>1233</v>
      </c>
      <c r="AH15" s="427"/>
      <c r="AI15" s="427"/>
      <c r="AJ15" s="428" t="n">
        <f aca="false">AD15-AG15</f>
        <v>1386</v>
      </c>
      <c r="AK15" s="428"/>
      <c r="AL15" s="428"/>
      <c r="AM15" s="426" t="n">
        <v>846</v>
      </c>
      <c r="AN15" s="426"/>
      <c r="AO15" s="426"/>
      <c r="AP15" s="427" t="n">
        <v>2072</v>
      </c>
      <c r="AQ15" s="427"/>
      <c r="AR15" s="427"/>
      <c r="AS15" s="427" t="n">
        <v>988</v>
      </c>
      <c r="AT15" s="427"/>
      <c r="AU15" s="427"/>
      <c r="AV15" s="428" t="n">
        <f aca="false">AP15-AS15</f>
        <v>1084</v>
      </c>
      <c r="AW15" s="428"/>
      <c r="AX15" s="428"/>
      <c r="AY15" s="421" t="n">
        <f aca="false">AM15-AA15</f>
        <v>-44</v>
      </c>
      <c r="AZ15" s="421"/>
      <c r="BA15" s="421"/>
      <c r="BB15" s="422" t="n">
        <f aca="false">ROUND(AP15/AD15*100,1)</f>
        <v>79.1</v>
      </c>
      <c r="BC15" s="422"/>
      <c r="BD15" s="422"/>
      <c r="BE15" s="423" t="n">
        <f aca="false">AP15-AD15</f>
        <v>-547</v>
      </c>
      <c r="BF15" s="423"/>
      <c r="BG15" s="423"/>
      <c r="BH15" s="429" t="n">
        <f aca="false">ROUND(AP15/AD15*100,1)</f>
        <v>79.1</v>
      </c>
      <c r="BI15" s="429"/>
      <c r="BJ15" s="429"/>
    </row>
    <row r="16" s="408" customFormat="true" ht="13.5" hidden="false" customHeight="true" outlineLevel="0" collapsed="false">
      <c r="A16" s="425" t="s">
        <v>128</v>
      </c>
      <c r="B16" s="425"/>
      <c r="C16" s="426" t="n">
        <v>445</v>
      </c>
      <c r="D16" s="426"/>
      <c r="E16" s="426"/>
      <c r="F16" s="427" t="n">
        <v>1301</v>
      </c>
      <c r="G16" s="427"/>
      <c r="H16" s="427"/>
      <c r="I16" s="427" t="n">
        <v>591</v>
      </c>
      <c r="J16" s="427"/>
      <c r="K16" s="427"/>
      <c r="L16" s="428" t="n">
        <f aca="false">F16-I16</f>
        <v>710</v>
      </c>
      <c r="M16" s="428"/>
      <c r="N16" s="428"/>
      <c r="O16" s="426" t="n">
        <v>412</v>
      </c>
      <c r="P16" s="426"/>
      <c r="Q16" s="426"/>
      <c r="R16" s="427" t="n">
        <v>1154</v>
      </c>
      <c r="S16" s="427"/>
      <c r="T16" s="427"/>
      <c r="U16" s="427" t="n">
        <v>524</v>
      </c>
      <c r="V16" s="427"/>
      <c r="W16" s="427"/>
      <c r="X16" s="428" t="n">
        <f aca="false">R16-U16</f>
        <v>630</v>
      </c>
      <c r="Y16" s="428"/>
      <c r="Z16" s="428"/>
      <c r="AA16" s="426" t="n">
        <v>445</v>
      </c>
      <c r="AB16" s="426"/>
      <c r="AC16" s="426"/>
      <c r="AD16" s="427" t="n">
        <v>1301</v>
      </c>
      <c r="AE16" s="427"/>
      <c r="AF16" s="427"/>
      <c r="AG16" s="427" t="n">
        <v>591</v>
      </c>
      <c r="AH16" s="427"/>
      <c r="AI16" s="427"/>
      <c r="AJ16" s="428" t="n">
        <f aca="false">AD16-AG16</f>
        <v>710</v>
      </c>
      <c r="AK16" s="428"/>
      <c r="AL16" s="428"/>
      <c r="AM16" s="426" t="n">
        <v>360</v>
      </c>
      <c r="AN16" s="426"/>
      <c r="AO16" s="426"/>
      <c r="AP16" s="427" t="n">
        <v>916</v>
      </c>
      <c r="AQ16" s="427"/>
      <c r="AR16" s="427"/>
      <c r="AS16" s="427" t="n">
        <v>438</v>
      </c>
      <c r="AT16" s="427"/>
      <c r="AU16" s="427"/>
      <c r="AV16" s="428" t="n">
        <f aca="false">AP16-AS16</f>
        <v>478</v>
      </c>
      <c r="AW16" s="428"/>
      <c r="AX16" s="428"/>
      <c r="AY16" s="421" t="n">
        <f aca="false">AM16-AA16</f>
        <v>-85</v>
      </c>
      <c r="AZ16" s="421"/>
      <c r="BA16" s="421"/>
      <c r="BB16" s="422" t="n">
        <f aca="false">ROUND(AP16/AD16*100,1)</f>
        <v>70.4</v>
      </c>
      <c r="BC16" s="422"/>
      <c r="BD16" s="422"/>
      <c r="BE16" s="423" t="n">
        <f aca="false">AP16-AD16</f>
        <v>-385</v>
      </c>
      <c r="BF16" s="423"/>
      <c r="BG16" s="423"/>
      <c r="BH16" s="429" t="n">
        <f aca="false">ROUND(AP16/AD16*100,1)</f>
        <v>70.4</v>
      </c>
      <c r="BI16" s="429"/>
      <c r="BJ16" s="429"/>
    </row>
    <row r="17" s="408" customFormat="true" ht="13.5" hidden="false" customHeight="true" outlineLevel="0" collapsed="false">
      <c r="A17" s="425" t="s">
        <v>129</v>
      </c>
      <c r="B17" s="425"/>
      <c r="C17" s="426" t="n">
        <v>632</v>
      </c>
      <c r="D17" s="426"/>
      <c r="E17" s="426"/>
      <c r="F17" s="427" t="n">
        <v>1888</v>
      </c>
      <c r="G17" s="427"/>
      <c r="H17" s="427"/>
      <c r="I17" s="427" t="n">
        <v>917</v>
      </c>
      <c r="J17" s="427"/>
      <c r="K17" s="427"/>
      <c r="L17" s="428" t="n">
        <f aca="false">F17-I17</f>
        <v>971</v>
      </c>
      <c r="M17" s="428"/>
      <c r="N17" s="428"/>
      <c r="O17" s="426" t="n">
        <v>606</v>
      </c>
      <c r="P17" s="426"/>
      <c r="Q17" s="426"/>
      <c r="R17" s="427" t="n">
        <v>1716</v>
      </c>
      <c r="S17" s="427"/>
      <c r="T17" s="427"/>
      <c r="U17" s="427" t="n">
        <v>834</v>
      </c>
      <c r="V17" s="427"/>
      <c r="W17" s="427"/>
      <c r="X17" s="428" t="n">
        <f aca="false">R17-U17</f>
        <v>882</v>
      </c>
      <c r="Y17" s="428"/>
      <c r="Z17" s="428"/>
      <c r="AA17" s="426" t="n">
        <v>632</v>
      </c>
      <c r="AB17" s="426"/>
      <c r="AC17" s="426"/>
      <c r="AD17" s="427" t="n">
        <v>1888</v>
      </c>
      <c r="AE17" s="427"/>
      <c r="AF17" s="427"/>
      <c r="AG17" s="427" t="n">
        <v>917</v>
      </c>
      <c r="AH17" s="427"/>
      <c r="AI17" s="427"/>
      <c r="AJ17" s="428" t="n">
        <f aca="false">AD17-AG17</f>
        <v>971</v>
      </c>
      <c r="AK17" s="428"/>
      <c r="AL17" s="428"/>
      <c r="AM17" s="426" t="n">
        <v>618</v>
      </c>
      <c r="AN17" s="426"/>
      <c r="AO17" s="426"/>
      <c r="AP17" s="427" t="n">
        <v>1614</v>
      </c>
      <c r="AQ17" s="427"/>
      <c r="AR17" s="427"/>
      <c r="AS17" s="427" t="n">
        <v>792</v>
      </c>
      <c r="AT17" s="427"/>
      <c r="AU17" s="427"/>
      <c r="AV17" s="428" t="n">
        <f aca="false">AP17-AS17</f>
        <v>822</v>
      </c>
      <c r="AW17" s="428"/>
      <c r="AX17" s="428"/>
      <c r="AY17" s="421" t="n">
        <f aca="false">AM17-AA17</f>
        <v>-14</v>
      </c>
      <c r="AZ17" s="421"/>
      <c r="BA17" s="421"/>
      <c r="BB17" s="422" t="n">
        <f aca="false">ROUND(AP17/AD17*100,1)</f>
        <v>85.5</v>
      </c>
      <c r="BC17" s="422"/>
      <c r="BD17" s="422"/>
      <c r="BE17" s="423" t="n">
        <f aca="false">AP17-AD17</f>
        <v>-274</v>
      </c>
      <c r="BF17" s="423"/>
      <c r="BG17" s="423"/>
      <c r="BH17" s="429" t="n">
        <f aca="false">ROUND(AP17/AD17*100,1)</f>
        <v>85.5</v>
      </c>
      <c r="BI17" s="429"/>
      <c r="BJ17" s="429"/>
    </row>
    <row r="18" s="408" customFormat="true" ht="13.5" hidden="false" customHeight="true" outlineLevel="0" collapsed="false">
      <c r="A18" s="425" t="s">
        <v>130</v>
      </c>
      <c r="B18" s="425"/>
      <c r="C18" s="426" t="n">
        <v>2581</v>
      </c>
      <c r="D18" s="426"/>
      <c r="E18" s="426"/>
      <c r="F18" s="427" t="n">
        <v>7952</v>
      </c>
      <c r="G18" s="427"/>
      <c r="H18" s="427"/>
      <c r="I18" s="427" t="n">
        <v>3825</v>
      </c>
      <c r="J18" s="427"/>
      <c r="K18" s="427"/>
      <c r="L18" s="428" t="n">
        <f aca="false">F18-I18</f>
        <v>4127</v>
      </c>
      <c r="M18" s="428"/>
      <c r="N18" s="428"/>
      <c r="O18" s="426" t="n">
        <v>2604</v>
      </c>
      <c r="P18" s="426"/>
      <c r="Q18" s="426"/>
      <c r="R18" s="427" t="n">
        <v>7677</v>
      </c>
      <c r="S18" s="427"/>
      <c r="T18" s="427"/>
      <c r="U18" s="427" t="n">
        <v>3701</v>
      </c>
      <c r="V18" s="427"/>
      <c r="W18" s="427"/>
      <c r="X18" s="428" t="n">
        <f aca="false">R18-U18</f>
        <v>3976</v>
      </c>
      <c r="Y18" s="428"/>
      <c r="Z18" s="428"/>
      <c r="AA18" s="426" t="n">
        <v>2581</v>
      </c>
      <c r="AB18" s="426"/>
      <c r="AC18" s="426"/>
      <c r="AD18" s="427" t="n">
        <v>7952</v>
      </c>
      <c r="AE18" s="427"/>
      <c r="AF18" s="427"/>
      <c r="AG18" s="427" t="n">
        <v>3825</v>
      </c>
      <c r="AH18" s="427"/>
      <c r="AI18" s="427"/>
      <c r="AJ18" s="428" t="n">
        <f aca="false">AD18-AG18</f>
        <v>4127</v>
      </c>
      <c r="AK18" s="428"/>
      <c r="AL18" s="428"/>
      <c r="AM18" s="426" t="n">
        <v>2562</v>
      </c>
      <c r="AN18" s="426"/>
      <c r="AO18" s="426"/>
      <c r="AP18" s="427" t="n">
        <v>6610</v>
      </c>
      <c r="AQ18" s="427"/>
      <c r="AR18" s="427"/>
      <c r="AS18" s="427" t="n">
        <v>3211</v>
      </c>
      <c r="AT18" s="427"/>
      <c r="AU18" s="427"/>
      <c r="AV18" s="428" t="n">
        <f aca="false">AP18-AS18</f>
        <v>3399</v>
      </c>
      <c r="AW18" s="428"/>
      <c r="AX18" s="428"/>
      <c r="AY18" s="421" t="n">
        <f aca="false">AM18-AA18</f>
        <v>-19</v>
      </c>
      <c r="AZ18" s="421"/>
      <c r="BA18" s="421"/>
      <c r="BB18" s="422" t="n">
        <f aca="false">ROUND(AP18/AD18*100,1)</f>
        <v>83.1</v>
      </c>
      <c r="BC18" s="422"/>
      <c r="BD18" s="422"/>
      <c r="BE18" s="423" t="n">
        <f aca="false">AP18-AD18</f>
        <v>-1342</v>
      </c>
      <c r="BF18" s="423"/>
      <c r="BG18" s="423"/>
      <c r="BH18" s="429" t="n">
        <f aca="false">ROUND(AP18/AD18*100,1)</f>
        <v>83.1</v>
      </c>
      <c r="BI18" s="429"/>
      <c r="BJ18" s="429"/>
    </row>
    <row r="19" s="408" customFormat="true" ht="13.5" hidden="false" customHeight="true" outlineLevel="0" collapsed="false">
      <c r="A19" s="430" t="s">
        <v>131</v>
      </c>
      <c r="B19" s="430"/>
      <c r="C19" s="431" t="n">
        <v>803</v>
      </c>
      <c r="D19" s="431"/>
      <c r="E19" s="431"/>
      <c r="F19" s="432" t="n">
        <v>2605</v>
      </c>
      <c r="G19" s="432"/>
      <c r="H19" s="432"/>
      <c r="I19" s="432" t="n">
        <v>1272</v>
      </c>
      <c r="J19" s="432"/>
      <c r="K19" s="432"/>
      <c r="L19" s="433" t="n">
        <f aca="false">F19-I19</f>
        <v>1333</v>
      </c>
      <c r="M19" s="433"/>
      <c r="N19" s="433"/>
      <c r="O19" s="431" t="n">
        <v>893</v>
      </c>
      <c r="P19" s="431"/>
      <c r="Q19" s="431"/>
      <c r="R19" s="432" t="n">
        <v>2713</v>
      </c>
      <c r="S19" s="432"/>
      <c r="T19" s="432"/>
      <c r="U19" s="432" t="n">
        <v>1341</v>
      </c>
      <c r="V19" s="432"/>
      <c r="W19" s="432"/>
      <c r="X19" s="433" t="n">
        <f aca="false">R19-U19</f>
        <v>1372</v>
      </c>
      <c r="Y19" s="433"/>
      <c r="Z19" s="433"/>
      <c r="AA19" s="431" t="n">
        <v>803</v>
      </c>
      <c r="AB19" s="431"/>
      <c r="AC19" s="431"/>
      <c r="AD19" s="432" t="n">
        <v>2605</v>
      </c>
      <c r="AE19" s="432"/>
      <c r="AF19" s="432"/>
      <c r="AG19" s="432" t="n">
        <v>1272</v>
      </c>
      <c r="AH19" s="432"/>
      <c r="AI19" s="432"/>
      <c r="AJ19" s="433" t="n">
        <f aca="false">AD19-AG19</f>
        <v>1333</v>
      </c>
      <c r="AK19" s="433"/>
      <c r="AL19" s="433"/>
      <c r="AM19" s="431" t="n">
        <v>964</v>
      </c>
      <c r="AN19" s="431"/>
      <c r="AO19" s="431"/>
      <c r="AP19" s="432" t="n">
        <v>2637</v>
      </c>
      <c r="AQ19" s="432"/>
      <c r="AR19" s="432"/>
      <c r="AS19" s="432" t="n">
        <v>1284</v>
      </c>
      <c r="AT19" s="432"/>
      <c r="AU19" s="432"/>
      <c r="AV19" s="433" t="n">
        <f aca="false">AP19-AS19</f>
        <v>1353</v>
      </c>
      <c r="AW19" s="433"/>
      <c r="AX19" s="433"/>
      <c r="AY19" s="421" t="n">
        <f aca="false">AM19-AA19</f>
        <v>161</v>
      </c>
      <c r="AZ19" s="421"/>
      <c r="BA19" s="421"/>
      <c r="BB19" s="434" t="n">
        <f aca="false">ROUND(AP19/AD19*100,1)</f>
        <v>101.2</v>
      </c>
      <c r="BC19" s="434"/>
      <c r="BD19" s="434"/>
      <c r="BE19" s="423" t="n">
        <f aca="false">AP19-AD19</f>
        <v>32</v>
      </c>
      <c r="BF19" s="423"/>
      <c r="BG19" s="423"/>
      <c r="BH19" s="435" t="n">
        <f aca="false">ROUND(AP19/AD19*100,1)</f>
        <v>101.2</v>
      </c>
      <c r="BI19" s="435"/>
      <c r="BJ19" s="435"/>
    </row>
    <row r="20" s="386" customFormat="true" ht="13.5" hidden="false" customHeight="true" outlineLevel="0" collapsed="false">
      <c r="A20" s="409" t="s">
        <v>132</v>
      </c>
      <c r="B20" s="409"/>
      <c r="C20" s="436" t="n">
        <f aca="false">SUM(C21:E22)</f>
        <v>880</v>
      </c>
      <c r="D20" s="436"/>
      <c r="E20" s="436"/>
      <c r="F20" s="411" t="n">
        <f aca="false">SUM(F21:H22)</f>
        <v>3061</v>
      </c>
      <c r="G20" s="411"/>
      <c r="H20" s="411"/>
      <c r="I20" s="411" t="n">
        <f aca="false">SUM(I21:K22)</f>
        <v>1457</v>
      </c>
      <c r="J20" s="411"/>
      <c r="K20" s="411"/>
      <c r="L20" s="412" t="n">
        <f aca="false">SUM(L21:N22)</f>
        <v>1604</v>
      </c>
      <c r="M20" s="412"/>
      <c r="N20" s="412"/>
      <c r="O20" s="436" t="n">
        <f aca="false">SUM(O21:Q22)</f>
        <v>956</v>
      </c>
      <c r="P20" s="436"/>
      <c r="Q20" s="436"/>
      <c r="R20" s="411" t="n">
        <f aca="false">SUM(R21:T22)</f>
        <v>3076</v>
      </c>
      <c r="S20" s="411"/>
      <c r="T20" s="411"/>
      <c r="U20" s="411" t="n">
        <f aca="false">SUM(U21:W22)</f>
        <v>1491</v>
      </c>
      <c r="V20" s="411"/>
      <c r="W20" s="411"/>
      <c r="X20" s="412" t="n">
        <f aca="false">SUM(X21:Z22)</f>
        <v>1585</v>
      </c>
      <c r="Y20" s="412"/>
      <c r="Z20" s="412"/>
      <c r="AA20" s="436" t="n">
        <f aca="false">SUM(AA21:AC22)</f>
        <v>880</v>
      </c>
      <c r="AB20" s="436"/>
      <c r="AC20" s="436"/>
      <c r="AD20" s="411" t="n">
        <f aca="false">SUM(AD21:AF22)</f>
        <v>3061</v>
      </c>
      <c r="AE20" s="411"/>
      <c r="AF20" s="411"/>
      <c r="AG20" s="411" t="n">
        <f aca="false">SUM(AG21:AI22)</f>
        <v>1457</v>
      </c>
      <c r="AH20" s="411"/>
      <c r="AI20" s="411"/>
      <c r="AJ20" s="412" t="n">
        <f aca="false">SUM(AJ21:AL22)</f>
        <v>1604</v>
      </c>
      <c r="AK20" s="412"/>
      <c r="AL20" s="412"/>
      <c r="AM20" s="436" t="n">
        <f aca="false">SUM(AM21:AO22)</f>
        <v>1017</v>
      </c>
      <c r="AN20" s="436"/>
      <c r="AO20" s="436"/>
      <c r="AP20" s="411" t="n">
        <f aca="false">SUM(AP21:AR22)</f>
        <v>2896</v>
      </c>
      <c r="AQ20" s="411"/>
      <c r="AR20" s="411"/>
      <c r="AS20" s="411" t="n">
        <f aca="false">SUM(AS21:AU22)</f>
        <v>1410</v>
      </c>
      <c r="AT20" s="411"/>
      <c r="AU20" s="411"/>
      <c r="AV20" s="412" t="n">
        <f aca="false">SUM(AV21:AX22)</f>
        <v>1486</v>
      </c>
      <c r="AW20" s="412"/>
      <c r="AX20" s="412"/>
      <c r="AY20" s="437" t="n">
        <f aca="false">SUM(AY21:BA22)</f>
        <v>137</v>
      </c>
      <c r="AZ20" s="437"/>
      <c r="BA20" s="437"/>
      <c r="BB20" s="414" t="n">
        <f aca="false">ROUND(AP20/AD20*100,1)</f>
        <v>94.6</v>
      </c>
      <c r="BC20" s="414"/>
      <c r="BD20" s="414"/>
      <c r="BE20" s="415" t="n">
        <f aca="false">SUM(BE21:BG22)</f>
        <v>-165</v>
      </c>
      <c r="BF20" s="415"/>
      <c r="BG20" s="415"/>
      <c r="BH20" s="416" t="n">
        <f aca="false">ROUND(AP20/AD20*100,1)</f>
        <v>94.6</v>
      </c>
      <c r="BI20" s="416"/>
      <c r="BJ20" s="416"/>
    </row>
    <row r="21" s="408" customFormat="true" ht="13.5" hidden="false" customHeight="true" outlineLevel="0" collapsed="false">
      <c r="A21" s="417" t="s">
        <v>133</v>
      </c>
      <c r="B21" s="417"/>
      <c r="C21" s="418" t="n">
        <v>339</v>
      </c>
      <c r="D21" s="418"/>
      <c r="E21" s="418"/>
      <c r="F21" s="419" t="n">
        <v>1174</v>
      </c>
      <c r="G21" s="419"/>
      <c r="H21" s="419"/>
      <c r="I21" s="419" t="n">
        <v>563</v>
      </c>
      <c r="J21" s="419"/>
      <c r="K21" s="419"/>
      <c r="L21" s="420" t="n">
        <f aca="false">F21-I21</f>
        <v>611</v>
      </c>
      <c r="M21" s="420"/>
      <c r="N21" s="420"/>
      <c r="O21" s="418" t="n">
        <v>409</v>
      </c>
      <c r="P21" s="418"/>
      <c r="Q21" s="418"/>
      <c r="R21" s="419" t="n">
        <v>1282</v>
      </c>
      <c r="S21" s="419"/>
      <c r="T21" s="419"/>
      <c r="U21" s="419" t="n">
        <v>628</v>
      </c>
      <c r="V21" s="419"/>
      <c r="W21" s="419"/>
      <c r="X21" s="420" t="n">
        <f aca="false">R21-U21</f>
        <v>654</v>
      </c>
      <c r="Y21" s="420"/>
      <c r="Z21" s="420"/>
      <c r="AA21" s="418" t="n">
        <v>339</v>
      </c>
      <c r="AB21" s="418"/>
      <c r="AC21" s="418"/>
      <c r="AD21" s="419" t="n">
        <v>1174</v>
      </c>
      <c r="AE21" s="419"/>
      <c r="AF21" s="419"/>
      <c r="AG21" s="419" t="n">
        <v>563</v>
      </c>
      <c r="AH21" s="419"/>
      <c r="AI21" s="419"/>
      <c r="AJ21" s="420" t="n">
        <f aca="false">AD21-AG21</f>
        <v>611</v>
      </c>
      <c r="AK21" s="420"/>
      <c r="AL21" s="420"/>
      <c r="AM21" s="418" t="n">
        <v>450</v>
      </c>
      <c r="AN21" s="418"/>
      <c r="AO21" s="418"/>
      <c r="AP21" s="419" t="n">
        <v>1277</v>
      </c>
      <c r="AQ21" s="419"/>
      <c r="AR21" s="419"/>
      <c r="AS21" s="419" t="n">
        <v>624</v>
      </c>
      <c r="AT21" s="419"/>
      <c r="AU21" s="419"/>
      <c r="AV21" s="420" t="n">
        <f aca="false">AP21-AS21</f>
        <v>653</v>
      </c>
      <c r="AW21" s="420"/>
      <c r="AX21" s="420"/>
      <c r="AY21" s="438" t="n">
        <f aca="false">AM21-AA21</f>
        <v>111</v>
      </c>
      <c r="AZ21" s="438"/>
      <c r="BA21" s="438"/>
      <c r="BB21" s="422" t="n">
        <f aca="false">ROUND(AP21/AD21*100,1)</f>
        <v>108.8</v>
      </c>
      <c r="BC21" s="422"/>
      <c r="BD21" s="422"/>
      <c r="BE21" s="423" t="n">
        <f aca="false">AP21-AD21</f>
        <v>103</v>
      </c>
      <c r="BF21" s="423"/>
      <c r="BG21" s="423"/>
      <c r="BH21" s="424" t="n">
        <f aca="false">ROUND(AP21/AD21*100,1)</f>
        <v>108.8</v>
      </c>
      <c r="BI21" s="424"/>
      <c r="BJ21" s="424"/>
    </row>
    <row r="22" s="408" customFormat="true" ht="13.5" hidden="false" customHeight="true" outlineLevel="0" collapsed="false">
      <c r="A22" s="430" t="s">
        <v>134</v>
      </c>
      <c r="B22" s="430"/>
      <c r="C22" s="431" t="n">
        <v>541</v>
      </c>
      <c r="D22" s="431"/>
      <c r="E22" s="431"/>
      <c r="F22" s="432" t="n">
        <v>1887</v>
      </c>
      <c r="G22" s="432"/>
      <c r="H22" s="432"/>
      <c r="I22" s="432" t="n">
        <v>894</v>
      </c>
      <c r="J22" s="432"/>
      <c r="K22" s="432"/>
      <c r="L22" s="433" t="n">
        <f aca="false">F22-I22</f>
        <v>993</v>
      </c>
      <c r="M22" s="433"/>
      <c r="N22" s="433"/>
      <c r="O22" s="431" t="n">
        <v>547</v>
      </c>
      <c r="P22" s="431"/>
      <c r="Q22" s="431"/>
      <c r="R22" s="432" t="n">
        <v>1794</v>
      </c>
      <c r="S22" s="432"/>
      <c r="T22" s="432"/>
      <c r="U22" s="432" t="n">
        <v>863</v>
      </c>
      <c r="V22" s="432"/>
      <c r="W22" s="432"/>
      <c r="X22" s="433" t="n">
        <f aca="false">R22-U22</f>
        <v>931</v>
      </c>
      <c r="Y22" s="433"/>
      <c r="Z22" s="433"/>
      <c r="AA22" s="431" t="n">
        <v>541</v>
      </c>
      <c r="AB22" s="431"/>
      <c r="AC22" s="431"/>
      <c r="AD22" s="432" t="n">
        <v>1887</v>
      </c>
      <c r="AE22" s="432"/>
      <c r="AF22" s="432"/>
      <c r="AG22" s="432" t="n">
        <v>894</v>
      </c>
      <c r="AH22" s="432"/>
      <c r="AI22" s="432"/>
      <c r="AJ22" s="433" t="n">
        <f aca="false">AD22-AG22</f>
        <v>993</v>
      </c>
      <c r="AK22" s="433"/>
      <c r="AL22" s="433"/>
      <c r="AM22" s="431" t="n">
        <v>567</v>
      </c>
      <c r="AN22" s="431"/>
      <c r="AO22" s="431"/>
      <c r="AP22" s="432" t="n">
        <v>1619</v>
      </c>
      <c r="AQ22" s="432"/>
      <c r="AR22" s="432"/>
      <c r="AS22" s="432" t="n">
        <v>786</v>
      </c>
      <c r="AT22" s="432"/>
      <c r="AU22" s="432"/>
      <c r="AV22" s="433" t="n">
        <f aca="false">AP22-AS22</f>
        <v>833</v>
      </c>
      <c r="AW22" s="433"/>
      <c r="AX22" s="433"/>
      <c r="AY22" s="438" t="n">
        <f aca="false">AM22-AA22</f>
        <v>26</v>
      </c>
      <c r="AZ22" s="438"/>
      <c r="BA22" s="438"/>
      <c r="BB22" s="434" t="n">
        <f aca="false">ROUND(AP22/AD22*100,1)</f>
        <v>85.8</v>
      </c>
      <c r="BC22" s="434"/>
      <c r="BD22" s="434"/>
      <c r="BE22" s="423" t="n">
        <f aca="false">AP22-AD22</f>
        <v>-268</v>
      </c>
      <c r="BF22" s="423"/>
      <c r="BG22" s="423"/>
      <c r="BH22" s="439" t="n">
        <f aca="false">ROUND(AP22/AD22*100,1)</f>
        <v>85.8</v>
      </c>
      <c r="BI22" s="439"/>
      <c r="BJ22" s="439"/>
    </row>
    <row r="23" s="386" customFormat="true" ht="13.5" hidden="false" customHeight="true" outlineLevel="0" collapsed="false">
      <c r="A23" s="409" t="s">
        <v>135</v>
      </c>
      <c r="B23" s="409"/>
      <c r="C23" s="436" t="n">
        <f aca="false">SUM(C24:E28)</f>
        <v>2938</v>
      </c>
      <c r="D23" s="436"/>
      <c r="E23" s="436"/>
      <c r="F23" s="411" t="n">
        <f aca="false">SUM(F24:H28)</f>
        <v>10132</v>
      </c>
      <c r="G23" s="411"/>
      <c r="H23" s="411"/>
      <c r="I23" s="411" t="n">
        <f aca="false">SUM(I24:K28)</f>
        <v>4949</v>
      </c>
      <c r="J23" s="411"/>
      <c r="K23" s="411"/>
      <c r="L23" s="412" t="n">
        <f aca="false">SUM(L24:N28)</f>
        <v>5183</v>
      </c>
      <c r="M23" s="412"/>
      <c r="N23" s="412"/>
      <c r="O23" s="436" t="n">
        <f aca="false">SUM(O24:Q28)</f>
        <v>2999</v>
      </c>
      <c r="P23" s="436"/>
      <c r="Q23" s="436"/>
      <c r="R23" s="411" t="n">
        <f aca="false">SUM(R24:T28)</f>
        <v>9848</v>
      </c>
      <c r="S23" s="411"/>
      <c r="T23" s="411"/>
      <c r="U23" s="411" t="n">
        <f aca="false">SUM(U24:W28)</f>
        <v>4817</v>
      </c>
      <c r="V23" s="411"/>
      <c r="W23" s="411"/>
      <c r="X23" s="412" t="n">
        <f aca="false">SUM(X24:Z28)</f>
        <v>5031</v>
      </c>
      <c r="Y23" s="412"/>
      <c r="Z23" s="412"/>
      <c r="AA23" s="436" t="n">
        <f aca="false">SUM(AA24:AC28)</f>
        <v>2938</v>
      </c>
      <c r="AB23" s="436"/>
      <c r="AC23" s="436"/>
      <c r="AD23" s="411" t="n">
        <f aca="false">SUM(AD24:AF28)</f>
        <v>10132</v>
      </c>
      <c r="AE23" s="411"/>
      <c r="AF23" s="411"/>
      <c r="AG23" s="411" t="n">
        <f aca="false">SUM(AG24:AI28)</f>
        <v>4949</v>
      </c>
      <c r="AH23" s="411"/>
      <c r="AI23" s="411"/>
      <c r="AJ23" s="412" t="n">
        <f aca="false">SUM(AJ24:AL28)</f>
        <v>5183</v>
      </c>
      <c r="AK23" s="412"/>
      <c r="AL23" s="412"/>
      <c r="AM23" s="436" t="n">
        <f aca="false">SUM(AM24:AO28)</f>
        <v>3229</v>
      </c>
      <c r="AN23" s="436"/>
      <c r="AO23" s="436"/>
      <c r="AP23" s="411" t="n">
        <f aca="false">SUM(AP24:AR28)</f>
        <v>9309</v>
      </c>
      <c r="AQ23" s="411"/>
      <c r="AR23" s="411"/>
      <c r="AS23" s="411" t="n">
        <f aca="false">SUM(AS24:AU28)</f>
        <v>4610</v>
      </c>
      <c r="AT23" s="411"/>
      <c r="AU23" s="411"/>
      <c r="AV23" s="412" t="n">
        <f aca="false">SUM(AV24:AX28)</f>
        <v>4699</v>
      </c>
      <c r="AW23" s="412"/>
      <c r="AX23" s="412"/>
      <c r="AY23" s="437" t="n">
        <f aca="false">SUM(AY24:BA28)</f>
        <v>291</v>
      </c>
      <c r="AZ23" s="437"/>
      <c r="BA23" s="437"/>
      <c r="BB23" s="414" t="n">
        <f aca="false">ROUND(AP23/AD23*100,1)</f>
        <v>91.9</v>
      </c>
      <c r="BC23" s="414"/>
      <c r="BD23" s="414"/>
      <c r="BE23" s="415" t="n">
        <f aca="false">SUM(BE24:BG28)</f>
        <v>-823</v>
      </c>
      <c r="BF23" s="415"/>
      <c r="BG23" s="415"/>
      <c r="BH23" s="416" t="n">
        <f aca="false">ROUND(AP23/AD23*100,1)</f>
        <v>91.9</v>
      </c>
      <c r="BI23" s="416"/>
      <c r="BJ23" s="416"/>
    </row>
    <row r="24" s="408" customFormat="true" ht="13.5" hidden="false" customHeight="true" outlineLevel="0" collapsed="false">
      <c r="A24" s="417" t="s">
        <v>136</v>
      </c>
      <c r="B24" s="417"/>
      <c r="C24" s="418" t="n">
        <v>1319</v>
      </c>
      <c r="D24" s="418"/>
      <c r="E24" s="418"/>
      <c r="F24" s="419" t="n">
        <v>4467</v>
      </c>
      <c r="G24" s="419"/>
      <c r="H24" s="419"/>
      <c r="I24" s="419" t="n">
        <v>2172</v>
      </c>
      <c r="J24" s="419"/>
      <c r="K24" s="419"/>
      <c r="L24" s="420" t="n">
        <f aca="false">F24-I24</f>
        <v>2295</v>
      </c>
      <c r="M24" s="420"/>
      <c r="N24" s="420"/>
      <c r="O24" s="418" t="n">
        <v>1318</v>
      </c>
      <c r="P24" s="418"/>
      <c r="Q24" s="418"/>
      <c r="R24" s="419" t="n">
        <v>4354</v>
      </c>
      <c r="S24" s="419"/>
      <c r="T24" s="419"/>
      <c r="U24" s="419" t="n">
        <v>2120</v>
      </c>
      <c r="V24" s="419"/>
      <c r="W24" s="419"/>
      <c r="X24" s="420" t="n">
        <f aca="false">R24-U24</f>
        <v>2234</v>
      </c>
      <c r="Y24" s="420"/>
      <c r="Z24" s="420"/>
      <c r="AA24" s="418" t="n">
        <v>1319</v>
      </c>
      <c r="AB24" s="418"/>
      <c r="AC24" s="418"/>
      <c r="AD24" s="419" t="n">
        <v>4467</v>
      </c>
      <c r="AE24" s="419"/>
      <c r="AF24" s="419"/>
      <c r="AG24" s="419" t="n">
        <v>2172</v>
      </c>
      <c r="AH24" s="419"/>
      <c r="AI24" s="419"/>
      <c r="AJ24" s="420" t="n">
        <f aca="false">AD24-AG24</f>
        <v>2295</v>
      </c>
      <c r="AK24" s="420"/>
      <c r="AL24" s="420"/>
      <c r="AM24" s="418" t="n">
        <v>1451</v>
      </c>
      <c r="AN24" s="418"/>
      <c r="AO24" s="418"/>
      <c r="AP24" s="419" t="n">
        <v>4149</v>
      </c>
      <c r="AQ24" s="419"/>
      <c r="AR24" s="419"/>
      <c r="AS24" s="419" t="n">
        <v>2032</v>
      </c>
      <c r="AT24" s="419"/>
      <c r="AU24" s="419"/>
      <c r="AV24" s="420" t="n">
        <f aca="false">AP24-AS24</f>
        <v>2117</v>
      </c>
      <c r="AW24" s="420"/>
      <c r="AX24" s="420"/>
      <c r="AY24" s="438" t="n">
        <f aca="false">AM24-AA24</f>
        <v>132</v>
      </c>
      <c r="AZ24" s="438"/>
      <c r="BA24" s="438"/>
      <c r="BB24" s="422" t="n">
        <f aca="false">ROUND(AP24/AD24*100,1)</f>
        <v>92.9</v>
      </c>
      <c r="BC24" s="422"/>
      <c r="BD24" s="422"/>
      <c r="BE24" s="423" t="n">
        <f aca="false">AP24-AD24</f>
        <v>-318</v>
      </c>
      <c r="BF24" s="423"/>
      <c r="BG24" s="423"/>
      <c r="BH24" s="424" t="n">
        <f aca="false">ROUND(AP24/AD24*100,1)</f>
        <v>92.9</v>
      </c>
      <c r="BI24" s="424"/>
      <c r="BJ24" s="424"/>
    </row>
    <row r="25" s="408" customFormat="true" ht="13.5" hidden="false" customHeight="true" outlineLevel="0" collapsed="false">
      <c r="A25" s="425" t="s">
        <v>137</v>
      </c>
      <c r="B25" s="425"/>
      <c r="C25" s="426" t="n">
        <v>819</v>
      </c>
      <c r="D25" s="426"/>
      <c r="E25" s="426"/>
      <c r="F25" s="427" t="n">
        <v>2895</v>
      </c>
      <c r="G25" s="427"/>
      <c r="H25" s="427"/>
      <c r="I25" s="427" t="n">
        <v>1421</v>
      </c>
      <c r="J25" s="427"/>
      <c r="K25" s="427"/>
      <c r="L25" s="428" t="n">
        <f aca="false">F25-I25</f>
        <v>1474</v>
      </c>
      <c r="M25" s="428"/>
      <c r="N25" s="428"/>
      <c r="O25" s="426" t="n">
        <v>838</v>
      </c>
      <c r="P25" s="426"/>
      <c r="Q25" s="426"/>
      <c r="R25" s="427" t="n">
        <v>2817</v>
      </c>
      <c r="S25" s="427"/>
      <c r="T25" s="427"/>
      <c r="U25" s="427" t="n">
        <v>1379</v>
      </c>
      <c r="V25" s="427"/>
      <c r="W25" s="427"/>
      <c r="X25" s="428" t="n">
        <f aca="false">R25-U25</f>
        <v>1438</v>
      </c>
      <c r="Y25" s="428"/>
      <c r="Z25" s="428"/>
      <c r="AA25" s="426" t="n">
        <v>819</v>
      </c>
      <c r="AB25" s="426"/>
      <c r="AC25" s="426"/>
      <c r="AD25" s="427" t="n">
        <v>2895</v>
      </c>
      <c r="AE25" s="427"/>
      <c r="AF25" s="427"/>
      <c r="AG25" s="427" t="n">
        <v>1421</v>
      </c>
      <c r="AH25" s="427"/>
      <c r="AI25" s="427"/>
      <c r="AJ25" s="428" t="n">
        <f aca="false">AD25-AG25</f>
        <v>1474</v>
      </c>
      <c r="AK25" s="428"/>
      <c r="AL25" s="428"/>
      <c r="AM25" s="426" t="n">
        <v>866</v>
      </c>
      <c r="AN25" s="426"/>
      <c r="AO25" s="426"/>
      <c r="AP25" s="427" t="n">
        <v>2542</v>
      </c>
      <c r="AQ25" s="427"/>
      <c r="AR25" s="427"/>
      <c r="AS25" s="427" t="n">
        <v>1256</v>
      </c>
      <c r="AT25" s="427"/>
      <c r="AU25" s="427"/>
      <c r="AV25" s="428" t="n">
        <f aca="false">AP25-AS25</f>
        <v>1286</v>
      </c>
      <c r="AW25" s="428"/>
      <c r="AX25" s="428"/>
      <c r="AY25" s="438" t="n">
        <f aca="false">AM25-AA25</f>
        <v>47</v>
      </c>
      <c r="AZ25" s="438"/>
      <c r="BA25" s="438"/>
      <c r="BB25" s="422" t="n">
        <f aca="false">ROUND(AP25/AD25*100,1)</f>
        <v>87.8</v>
      </c>
      <c r="BC25" s="422"/>
      <c r="BD25" s="422"/>
      <c r="BE25" s="423" t="n">
        <f aca="false">AP25-AD25</f>
        <v>-353</v>
      </c>
      <c r="BF25" s="423"/>
      <c r="BG25" s="423"/>
      <c r="BH25" s="429" t="n">
        <f aca="false">ROUND(AP25/AD25*100,1)</f>
        <v>87.8</v>
      </c>
      <c r="BI25" s="429"/>
      <c r="BJ25" s="429"/>
    </row>
    <row r="26" s="408" customFormat="true" ht="13.5" hidden="false" customHeight="true" outlineLevel="0" collapsed="false">
      <c r="A26" s="425" t="s">
        <v>138</v>
      </c>
      <c r="B26" s="425"/>
      <c r="C26" s="426" t="n">
        <v>347</v>
      </c>
      <c r="D26" s="426"/>
      <c r="E26" s="426"/>
      <c r="F26" s="427" t="n">
        <v>1194</v>
      </c>
      <c r="G26" s="427"/>
      <c r="H26" s="427"/>
      <c r="I26" s="427" t="n">
        <v>577</v>
      </c>
      <c r="J26" s="427"/>
      <c r="K26" s="427"/>
      <c r="L26" s="428" t="n">
        <f aca="false">F26-I26</f>
        <v>617</v>
      </c>
      <c r="M26" s="428"/>
      <c r="N26" s="428"/>
      <c r="O26" s="426" t="n">
        <v>388</v>
      </c>
      <c r="P26" s="426"/>
      <c r="Q26" s="426"/>
      <c r="R26" s="427" t="n">
        <v>1202</v>
      </c>
      <c r="S26" s="427"/>
      <c r="T26" s="427"/>
      <c r="U26" s="427" t="n">
        <v>584</v>
      </c>
      <c r="V26" s="427"/>
      <c r="W26" s="427"/>
      <c r="X26" s="428" t="n">
        <f aca="false">R26-U26</f>
        <v>618</v>
      </c>
      <c r="Y26" s="428"/>
      <c r="Z26" s="428"/>
      <c r="AA26" s="426" t="n">
        <v>347</v>
      </c>
      <c r="AB26" s="426"/>
      <c r="AC26" s="426"/>
      <c r="AD26" s="427" t="n">
        <v>1194</v>
      </c>
      <c r="AE26" s="427"/>
      <c r="AF26" s="427"/>
      <c r="AG26" s="427" t="n">
        <v>577</v>
      </c>
      <c r="AH26" s="427"/>
      <c r="AI26" s="427"/>
      <c r="AJ26" s="428" t="n">
        <f aca="false">AD26-AG26</f>
        <v>617</v>
      </c>
      <c r="AK26" s="428"/>
      <c r="AL26" s="428"/>
      <c r="AM26" s="426" t="n">
        <v>399</v>
      </c>
      <c r="AN26" s="426"/>
      <c r="AO26" s="426"/>
      <c r="AP26" s="427" t="n">
        <v>1131</v>
      </c>
      <c r="AQ26" s="427"/>
      <c r="AR26" s="427"/>
      <c r="AS26" s="427" t="n">
        <v>561</v>
      </c>
      <c r="AT26" s="427"/>
      <c r="AU26" s="427"/>
      <c r="AV26" s="428" t="n">
        <f aca="false">AP26-AS26</f>
        <v>570</v>
      </c>
      <c r="AW26" s="428"/>
      <c r="AX26" s="428"/>
      <c r="AY26" s="438" t="n">
        <f aca="false">AM26-AA26</f>
        <v>52</v>
      </c>
      <c r="AZ26" s="438"/>
      <c r="BA26" s="438"/>
      <c r="BB26" s="422" t="n">
        <f aca="false">ROUND(AP26/AD26*100,1)</f>
        <v>94.7</v>
      </c>
      <c r="BC26" s="422"/>
      <c r="BD26" s="422"/>
      <c r="BE26" s="423" t="n">
        <f aca="false">AP26-AD26</f>
        <v>-63</v>
      </c>
      <c r="BF26" s="423"/>
      <c r="BG26" s="423"/>
      <c r="BH26" s="429" t="n">
        <f aca="false">ROUND(AP26/AD26*100,1)</f>
        <v>94.7</v>
      </c>
      <c r="BI26" s="429"/>
      <c r="BJ26" s="429"/>
    </row>
    <row r="27" s="408" customFormat="true" ht="13.5" hidden="false" customHeight="true" outlineLevel="0" collapsed="false">
      <c r="A27" s="425" t="s">
        <v>139</v>
      </c>
      <c r="B27" s="425"/>
      <c r="C27" s="426" t="n">
        <v>127</v>
      </c>
      <c r="D27" s="426"/>
      <c r="E27" s="426"/>
      <c r="F27" s="427" t="n">
        <v>446</v>
      </c>
      <c r="G27" s="427"/>
      <c r="H27" s="427"/>
      <c r="I27" s="427" t="n">
        <v>220</v>
      </c>
      <c r="J27" s="427"/>
      <c r="K27" s="427"/>
      <c r="L27" s="428" t="n">
        <f aca="false">F27-I27</f>
        <v>226</v>
      </c>
      <c r="M27" s="428"/>
      <c r="N27" s="428"/>
      <c r="O27" s="426" t="n">
        <v>118</v>
      </c>
      <c r="P27" s="426"/>
      <c r="Q27" s="426"/>
      <c r="R27" s="427" t="n">
        <v>404</v>
      </c>
      <c r="S27" s="427"/>
      <c r="T27" s="427"/>
      <c r="U27" s="427" t="n">
        <v>199</v>
      </c>
      <c r="V27" s="427"/>
      <c r="W27" s="427"/>
      <c r="X27" s="428" t="n">
        <f aca="false">R27-U27</f>
        <v>205</v>
      </c>
      <c r="Y27" s="428"/>
      <c r="Z27" s="428"/>
      <c r="AA27" s="426" t="n">
        <v>127</v>
      </c>
      <c r="AB27" s="426"/>
      <c r="AC27" s="426"/>
      <c r="AD27" s="427" t="n">
        <v>446</v>
      </c>
      <c r="AE27" s="427"/>
      <c r="AF27" s="427"/>
      <c r="AG27" s="427" t="n">
        <v>220</v>
      </c>
      <c r="AH27" s="427"/>
      <c r="AI27" s="427"/>
      <c r="AJ27" s="428" t="n">
        <f aca="false">AD27-AG27</f>
        <v>226</v>
      </c>
      <c r="AK27" s="428"/>
      <c r="AL27" s="428"/>
      <c r="AM27" s="426" t="n">
        <v>129</v>
      </c>
      <c r="AN27" s="426"/>
      <c r="AO27" s="426"/>
      <c r="AP27" s="427" t="n">
        <v>391</v>
      </c>
      <c r="AQ27" s="427"/>
      <c r="AR27" s="427"/>
      <c r="AS27" s="427" t="n">
        <v>198</v>
      </c>
      <c r="AT27" s="427"/>
      <c r="AU27" s="427"/>
      <c r="AV27" s="428" t="n">
        <f aca="false">AP27-AS27</f>
        <v>193</v>
      </c>
      <c r="AW27" s="428"/>
      <c r="AX27" s="428"/>
      <c r="AY27" s="438" t="n">
        <f aca="false">AM27-AA27</f>
        <v>2</v>
      </c>
      <c r="AZ27" s="438"/>
      <c r="BA27" s="438"/>
      <c r="BB27" s="422" t="n">
        <f aca="false">ROUND(AP27/AD27*100,1)</f>
        <v>87.7</v>
      </c>
      <c r="BC27" s="422"/>
      <c r="BD27" s="422"/>
      <c r="BE27" s="423" t="n">
        <f aca="false">AP27-AD27</f>
        <v>-55</v>
      </c>
      <c r="BF27" s="423"/>
      <c r="BG27" s="423"/>
      <c r="BH27" s="429" t="n">
        <f aca="false">ROUND(AP27/AD27*100,1)</f>
        <v>87.7</v>
      </c>
      <c r="BI27" s="429"/>
      <c r="BJ27" s="429"/>
    </row>
    <row r="28" s="408" customFormat="true" ht="13.5" hidden="false" customHeight="true" outlineLevel="0" collapsed="false">
      <c r="A28" s="430" t="s">
        <v>140</v>
      </c>
      <c r="B28" s="430"/>
      <c r="C28" s="431" t="n">
        <v>326</v>
      </c>
      <c r="D28" s="431"/>
      <c r="E28" s="431"/>
      <c r="F28" s="432" t="n">
        <v>1130</v>
      </c>
      <c r="G28" s="432"/>
      <c r="H28" s="432"/>
      <c r="I28" s="432" t="n">
        <v>559</v>
      </c>
      <c r="J28" s="432"/>
      <c r="K28" s="432"/>
      <c r="L28" s="433" t="n">
        <f aca="false">F28-I28</f>
        <v>571</v>
      </c>
      <c r="M28" s="433"/>
      <c r="N28" s="433"/>
      <c r="O28" s="431" t="n">
        <v>337</v>
      </c>
      <c r="P28" s="431"/>
      <c r="Q28" s="431"/>
      <c r="R28" s="432" t="n">
        <v>1071</v>
      </c>
      <c r="S28" s="432"/>
      <c r="T28" s="432"/>
      <c r="U28" s="432" t="n">
        <v>535</v>
      </c>
      <c r="V28" s="432"/>
      <c r="W28" s="432"/>
      <c r="X28" s="433" t="n">
        <f aca="false">R28-U28</f>
        <v>536</v>
      </c>
      <c r="Y28" s="433"/>
      <c r="Z28" s="433"/>
      <c r="AA28" s="431" t="n">
        <v>326</v>
      </c>
      <c r="AB28" s="431"/>
      <c r="AC28" s="431"/>
      <c r="AD28" s="432" t="n">
        <v>1130</v>
      </c>
      <c r="AE28" s="432"/>
      <c r="AF28" s="432"/>
      <c r="AG28" s="432" t="n">
        <v>559</v>
      </c>
      <c r="AH28" s="432"/>
      <c r="AI28" s="432"/>
      <c r="AJ28" s="433" t="n">
        <f aca="false">AD28-AG28</f>
        <v>571</v>
      </c>
      <c r="AK28" s="433"/>
      <c r="AL28" s="433"/>
      <c r="AM28" s="431" t="n">
        <v>384</v>
      </c>
      <c r="AN28" s="431"/>
      <c r="AO28" s="431"/>
      <c r="AP28" s="432" t="n">
        <v>1096</v>
      </c>
      <c r="AQ28" s="432"/>
      <c r="AR28" s="432"/>
      <c r="AS28" s="432" t="n">
        <v>563</v>
      </c>
      <c r="AT28" s="432"/>
      <c r="AU28" s="432"/>
      <c r="AV28" s="433" t="n">
        <f aca="false">AP28-AS28</f>
        <v>533</v>
      </c>
      <c r="AW28" s="433"/>
      <c r="AX28" s="433"/>
      <c r="AY28" s="438" t="n">
        <f aca="false">AM28-AA28</f>
        <v>58</v>
      </c>
      <c r="AZ28" s="438"/>
      <c r="BA28" s="438"/>
      <c r="BB28" s="434" t="n">
        <f aca="false">ROUND(AP28/AD28*100,1)</f>
        <v>97</v>
      </c>
      <c r="BC28" s="434"/>
      <c r="BD28" s="434"/>
      <c r="BE28" s="423" t="n">
        <f aca="false">AP28-AD28</f>
        <v>-34</v>
      </c>
      <c r="BF28" s="423"/>
      <c r="BG28" s="423"/>
      <c r="BH28" s="435" t="n">
        <f aca="false">ROUND(AP28/AD28*100,1)</f>
        <v>97</v>
      </c>
      <c r="BI28" s="435"/>
      <c r="BJ28" s="435"/>
    </row>
    <row r="29" s="386" customFormat="true" ht="13.5" hidden="false" customHeight="true" outlineLevel="0" collapsed="false">
      <c r="A29" s="409" t="s">
        <v>141</v>
      </c>
      <c r="B29" s="409"/>
      <c r="C29" s="436" t="n">
        <f aca="false">SUM(C30:E33)</f>
        <v>4059</v>
      </c>
      <c r="D29" s="436"/>
      <c r="E29" s="436"/>
      <c r="F29" s="411" t="n">
        <f aca="false">SUM(F30:H33)</f>
        <v>13147</v>
      </c>
      <c r="G29" s="411"/>
      <c r="H29" s="411"/>
      <c r="I29" s="411" t="n">
        <f aca="false">SUM(I30:K33)</f>
        <v>6407</v>
      </c>
      <c r="J29" s="411"/>
      <c r="K29" s="411"/>
      <c r="L29" s="412" t="n">
        <f aca="false">SUM(L30:N33)</f>
        <v>6740</v>
      </c>
      <c r="M29" s="412"/>
      <c r="N29" s="412"/>
      <c r="O29" s="436" t="n">
        <f aca="false">SUM(O30:Q33)</f>
        <v>4340</v>
      </c>
      <c r="P29" s="436"/>
      <c r="Q29" s="436"/>
      <c r="R29" s="411" t="n">
        <f aca="false">SUM(R30:T33)</f>
        <v>13229</v>
      </c>
      <c r="S29" s="411"/>
      <c r="T29" s="411"/>
      <c r="U29" s="411" t="n">
        <f aca="false">SUM(U30:W33)</f>
        <v>6450</v>
      </c>
      <c r="V29" s="411"/>
      <c r="W29" s="411"/>
      <c r="X29" s="412" t="n">
        <f aca="false">SUM(X30:Z33)</f>
        <v>6779</v>
      </c>
      <c r="Y29" s="412"/>
      <c r="Z29" s="412"/>
      <c r="AA29" s="436" t="n">
        <f aca="false">SUM(AA30:AC33)</f>
        <v>4059</v>
      </c>
      <c r="AB29" s="436"/>
      <c r="AC29" s="436"/>
      <c r="AD29" s="411" t="n">
        <f aca="false">SUM(AD30:AF33)</f>
        <v>13147</v>
      </c>
      <c r="AE29" s="411"/>
      <c r="AF29" s="411"/>
      <c r="AG29" s="411" t="n">
        <f aca="false">SUM(AG30:AI33)</f>
        <v>6407</v>
      </c>
      <c r="AH29" s="411"/>
      <c r="AI29" s="411"/>
      <c r="AJ29" s="412" t="n">
        <f aca="false">SUM(AJ30:AL33)</f>
        <v>6740</v>
      </c>
      <c r="AK29" s="412"/>
      <c r="AL29" s="412"/>
      <c r="AM29" s="436" t="n">
        <f aca="false">SUM(AM30:AO33)</f>
        <v>5016</v>
      </c>
      <c r="AN29" s="436"/>
      <c r="AO29" s="436"/>
      <c r="AP29" s="411" t="n">
        <f aca="false">SUM(AP30:AR33)</f>
        <v>13737</v>
      </c>
      <c r="AQ29" s="411"/>
      <c r="AR29" s="411"/>
      <c r="AS29" s="411" t="n">
        <f aca="false">SUM(AS30:AU33)</f>
        <v>6838</v>
      </c>
      <c r="AT29" s="411"/>
      <c r="AU29" s="411"/>
      <c r="AV29" s="412" t="n">
        <f aca="false">SUM(AV30:AX33)</f>
        <v>6899</v>
      </c>
      <c r="AW29" s="412"/>
      <c r="AX29" s="412"/>
      <c r="AY29" s="437" t="n">
        <f aca="false">SUM(AY30:BA33)</f>
        <v>957</v>
      </c>
      <c r="AZ29" s="437"/>
      <c r="BA29" s="437"/>
      <c r="BB29" s="414" t="n">
        <f aca="false">ROUND(AP29/AD29*100,1)</f>
        <v>104.5</v>
      </c>
      <c r="BC29" s="414"/>
      <c r="BD29" s="414"/>
      <c r="BE29" s="415" t="n">
        <f aca="false">SUM(BE30:BG33)</f>
        <v>590</v>
      </c>
      <c r="BF29" s="415"/>
      <c r="BG29" s="415"/>
      <c r="BH29" s="416" t="n">
        <f aca="false">ROUND(AP29/AD29*100,1)</f>
        <v>104.5</v>
      </c>
      <c r="BI29" s="416"/>
      <c r="BJ29" s="416"/>
    </row>
    <row r="30" s="408" customFormat="true" ht="13.5" hidden="false" customHeight="true" outlineLevel="0" collapsed="false">
      <c r="A30" s="417" t="s">
        <v>142</v>
      </c>
      <c r="B30" s="417"/>
      <c r="C30" s="418" t="n">
        <v>2227</v>
      </c>
      <c r="D30" s="418"/>
      <c r="E30" s="418"/>
      <c r="F30" s="419" t="n">
        <v>7172</v>
      </c>
      <c r="G30" s="419"/>
      <c r="H30" s="419"/>
      <c r="I30" s="419" t="n">
        <v>3443</v>
      </c>
      <c r="J30" s="419"/>
      <c r="K30" s="419"/>
      <c r="L30" s="420" t="n">
        <f aca="false">F30-I30</f>
        <v>3729</v>
      </c>
      <c r="M30" s="420"/>
      <c r="N30" s="420"/>
      <c r="O30" s="418" t="n">
        <v>2396</v>
      </c>
      <c r="P30" s="418"/>
      <c r="Q30" s="418"/>
      <c r="R30" s="419" t="n">
        <v>7298</v>
      </c>
      <c r="S30" s="419"/>
      <c r="T30" s="419"/>
      <c r="U30" s="419" t="n">
        <v>3538</v>
      </c>
      <c r="V30" s="419"/>
      <c r="W30" s="419"/>
      <c r="X30" s="420" t="n">
        <f aca="false">R30-U30</f>
        <v>3760</v>
      </c>
      <c r="Y30" s="420"/>
      <c r="Z30" s="420"/>
      <c r="AA30" s="418" t="n">
        <v>2227</v>
      </c>
      <c r="AB30" s="418"/>
      <c r="AC30" s="418"/>
      <c r="AD30" s="419" t="n">
        <v>7172</v>
      </c>
      <c r="AE30" s="419"/>
      <c r="AF30" s="419"/>
      <c r="AG30" s="419" t="n">
        <v>3443</v>
      </c>
      <c r="AH30" s="419"/>
      <c r="AI30" s="419"/>
      <c r="AJ30" s="420" t="n">
        <f aca="false">AD30-AG30</f>
        <v>3729</v>
      </c>
      <c r="AK30" s="420"/>
      <c r="AL30" s="420"/>
      <c r="AM30" s="418" t="n">
        <v>2855</v>
      </c>
      <c r="AN30" s="418"/>
      <c r="AO30" s="418"/>
      <c r="AP30" s="419" t="n">
        <v>7693</v>
      </c>
      <c r="AQ30" s="419"/>
      <c r="AR30" s="419"/>
      <c r="AS30" s="419" t="n">
        <v>3830</v>
      </c>
      <c r="AT30" s="419"/>
      <c r="AU30" s="419"/>
      <c r="AV30" s="420" t="n">
        <f aca="false">AP30-AS30</f>
        <v>3863</v>
      </c>
      <c r="AW30" s="420"/>
      <c r="AX30" s="420"/>
      <c r="AY30" s="438" t="n">
        <f aca="false">AM30-AA30</f>
        <v>628</v>
      </c>
      <c r="AZ30" s="438"/>
      <c r="BA30" s="438"/>
      <c r="BB30" s="422" t="n">
        <f aca="false">ROUND(AP30/AD30*100,1)</f>
        <v>107.3</v>
      </c>
      <c r="BC30" s="422"/>
      <c r="BD30" s="422"/>
      <c r="BE30" s="423" t="n">
        <f aca="false">AP30-AD30</f>
        <v>521</v>
      </c>
      <c r="BF30" s="423"/>
      <c r="BG30" s="423"/>
      <c r="BH30" s="424" t="n">
        <f aca="false">ROUND(AP30/AD30*100,1)</f>
        <v>107.3</v>
      </c>
      <c r="BI30" s="424"/>
      <c r="BJ30" s="424"/>
    </row>
    <row r="31" s="408" customFormat="true" ht="13.5" hidden="false" customHeight="true" outlineLevel="0" collapsed="false">
      <c r="A31" s="425" t="s">
        <v>143</v>
      </c>
      <c r="B31" s="425"/>
      <c r="C31" s="426" t="n">
        <v>431</v>
      </c>
      <c r="D31" s="426"/>
      <c r="E31" s="426"/>
      <c r="F31" s="427" t="n">
        <v>1411</v>
      </c>
      <c r="G31" s="427"/>
      <c r="H31" s="427"/>
      <c r="I31" s="427" t="n">
        <v>686</v>
      </c>
      <c r="J31" s="427"/>
      <c r="K31" s="427"/>
      <c r="L31" s="428" t="n">
        <f aca="false">F31-I31</f>
        <v>725</v>
      </c>
      <c r="M31" s="428"/>
      <c r="N31" s="428"/>
      <c r="O31" s="426" t="n">
        <v>469</v>
      </c>
      <c r="P31" s="426"/>
      <c r="Q31" s="426"/>
      <c r="R31" s="427" t="n">
        <v>1402</v>
      </c>
      <c r="S31" s="427"/>
      <c r="T31" s="427"/>
      <c r="U31" s="427" t="n">
        <v>670</v>
      </c>
      <c r="V31" s="427"/>
      <c r="W31" s="427"/>
      <c r="X31" s="428" t="n">
        <f aca="false">R31-U31</f>
        <v>732</v>
      </c>
      <c r="Y31" s="428"/>
      <c r="Z31" s="428"/>
      <c r="AA31" s="426" t="n">
        <v>431</v>
      </c>
      <c r="AB31" s="426"/>
      <c r="AC31" s="426"/>
      <c r="AD31" s="427" t="n">
        <v>1411</v>
      </c>
      <c r="AE31" s="427"/>
      <c r="AF31" s="427"/>
      <c r="AG31" s="427" t="n">
        <v>686</v>
      </c>
      <c r="AH31" s="427"/>
      <c r="AI31" s="427"/>
      <c r="AJ31" s="428" t="n">
        <f aca="false">AD31-AG31</f>
        <v>725</v>
      </c>
      <c r="AK31" s="428"/>
      <c r="AL31" s="428"/>
      <c r="AM31" s="426" t="n">
        <v>556</v>
      </c>
      <c r="AN31" s="426"/>
      <c r="AO31" s="426"/>
      <c r="AP31" s="427" t="n">
        <v>1538</v>
      </c>
      <c r="AQ31" s="427"/>
      <c r="AR31" s="427"/>
      <c r="AS31" s="427" t="n">
        <v>756</v>
      </c>
      <c r="AT31" s="427"/>
      <c r="AU31" s="427"/>
      <c r="AV31" s="428" t="n">
        <f aca="false">AP31-AS31</f>
        <v>782</v>
      </c>
      <c r="AW31" s="428"/>
      <c r="AX31" s="428"/>
      <c r="AY31" s="438" t="n">
        <f aca="false">AM31-AA31</f>
        <v>125</v>
      </c>
      <c r="AZ31" s="438"/>
      <c r="BA31" s="438"/>
      <c r="BB31" s="422" t="n">
        <f aca="false">ROUND(AP31/AD31*100,1)</f>
        <v>109</v>
      </c>
      <c r="BC31" s="422"/>
      <c r="BD31" s="422"/>
      <c r="BE31" s="423" t="n">
        <f aca="false">AP31-AD31</f>
        <v>127</v>
      </c>
      <c r="BF31" s="423"/>
      <c r="BG31" s="423"/>
      <c r="BH31" s="429" t="n">
        <f aca="false">ROUND(AP31/AD31*100,1)</f>
        <v>109</v>
      </c>
      <c r="BI31" s="429"/>
      <c r="BJ31" s="429"/>
    </row>
    <row r="32" s="408" customFormat="true" ht="13.5" hidden="false" customHeight="true" outlineLevel="0" collapsed="false">
      <c r="A32" s="425" t="s">
        <v>144</v>
      </c>
      <c r="B32" s="425"/>
      <c r="C32" s="426" t="n">
        <v>572</v>
      </c>
      <c r="D32" s="426"/>
      <c r="E32" s="426"/>
      <c r="F32" s="427" t="n">
        <v>1794</v>
      </c>
      <c r="G32" s="427"/>
      <c r="H32" s="427"/>
      <c r="I32" s="427" t="n">
        <v>897</v>
      </c>
      <c r="J32" s="427"/>
      <c r="K32" s="427"/>
      <c r="L32" s="428" t="n">
        <f aca="false">F32-I32</f>
        <v>897</v>
      </c>
      <c r="M32" s="428"/>
      <c r="N32" s="428"/>
      <c r="O32" s="426" t="n">
        <v>623</v>
      </c>
      <c r="P32" s="426"/>
      <c r="Q32" s="426"/>
      <c r="R32" s="427" t="n">
        <v>1855</v>
      </c>
      <c r="S32" s="427"/>
      <c r="T32" s="427"/>
      <c r="U32" s="427" t="n">
        <v>930</v>
      </c>
      <c r="V32" s="427"/>
      <c r="W32" s="427"/>
      <c r="X32" s="428" t="n">
        <f aca="false">R32-U32</f>
        <v>925</v>
      </c>
      <c r="Y32" s="428"/>
      <c r="Z32" s="428"/>
      <c r="AA32" s="426" t="n">
        <v>572</v>
      </c>
      <c r="AB32" s="426"/>
      <c r="AC32" s="426"/>
      <c r="AD32" s="427" t="n">
        <v>1794</v>
      </c>
      <c r="AE32" s="427"/>
      <c r="AF32" s="427"/>
      <c r="AG32" s="427" t="n">
        <v>897</v>
      </c>
      <c r="AH32" s="427"/>
      <c r="AI32" s="427"/>
      <c r="AJ32" s="428" t="n">
        <f aca="false">AD32-AG32</f>
        <v>897</v>
      </c>
      <c r="AK32" s="428"/>
      <c r="AL32" s="428"/>
      <c r="AM32" s="426" t="n">
        <v>676</v>
      </c>
      <c r="AN32" s="426"/>
      <c r="AO32" s="426"/>
      <c r="AP32" s="427" t="n">
        <v>1909</v>
      </c>
      <c r="AQ32" s="427"/>
      <c r="AR32" s="427"/>
      <c r="AS32" s="427" t="n">
        <v>943</v>
      </c>
      <c r="AT32" s="427"/>
      <c r="AU32" s="427"/>
      <c r="AV32" s="428" t="n">
        <f aca="false">AP32-AS32</f>
        <v>966</v>
      </c>
      <c r="AW32" s="428"/>
      <c r="AX32" s="428"/>
      <c r="AY32" s="438" t="n">
        <f aca="false">AM32-AA32</f>
        <v>104</v>
      </c>
      <c r="AZ32" s="438"/>
      <c r="BA32" s="438"/>
      <c r="BB32" s="422" t="n">
        <f aca="false">ROUND(AP32/AD32*100,1)</f>
        <v>106.4</v>
      </c>
      <c r="BC32" s="422"/>
      <c r="BD32" s="422"/>
      <c r="BE32" s="423" t="n">
        <f aca="false">AP32-AD32</f>
        <v>115</v>
      </c>
      <c r="BF32" s="423"/>
      <c r="BG32" s="423"/>
      <c r="BH32" s="429" t="n">
        <f aca="false">ROUND(AP32/AD32*100,1)</f>
        <v>106.4</v>
      </c>
      <c r="BI32" s="429"/>
      <c r="BJ32" s="429"/>
    </row>
    <row r="33" s="408" customFormat="true" ht="13.5" hidden="false" customHeight="true" outlineLevel="0" collapsed="false">
      <c r="A33" s="440" t="s">
        <v>145</v>
      </c>
      <c r="B33" s="440"/>
      <c r="C33" s="441" t="n">
        <v>829</v>
      </c>
      <c r="D33" s="441"/>
      <c r="E33" s="441"/>
      <c r="F33" s="442" t="n">
        <v>2770</v>
      </c>
      <c r="G33" s="442"/>
      <c r="H33" s="442"/>
      <c r="I33" s="442" t="n">
        <v>1381</v>
      </c>
      <c r="J33" s="442"/>
      <c r="K33" s="442"/>
      <c r="L33" s="443" t="n">
        <f aca="false">F33-I33</f>
        <v>1389</v>
      </c>
      <c r="M33" s="443"/>
      <c r="N33" s="443"/>
      <c r="O33" s="441" t="n">
        <v>852</v>
      </c>
      <c r="P33" s="441"/>
      <c r="Q33" s="441"/>
      <c r="R33" s="442" t="n">
        <v>2674</v>
      </c>
      <c r="S33" s="442"/>
      <c r="T33" s="442"/>
      <c r="U33" s="442" t="n">
        <v>1312</v>
      </c>
      <c r="V33" s="442"/>
      <c r="W33" s="442"/>
      <c r="X33" s="443" t="n">
        <f aca="false">R33-U33</f>
        <v>1362</v>
      </c>
      <c r="Y33" s="443"/>
      <c r="Z33" s="443"/>
      <c r="AA33" s="441" t="n">
        <v>829</v>
      </c>
      <c r="AB33" s="441"/>
      <c r="AC33" s="441"/>
      <c r="AD33" s="442" t="n">
        <v>2770</v>
      </c>
      <c r="AE33" s="442"/>
      <c r="AF33" s="442"/>
      <c r="AG33" s="442" t="n">
        <v>1381</v>
      </c>
      <c r="AH33" s="442"/>
      <c r="AI33" s="442"/>
      <c r="AJ33" s="443" t="n">
        <f aca="false">AD33-AG33</f>
        <v>1389</v>
      </c>
      <c r="AK33" s="443"/>
      <c r="AL33" s="443"/>
      <c r="AM33" s="441" t="n">
        <v>929</v>
      </c>
      <c r="AN33" s="441"/>
      <c r="AO33" s="441"/>
      <c r="AP33" s="442" t="n">
        <v>2597</v>
      </c>
      <c r="AQ33" s="442"/>
      <c r="AR33" s="442"/>
      <c r="AS33" s="442" t="n">
        <v>1309</v>
      </c>
      <c r="AT33" s="442"/>
      <c r="AU33" s="442"/>
      <c r="AV33" s="443" t="n">
        <f aca="false">AP33-AS33</f>
        <v>1288</v>
      </c>
      <c r="AW33" s="443"/>
      <c r="AX33" s="443"/>
      <c r="AY33" s="444" t="n">
        <f aca="false">AM33-AA33</f>
        <v>100</v>
      </c>
      <c r="AZ33" s="444"/>
      <c r="BA33" s="444"/>
      <c r="BB33" s="445" t="n">
        <f aca="false">ROUND(AP33/AD33*100,1)</f>
        <v>93.8</v>
      </c>
      <c r="BC33" s="445"/>
      <c r="BD33" s="445"/>
      <c r="BE33" s="446" t="n">
        <f aca="false">AP33-AD33</f>
        <v>-173</v>
      </c>
      <c r="BF33" s="446"/>
      <c r="BG33" s="446"/>
      <c r="BH33" s="435" t="n">
        <f aca="false">ROUND(AP33/AD33*100,1)</f>
        <v>93.8</v>
      </c>
      <c r="BI33" s="435"/>
      <c r="BJ33" s="435"/>
      <c r="BK33" s="408" t="s">
        <v>67</v>
      </c>
    </row>
    <row r="34" customFormat="false" ht="15" hidden="false" customHeight="true" outlineLevel="0" collapsed="false">
      <c r="B34" s="75" t="s">
        <v>146</v>
      </c>
      <c r="C34" s="75"/>
      <c r="D34" s="75"/>
      <c r="E34" s="75"/>
      <c r="F34" s="75"/>
      <c r="G34" s="75"/>
      <c r="H34" s="75"/>
      <c r="I34" s="75"/>
    </row>
  </sheetData>
  <sheetProtection sheet="true" password="dce1"/>
  <mergeCells count="619">
    <mergeCell ref="BE1:BJ1"/>
    <mergeCell ref="A3:B5"/>
    <mergeCell ref="C3:N3"/>
    <mergeCell ref="O3:Z3"/>
    <mergeCell ref="AA3:AL3"/>
    <mergeCell ref="AM3:AX3"/>
    <mergeCell ref="AY3:BJ3"/>
    <mergeCell ref="C4:E5"/>
    <mergeCell ref="F4:H4"/>
    <mergeCell ref="O4:Q5"/>
    <mergeCell ref="R4:T4"/>
    <mergeCell ref="AA4:AC5"/>
    <mergeCell ref="AD4:AF4"/>
    <mergeCell ref="AM4:AO5"/>
    <mergeCell ref="AP4:AR4"/>
    <mergeCell ref="AY4:BA5"/>
    <mergeCell ref="BB4:BD4"/>
    <mergeCell ref="BE4:BG5"/>
    <mergeCell ref="F5:H5"/>
    <mergeCell ref="I5:K5"/>
    <mergeCell ref="L5:N5"/>
    <mergeCell ref="R5:T5"/>
    <mergeCell ref="U5:W5"/>
    <mergeCell ref="X5:Z5"/>
    <mergeCell ref="AD5:AF5"/>
    <mergeCell ref="AG5:AI5"/>
    <mergeCell ref="AJ5:AL5"/>
    <mergeCell ref="AP5:AR5"/>
    <mergeCell ref="AS5:AU5"/>
    <mergeCell ref="AV5:AX5"/>
    <mergeCell ref="BB5:BD5"/>
    <mergeCell ref="BH5:BJ5"/>
    <mergeCell ref="C6:E6"/>
    <mergeCell ref="F6:H6"/>
    <mergeCell ref="I6:K6"/>
    <mergeCell ref="L6:N6"/>
    <mergeCell ref="O6:Q6"/>
    <mergeCell ref="R6:T6"/>
    <mergeCell ref="U6:W6"/>
    <mergeCell ref="X6:Z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A7:B7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A8:B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D8"/>
    <mergeCell ref="BE8:BG8"/>
    <mergeCell ref="BH8:BJ8"/>
    <mergeCell ref="A9:B9"/>
    <mergeCell ref="C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A10:B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A10"/>
    <mergeCell ref="BB10:BD10"/>
    <mergeCell ref="BE10:BG10"/>
    <mergeCell ref="BH10:BJ10"/>
    <mergeCell ref="A11:B11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A12:B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A13:B13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A14:B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V14:AX14"/>
    <mergeCell ref="AY14:BA14"/>
    <mergeCell ref="BB14:BD14"/>
    <mergeCell ref="BE14:BG14"/>
    <mergeCell ref="BH14:BJ14"/>
    <mergeCell ref="A15:B15"/>
    <mergeCell ref="C15:E15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A16:B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A17:B17"/>
    <mergeCell ref="C17:E17"/>
    <mergeCell ref="F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BB18:BD18"/>
    <mergeCell ref="BE18:BG18"/>
    <mergeCell ref="BH18:BJ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BB20:BD20"/>
    <mergeCell ref="BE20:BG20"/>
    <mergeCell ref="BH20:BJ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BB22:BD22"/>
    <mergeCell ref="BE22:BG22"/>
    <mergeCell ref="BH22:BJ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BB24:BD24"/>
    <mergeCell ref="BE24:BG24"/>
    <mergeCell ref="BH24:BJ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BB26:BD26"/>
    <mergeCell ref="BE26:BG26"/>
    <mergeCell ref="BH26:BJ26"/>
    <mergeCell ref="A27:B27"/>
    <mergeCell ref="C27:E27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A28:B28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A29:B29"/>
    <mergeCell ref="C29:E29"/>
    <mergeCell ref="F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A30:B30"/>
    <mergeCell ref="C30:E30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  <mergeCell ref="BB30:BD30"/>
    <mergeCell ref="BE30:BG30"/>
    <mergeCell ref="BH30:BJ30"/>
    <mergeCell ref="A31:B31"/>
    <mergeCell ref="C31:E31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A32:B32"/>
    <mergeCell ref="C32:E32"/>
    <mergeCell ref="F32:H32"/>
    <mergeCell ref="I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AP32:AR32"/>
    <mergeCell ref="AS32:AU32"/>
    <mergeCell ref="AV32:AX32"/>
    <mergeCell ref="AY32:BA32"/>
    <mergeCell ref="BB32:BD32"/>
    <mergeCell ref="BE32:BG32"/>
    <mergeCell ref="BH32:BJ32"/>
    <mergeCell ref="A33:B33"/>
    <mergeCell ref="C33:E33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34:I34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2" min="1" style="76" width="4.75"/>
    <col collapsed="false" customWidth="false" hidden="false" outlineLevel="0" max="46" min="3" style="76" width="2.87"/>
    <col collapsed="false" customWidth="true" hidden="false" outlineLevel="0" max="50" min="47" style="76" width="3.12"/>
    <col collapsed="false" customWidth="false" hidden="false" outlineLevel="0" max="58" min="51" style="76" width="2.87"/>
    <col collapsed="false" customWidth="true" hidden="false" outlineLevel="0" max="62" min="59" style="76" width="3.12"/>
    <col collapsed="false" customWidth="true" hidden="false" outlineLevel="0" max="74" min="63" style="76" width="3.75"/>
    <col collapsed="false" customWidth="false" hidden="false" outlineLevel="0" max="257" min="75" style="76" width="2.87"/>
  </cols>
  <sheetData>
    <row r="1" s="1" customFormat="true" ht="15" hidden="false" customHeight="true" outlineLevel="0" collapsed="false">
      <c r="A1" s="115" t="s">
        <v>147</v>
      </c>
      <c r="AB1" s="447"/>
      <c r="AC1" s="447"/>
      <c r="AD1" s="447"/>
      <c r="AE1" s="447"/>
    </row>
    <row r="2" s="1" customFormat="true" ht="13.5" hidden="false" customHeight="false" outlineLevel="0" collapsed="false">
      <c r="AF2" s="448"/>
    </row>
    <row r="3" s="205" customFormat="true" ht="18" hidden="false" customHeight="true" outlineLevel="0" collapsed="false">
      <c r="A3" s="449" t="s">
        <v>50</v>
      </c>
      <c r="B3" s="449"/>
      <c r="C3" s="450" t="s">
        <v>148</v>
      </c>
      <c r="D3" s="450"/>
      <c r="E3" s="450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  <c r="T3" s="450"/>
      <c r="U3" s="450"/>
      <c r="V3" s="450"/>
      <c r="W3" s="450"/>
      <c r="X3" s="451" t="s">
        <v>149</v>
      </c>
      <c r="Y3" s="451"/>
      <c r="Z3" s="451"/>
      <c r="AA3" s="451"/>
      <c r="AB3" s="451"/>
      <c r="AC3" s="451"/>
      <c r="AD3" s="451"/>
      <c r="AE3" s="451"/>
      <c r="AF3" s="45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</row>
    <row r="4" s="205" customFormat="true" ht="25.5" hidden="false" customHeight="true" outlineLevel="0" collapsed="false">
      <c r="A4" s="449"/>
      <c r="B4" s="449"/>
      <c r="C4" s="450" t="s">
        <v>3</v>
      </c>
      <c r="D4" s="450"/>
      <c r="E4" s="450"/>
      <c r="F4" s="453" t="s">
        <v>150</v>
      </c>
      <c r="G4" s="453"/>
      <c r="H4" s="453"/>
      <c r="I4" s="453"/>
      <c r="J4" s="453"/>
      <c r="K4" s="454" t="s">
        <v>151</v>
      </c>
      <c r="L4" s="454"/>
      <c r="M4" s="454"/>
      <c r="N4" s="454"/>
      <c r="O4" s="454"/>
      <c r="P4" s="454"/>
      <c r="Q4" s="454"/>
      <c r="R4" s="454"/>
      <c r="S4" s="454" t="s">
        <v>152</v>
      </c>
      <c r="T4" s="454"/>
      <c r="U4" s="454"/>
      <c r="V4" s="454"/>
      <c r="W4" s="454"/>
      <c r="X4" s="455" t="s">
        <v>153</v>
      </c>
      <c r="Y4" s="455"/>
      <c r="Z4" s="456" t="s">
        <v>154</v>
      </c>
      <c r="AA4" s="456"/>
      <c r="AB4" s="456" t="s">
        <v>155</v>
      </c>
      <c r="AC4" s="456"/>
      <c r="AD4" s="457" t="s">
        <v>156</v>
      </c>
      <c r="AE4" s="457"/>
      <c r="AF4" s="45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</row>
    <row r="5" s="205" customFormat="true" ht="13.5" hidden="false" customHeight="true" outlineLevel="0" collapsed="false">
      <c r="A5" s="449"/>
      <c r="B5" s="449"/>
      <c r="C5" s="450"/>
      <c r="D5" s="450"/>
      <c r="E5" s="450"/>
      <c r="F5" s="451" t="s">
        <v>60</v>
      </c>
      <c r="G5" s="451"/>
      <c r="H5" s="451"/>
      <c r="I5" s="458"/>
      <c r="J5" s="458"/>
      <c r="K5" s="451" t="s">
        <v>60</v>
      </c>
      <c r="L5" s="451"/>
      <c r="M5" s="451"/>
      <c r="N5" s="459"/>
      <c r="O5" s="460"/>
      <c r="P5" s="456" t="s">
        <v>157</v>
      </c>
      <c r="Q5" s="456"/>
      <c r="R5" s="456"/>
      <c r="S5" s="451" t="s">
        <v>60</v>
      </c>
      <c r="T5" s="451"/>
      <c r="U5" s="451"/>
      <c r="V5" s="458"/>
      <c r="W5" s="461"/>
      <c r="X5" s="455"/>
      <c r="Y5" s="455"/>
      <c r="Z5" s="456"/>
      <c r="AA5" s="456"/>
      <c r="AB5" s="456"/>
      <c r="AC5" s="456"/>
      <c r="AD5" s="457"/>
      <c r="AE5" s="457"/>
      <c r="AF5" s="256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</row>
    <row r="6" s="205" customFormat="true" ht="13.5" hidden="false" customHeight="true" outlineLevel="0" collapsed="false">
      <c r="A6" s="449"/>
      <c r="B6" s="449"/>
      <c r="C6" s="450"/>
      <c r="D6" s="450"/>
      <c r="E6" s="450"/>
      <c r="F6" s="462" t="s">
        <v>3</v>
      </c>
      <c r="G6" s="462"/>
      <c r="H6" s="462"/>
      <c r="I6" s="348" t="s">
        <v>158</v>
      </c>
      <c r="J6" s="348"/>
      <c r="K6" s="463" t="s">
        <v>3</v>
      </c>
      <c r="L6" s="463"/>
      <c r="M6" s="463"/>
      <c r="N6" s="349" t="s">
        <v>158</v>
      </c>
      <c r="O6" s="349"/>
      <c r="P6" s="456"/>
      <c r="Q6" s="456"/>
      <c r="R6" s="456"/>
      <c r="S6" s="463" t="s">
        <v>3</v>
      </c>
      <c r="T6" s="463"/>
      <c r="U6" s="463"/>
      <c r="V6" s="349" t="s">
        <v>158</v>
      </c>
      <c r="W6" s="349"/>
      <c r="X6" s="455"/>
      <c r="Y6" s="455"/>
      <c r="Z6" s="456"/>
      <c r="AA6" s="456"/>
      <c r="AB6" s="456"/>
      <c r="AC6" s="456"/>
      <c r="AD6" s="457"/>
      <c r="AE6" s="457"/>
      <c r="AF6" s="452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</row>
    <row r="7" s="129" customFormat="true" ht="15" hidden="false" customHeight="true" outlineLevel="0" collapsed="false">
      <c r="A7" s="391"/>
      <c r="B7" s="464"/>
      <c r="C7" s="465" t="s">
        <v>64</v>
      </c>
      <c r="D7" s="465"/>
      <c r="E7" s="465"/>
      <c r="F7" s="465" t="s">
        <v>64</v>
      </c>
      <c r="G7" s="465"/>
      <c r="H7" s="465"/>
      <c r="I7" s="466" t="s">
        <v>36</v>
      </c>
      <c r="J7" s="466"/>
      <c r="K7" s="465" t="s">
        <v>64</v>
      </c>
      <c r="L7" s="465"/>
      <c r="M7" s="465"/>
      <c r="N7" s="466" t="s">
        <v>36</v>
      </c>
      <c r="O7" s="466"/>
      <c r="P7" s="467" t="s">
        <v>64</v>
      </c>
      <c r="Q7" s="467"/>
      <c r="R7" s="467"/>
      <c r="S7" s="465" t="s">
        <v>64</v>
      </c>
      <c r="T7" s="465"/>
      <c r="U7" s="465"/>
      <c r="V7" s="468" t="s">
        <v>36</v>
      </c>
      <c r="W7" s="468"/>
      <c r="X7" s="469"/>
      <c r="Y7" s="470"/>
      <c r="Z7" s="469"/>
      <c r="AA7" s="471"/>
      <c r="AB7" s="469"/>
      <c r="AC7" s="471"/>
      <c r="AD7" s="469"/>
      <c r="AE7" s="470"/>
      <c r="AF7" s="472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</row>
    <row r="8" s="205" customFormat="true" ht="15" hidden="false" customHeight="true" outlineLevel="0" collapsed="false">
      <c r="A8" s="473" t="s">
        <v>33</v>
      </c>
      <c r="B8" s="474" t="s">
        <v>159</v>
      </c>
      <c r="C8" s="475" t="n">
        <f aca="false">SUM(F8,K8,S8)</f>
        <v>62210</v>
      </c>
      <c r="D8" s="475"/>
      <c r="E8" s="475"/>
      <c r="F8" s="476" t="n">
        <v>15234</v>
      </c>
      <c r="G8" s="476"/>
      <c r="H8" s="476"/>
      <c r="I8" s="477" t="n">
        <f aca="false">ROUND(F8/C8*100,1)</f>
        <v>24.5</v>
      </c>
      <c r="J8" s="477"/>
      <c r="K8" s="476" t="n">
        <v>40659</v>
      </c>
      <c r="L8" s="476"/>
      <c r="M8" s="476"/>
      <c r="N8" s="478" t="n">
        <f aca="false">ROUND(K8/C8*100,1)</f>
        <v>65.4</v>
      </c>
      <c r="O8" s="478"/>
      <c r="P8" s="479" t="n">
        <v>7156</v>
      </c>
      <c r="Q8" s="479"/>
      <c r="R8" s="479"/>
      <c r="S8" s="476" t="n">
        <v>6317</v>
      </c>
      <c r="T8" s="476"/>
      <c r="U8" s="476"/>
      <c r="V8" s="478" t="n">
        <f aca="false">ROUND(S8/C8*100,1)</f>
        <v>10.2</v>
      </c>
      <c r="W8" s="478"/>
      <c r="X8" s="480" t="n">
        <f aca="false">F8/K8*100</f>
        <v>37.4677193241349</v>
      </c>
      <c r="Y8" s="480"/>
      <c r="Z8" s="480" t="n">
        <f aca="false">S8/K8*100</f>
        <v>15.5365355763792</v>
      </c>
      <c r="AA8" s="480"/>
      <c r="AB8" s="480" t="n">
        <f aca="false">(F8+S8)/K8*100</f>
        <v>53.004254900514</v>
      </c>
      <c r="AC8" s="480"/>
      <c r="AD8" s="480" t="n">
        <f aca="false">S8/F8*100</f>
        <v>41.466456610214</v>
      </c>
      <c r="AE8" s="480"/>
      <c r="AF8" s="48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</row>
    <row r="9" s="205" customFormat="true" ht="15" hidden="false" customHeight="true" outlineLevel="0" collapsed="false">
      <c r="A9" s="473"/>
      <c r="B9" s="482" t="n">
        <v>60</v>
      </c>
      <c r="C9" s="475" t="n">
        <f aca="false">SUM(F9,K9,S9)</f>
        <v>61747</v>
      </c>
      <c r="D9" s="475"/>
      <c r="E9" s="475"/>
      <c r="F9" s="476" t="n">
        <v>13414</v>
      </c>
      <c r="G9" s="476"/>
      <c r="H9" s="476"/>
      <c r="I9" s="477" t="n">
        <f aca="false">ROUND(F9/C9*100,1)</f>
        <v>21.7</v>
      </c>
      <c r="J9" s="477"/>
      <c r="K9" s="476" t="n">
        <v>41217</v>
      </c>
      <c r="L9" s="476"/>
      <c r="M9" s="476"/>
      <c r="N9" s="478" t="n">
        <f aca="false">ROUND(K9/C9*100,1)</f>
        <v>66.8</v>
      </c>
      <c r="O9" s="478"/>
      <c r="P9" s="479" t="n">
        <v>7983</v>
      </c>
      <c r="Q9" s="479"/>
      <c r="R9" s="479"/>
      <c r="S9" s="476" t="n">
        <v>7116</v>
      </c>
      <c r="T9" s="476"/>
      <c r="U9" s="476"/>
      <c r="V9" s="478" t="n">
        <f aca="false">ROUND(S9/C9*100,1)</f>
        <v>11.5</v>
      </c>
      <c r="W9" s="478"/>
      <c r="X9" s="480" t="n">
        <f aca="false">F9/K9*100</f>
        <v>32.5448237377781</v>
      </c>
      <c r="Y9" s="480"/>
      <c r="Z9" s="480" t="n">
        <f aca="false">S9/K9*100</f>
        <v>17.2647208676032</v>
      </c>
      <c r="AA9" s="480"/>
      <c r="AB9" s="480" t="n">
        <f aca="false">(F9+S9)/K9*100</f>
        <v>49.8095446053813</v>
      </c>
      <c r="AC9" s="480"/>
      <c r="AD9" s="480" t="n">
        <f aca="false">S9/F9*100</f>
        <v>53.0490532279708</v>
      </c>
      <c r="AE9" s="480"/>
      <c r="AF9" s="48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</row>
    <row r="10" s="205" customFormat="true" ht="15" hidden="false" customHeight="true" outlineLevel="0" collapsed="false">
      <c r="A10" s="483" t="s">
        <v>39</v>
      </c>
      <c r="B10" s="484" t="s">
        <v>160</v>
      </c>
      <c r="C10" s="475" t="n">
        <v>59849</v>
      </c>
      <c r="D10" s="475"/>
      <c r="E10" s="475"/>
      <c r="F10" s="476" t="n">
        <v>10619</v>
      </c>
      <c r="G10" s="476"/>
      <c r="H10" s="476"/>
      <c r="I10" s="477" t="n">
        <f aca="false">ROUND(F10/C10*100,1)</f>
        <v>17.7</v>
      </c>
      <c r="J10" s="477"/>
      <c r="K10" s="476" t="n">
        <v>40750</v>
      </c>
      <c r="L10" s="476"/>
      <c r="M10" s="476"/>
      <c r="N10" s="478" t="n">
        <f aca="false">ROUND(K10/C10*100,1)</f>
        <v>68.1</v>
      </c>
      <c r="O10" s="478"/>
      <c r="P10" s="479" t="n">
        <v>8479</v>
      </c>
      <c r="Q10" s="479"/>
      <c r="R10" s="479"/>
      <c r="S10" s="476" t="n">
        <v>8471</v>
      </c>
      <c r="T10" s="476"/>
      <c r="U10" s="476"/>
      <c r="V10" s="478" t="n">
        <f aca="false">ROUND(S10/C10*100,1)</f>
        <v>14.2</v>
      </c>
      <c r="W10" s="478"/>
      <c r="X10" s="480" t="n">
        <f aca="false">F10/K10*100</f>
        <v>26.0588957055215</v>
      </c>
      <c r="Y10" s="480"/>
      <c r="Z10" s="480" t="n">
        <f aca="false">S10/K10*100</f>
        <v>20.7877300613497</v>
      </c>
      <c r="AA10" s="480"/>
      <c r="AB10" s="480" t="n">
        <f aca="false">(F10+S10)/K10*100</f>
        <v>46.8466257668712</v>
      </c>
      <c r="AC10" s="480"/>
      <c r="AD10" s="480" t="n">
        <f aca="false">S10/F10*100</f>
        <v>79.7721066013749</v>
      </c>
      <c r="AE10" s="480"/>
      <c r="AF10" s="48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</row>
    <row r="11" s="205" customFormat="true" ht="15" hidden="false" customHeight="true" outlineLevel="0" collapsed="false">
      <c r="A11" s="485"/>
      <c r="B11" s="486" t="s">
        <v>161</v>
      </c>
      <c r="C11" s="475" t="n">
        <f aca="false">SUM(F11,K11,S11)</f>
        <v>58056</v>
      </c>
      <c r="D11" s="475"/>
      <c r="E11" s="475"/>
      <c r="F11" s="476" t="n">
        <v>8851</v>
      </c>
      <c r="G11" s="476"/>
      <c r="H11" s="476"/>
      <c r="I11" s="477" t="n">
        <f aca="false">ROUND(F11/C11*100,1)</f>
        <v>15.2</v>
      </c>
      <c r="J11" s="477"/>
      <c r="K11" s="476" t="n">
        <v>39037</v>
      </c>
      <c r="L11" s="476"/>
      <c r="M11" s="476"/>
      <c r="N11" s="478" t="n">
        <f aca="false">ROUND(K11/C11*100,1)</f>
        <v>67.2</v>
      </c>
      <c r="O11" s="478"/>
      <c r="P11" s="479" t="n">
        <v>7674</v>
      </c>
      <c r="Q11" s="479"/>
      <c r="R11" s="479"/>
      <c r="S11" s="476" t="n">
        <v>10168</v>
      </c>
      <c r="T11" s="476"/>
      <c r="U11" s="476"/>
      <c r="V11" s="478" t="n">
        <f aca="false">ROUND(S11/C11*100,1)</f>
        <v>17.5</v>
      </c>
      <c r="W11" s="478"/>
      <c r="X11" s="480" t="n">
        <f aca="false">F11/K11*100</f>
        <v>22.6733611701719</v>
      </c>
      <c r="Y11" s="480"/>
      <c r="Z11" s="480" t="n">
        <f aca="false">S11/K11*100</f>
        <v>26.0470835361324</v>
      </c>
      <c r="AA11" s="480"/>
      <c r="AB11" s="480" t="n">
        <f aca="false">(F11+S11)/K11*100</f>
        <v>48.7204447063043</v>
      </c>
      <c r="AC11" s="480"/>
      <c r="AD11" s="480" t="n">
        <f aca="false">S11/F11*100</f>
        <v>114.879674613038</v>
      </c>
      <c r="AE11" s="480"/>
      <c r="AF11" s="48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</row>
    <row r="12" s="205" customFormat="true" ht="15" hidden="false" customHeight="true" outlineLevel="0" collapsed="false">
      <c r="A12" s="487"/>
      <c r="B12" s="488" t="n">
        <v>12</v>
      </c>
      <c r="C12" s="475" t="n">
        <v>56401</v>
      </c>
      <c r="D12" s="475"/>
      <c r="E12" s="475"/>
      <c r="F12" s="476" t="n">
        <v>7791</v>
      </c>
      <c r="G12" s="476"/>
      <c r="H12" s="476"/>
      <c r="I12" s="477" t="n">
        <f aca="false">ROUND(F12/C12*100,1)</f>
        <v>13.8</v>
      </c>
      <c r="J12" s="477"/>
      <c r="K12" s="476" t="n">
        <v>36718</v>
      </c>
      <c r="L12" s="476"/>
      <c r="M12" s="476"/>
      <c r="N12" s="478" t="n">
        <f aca="false">ROUND(K12/C12*100,1)</f>
        <v>65.1</v>
      </c>
      <c r="O12" s="478"/>
      <c r="P12" s="479" t="n">
        <v>5868</v>
      </c>
      <c r="Q12" s="479"/>
      <c r="R12" s="479"/>
      <c r="S12" s="476" t="n">
        <v>11686</v>
      </c>
      <c r="T12" s="476"/>
      <c r="U12" s="476"/>
      <c r="V12" s="478" t="n">
        <f aca="false">ROUND(S12/C12*100,1)</f>
        <v>20.7</v>
      </c>
      <c r="W12" s="478"/>
      <c r="X12" s="480" t="n">
        <f aca="false">F12/K12*100</f>
        <v>21.2184759518492</v>
      </c>
      <c r="Y12" s="480"/>
      <c r="Z12" s="480" t="n">
        <f aca="false">S12/K12*100</f>
        <v>31.8263521978321</v>
      </c>
      <c r="AA12" s="480"/>
      <c r="AB12" s="480" t="n">
        <f aca="false">(F12+S12)/K12*100</f>
        <v>53.0448281496814</v>
      </c>
      <c r="AC12" s="480"/>
      <c r="AD12" s="480" t="n">
        <f aca="false">S12/F12*100</f>
        <v>149.993582338596</v>
      </c>
      <c r="AE12" s="480"/>
      <c r="AF12" s="48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s="205" customFormat="true" ht="15" hidden="false" customHeight="true" outlineLevel="0" collapsed="false">
      <c r="A13" s="489"/>
      <c r="B13" s="490" t="n">
        <v>17</v>
      </c>
      <c r="C13" s="491" t="n">
        <v>54938</v>
      </c>
      <c r="D13" s="491"/>
      <c r="E13" s="491"/>
      <c r="F13" s="492" t="n">
        <v>7612</v>
      </c>
      <c r="G13" s="492"/>
      <c r="H13" s="492"/>
      <c r="I13" s="493" t="n">
        <f aca="false">ROUND(F13/C13*100,1)</f>
        <v>13.9</v>
      </c>
      <c r="J13" s="493"/>
      <c r="K13" s="492" t="n">
        <v>34019</v>
      </c>
      <c r="L13" s="492"/>
      <c r="M13" s="492"/>
      <c r="N13" s="494" t="n">
        <f aca="false">ROUND(K13/C13*100,1)</f>
        <v>61.9</v>
      </c>
      <c r="O13" s="494"/>
      <c r="P13" s="495" t="n">
        <v>5044</v>
      </c>
      <c r="Q13" s="495"/>
      <c r="R13" s="495"/>
      <c r="S13" s="492" t="n">
        <v>13301</v>
      </c>
      <c r="T13" s="492"/>
      <c r="U13" s="492"/>
      <c r="V13" s="494" t="n">
        <f aca="false">ROUND(S13/C13*100,1)</f>
        <v>24.2</v>
      </c>
      <c r="W13" s="494"/>
      <c r="X13" s="496" t="n">
        <f aca="false">F13/K13*100</f>
        <v>22.3757312090303</v>
      </c>
      <c r="Y13" s="496"/>
      <c r="Z13" s="496" t="n">
        <f aca="false">S13/K13*100</f>
        <v>39.0987389400041</v>
      </c>
      <c r="AA13" s="496"/>
      <c r="AB13" s="496" t="n">
        <f aca="false">(F13+S13)/K13*100</f>
        <v>61.4744701490344</v>
      </c>
      <c r="AC13" s="496"/>
      <c r="AD13" s="496" t="n">
        <f aca="false">S13/F13*100</f>
        <v>174.73725696269</v>
      </c>
      <c r="AE13" s="496"/>
      <c r="AF13" s="48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1" customFormat="true" ht="13.5" hidden="false" customHeight="false" outlineLevel="0" collapsed="false">
      <c r="B14" s="497" t="s">
        <v>162</v>
      </c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  <c r="P14" s="497"/>
      <c r="Q14" s="497"/>
      <c r="R14" s="497"/>
      <c r="S14" s="497"/>
      <c r="T14" s="497"/>
      <c r="U14" s="497"/>
      <c r="V14" s="497"/>
      <c r="W14" s="497"/>
      <c r="X14" s="497"/>
      <c r="Y14" s="497"/>
      <c r="Z14" s="497"/>
      <c r="AA14" s="497"/>
      <c r="AB14" s="497"/>
      <c r="AC14" s="497"/>
      <c r="AD14" s="497"/>
    </row>
    <row r="15" s="1" customFormat="true" ht="13.5" hidden="false" customHeight="false" outlineLevel="0" collapsed="false">
      <c r="B15" s="498" t="s">
        <v>146</v>
      </c>
      <c r="C15" s="498"/>
      <c r="D15" s="498"/>
      <c r="E15" s="498"/>
      <c r="F15" s="498"/>
      <c r="G15" s="498"/>
      <c r="H15" s="498"/>
      <c r="I15" s="498"/>
    </row>
  </sheetData>
  <sheetProtection sheet="true" password="dce1"/>
  <mergeCells count="104">
    <mergeCell ref="AB1:AE1"/>
    <mergeCell ref="A3:B6"/>
    <mergeCell ref="C3:W3"/>
    <mergeCell ref="X3:AE3"/>
    <mergeCell ref="C4:E6"/>
    <mergeCell ref="F4:J4"/>
    <mergeCell ref="K4:R4"/>
    <mergeCell ref="S4:W4"/>
    <mergeCell ref="X4:Y6"/>
    <mergeCell ref="Z4:AA6"/>
    <mergeCell ref="AB4:AC6"/>
    <mergeCell ref="AD4:AE6"/>
    <mergeCell ref="F5:H5"/>
    <mergeCell ref="K5:M5"/>
    <mergeCell ref="P5:R6"/>
    <mergeCell ref="S5:U5"/>
    <mergeCell ref="F6:H6"/>
    <mergeCell ref="I6:J6"/>
    <mergeCell ref="K6:M6"/>
    <mergeCell ref="N6:O6"/>
    <mergeCell ref="S6:U6"/>
    <mergeCell ref="V6:W6"/>
    <mergeCell ref="C7:E7"/>
    <mergeCell ref="F7:H7"/>
    <mergeCell ref="I7:J7"/>
    <mergeCell ref="K7:M7"/>
    <mergeCell ref="N7:O7"/>
    <mergeCell ref="P7:R7"/>
    <mergeCell ref="S7:U7"/>
    <mergeCell ref="V7:W7"/>
    <mergeCell ref="C8:E8"/>
    <mergeCell ref="F8:H8"/>
    <mergeCell ref="I8:J8"/>
    <mergeCell ref="K8:M8"/>
    <mergeCell ref="N8:O8"/>
    <mergeCell ref="P8:R8"/>
    <mergeCell ref="S8:U8"/>
    <mergeCell ref="V8:W8"/>
    <mergeCell ref="X8:Y8"/>
    <mergeCell ref="Z8:AA8"/>
    <mergeCell ref="AB8:AC8"/>
    <mergeCell ref="AD8:AE8"/>
    <mergeCell ref="C9:E9"/>
    <mergeCell ref="F9:H9"/>
    <mergeCell ref="I9:J9"/>
    <mergeCell ref="K9:M9"/>
    <mergeCell ref="N9:O9"/>
    <mergeCell ref="P9:R9"/>
    <mergeCell ref="S9:U9"/>
    <mergeCell ref="V9:W9"/>
    <mergeCell ref="X9:Y9"/>
    <mergeCell ref="Z9:AA9"/>
    <mergeCell ref="AB9:AC9"/>
    <mergeCell ref="AD9:AE9"/>
    <mergeCell ref="C10:E10"/>
    <mergeCell ref="F10:H10"/>
    <mergeCell ref="I10:J10"/>
    <mergeCell ref="K10:M10"/>
    <mergeCell ref="N10:O10"/>
    <mergeCell ref="P10:R10"/>
    <mergeCell ref="S10:U10"/>
    <mergeCell ref="V10:W10"/>
    <mergeCell ref="X10:Y10"/>
    <mergeCell ref="Z10:AA10"/>
    <mergeCell ref="AB10:AC10"/>
    <mergeCell ref="AD10:AE10"/>
    <mergeCell ref="C11:E11"/>
    <mergeCell ref="F11:H11"/>
    <mergeCell ref="I11:J11"/>
    <mergeCell ref="K11:M11"/>
    <mergeCell ref="N11:O11"/>
    <mergeCell ref="P11:R11"/>
    <mergeCell ref="S11:U11"/>
    <mergeCell ref="V11:W11"/>
    <mergeCell ref="X11:Y11"/>
    <mergeCell ref="Z11:AA11"/>
    <mergeCell ref="AB11:AC11"/>
    <mergeCell ref="AD11:AE11"/>
    <mergeCell ref="C12:E12"/>
    <mergeCell ref="F12:H12"/>
    <mergeCell ref="I12:J12"/>
    <mergeCell ref="K12:M12"/>
    <mergeCell ref="N12:O12"/>
    <mergeCell ref="P12:R12"/>
    <mergeCell ref="S12:U12"/>
    <mergeCell ref="V12:W12"/>
    <mergeCell ref="X12:Y12"/>
    <mergeCell ref="Z12:AA12"/>
    <mergeCell ref="AB12:AC12"/>
    <mergeCell ref="AD12:AE12"/>
    <mergeCell ref="C13:E13"/>
    <mergeCell ref="F13:H13"/>
    <mergeCell ref="I13:J13"/>
    <mergeCell ref="K13:M13"/>
    <mergeCell ref="N13:O13"/>
    <mergeCell ref="P13:R13"/>
    <mergeCell ref="S13:U13"/>
    <mergeCell ref="V13:W13"/>
    <mergeCell ref="X13:Y13"/>
    <mergeCell ref="Z13:AA13"/>
    <mergeCell ref="AB13:AC13"/>
    <mergeCell ref="AD13:AE13"/>
    <mergeCell ref="B14:AD14"/>
    <mergeCell ref="B15:I15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2.8671875" defaultRowHeight="13.5" zeroHeight="false" outlineLevelRow="0" outlineLevelCol="0"/>
  <cols>
    <col collapsed="false" customWidth="true" hidden="false" outlineLevel="0" max="1" min="1" style="76" width="4.75"/>
    <col collapsed="false" customWidth="false" hidden="false" outlineLevel="0" max="45" min="2" style="76" width="2.87"/>
    <col collapsed="false" customWidth="true" hidden="false" outlineLevel="0" max="49" min="46" style="76" width="3.12"/>
    <col collapsed="false" customWidth="false" hidden="false" outlineLevel="0" max="57" min="50" style="76" width="2.87"/>
    <col collapsed="false" customWidth="true" hidden="false" outlineLevel="0" max="61" min="58" style="76" width="3.12"/>
    <col collapsed="false" customWidth="true" hidden="false" outlineLevel="0" max="73" min="62" style="76" width="3.75"/>
    <col collapsed="false" customWidth="false" hidden="false" outlineLevel="0" max="257" min="74" style="76" width="2.87"/>
  </cols>
  <sheetData>
    <row r="1" customFormat="false" ht="15" hidden="false" customHeight="true" outlineLevel="0" collapsed="false">
      <c r="A1" s="115" t="s">
        <v>163</v>
      </c>
      <c r="AA1" s="499"/>
      <c r="AB1" s="499"/>
      <c r="AC1" s="499"/>
      <c r="AD1" s="499"/>
    </row>
    <row r="3" s="205" customFormat="true" ht="18" hidden="false" customHeight="true" outlineLevel="0" collapsed="false">
      <c r="A3" s="117" t="s">
        <v>50</v>
      </c>
      <c r="B3" s="117"/>
      <c r="C3" s="117"/>
      <c r="D3" s="118" t="s">
        <v>3</v>
      </c>
      <c r="E3" s="118"/>
      <c r="F3" s="118"/>
      <c r="G3" s="118" t="s">
        <v>164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500" t="s">
        <v>165</v>
      </c>
      <c r="T3" s="500"/>
      <c r="U3" s="500"/>
      <c r="V3" s="500"/>
      <c r="W3" s="500"/>
      <c r="X3" s="500"/>
      <c r="Y3" s="500"/>
      <c r="Z3" s="500"/>
      <c r="AA3" s="500"/>
      <c r="AB3" s="500"/>
      <c r="AC3" s="500"/>
      <c r="AD3" s="500"/>
    </row>
    <row r="4" s="205" customFormat="true" ht="25.5" hidden="false" customHeight="true" outlineLevel="0" collapsed="false">
      <c r="A4" s="117"/>
      <c r="B4" s="117"/>
      <c r="C4" s="117"/>
      <c r="D4" s="118"/>
      <c r="E4" s="118"/>
      <c r="F4" s="118"/>
      <c r="G4" s="200" t="s">
        <v>166</v>
      </c>
      <c r="H4" s="200"/>
      <c r="I4" s="200"/>
      <c r="J4" s="200"/>
      <c r="K4" s="200"/>
      <c r="L4" s="200"/>
      <c r="M4" s="200"/>
      <c r="N4" s="200"/>
      <c r="O4" s="121" t="s">
        <v>167</v>
      </c>
      <c r="P4" s="121"/>
      <c r="Q4" s="121"/>
      <c r="R4" s="121"/>
      <c r="S4" s="200" t="s">
        <v>166</v>
      </c>
      <c r="T4" s="200"/>
      <c r="U4" s="200"/>
      <c r="V4" s="200"/>
      <c r="W4" s="200"/>
      <c r="X4" s="200"/>
      <c r="Y4" s="200"/>
      <c r="Z4" s="200"/>
      <c r="AA4" s="121" t="s">
        <v>167</v>
      </c>
      <c r="AB4" s="121"/>
      <c r="AC4" s="121"/>
      <c r="AD4" s="121"/>
    </row>
    <row r="5" s="205" customFormat="true" ht="13.5" hidden="false" customHeight="true" outlineLevel="0" collapsed="false">
      <c r="A5" s="117"/>
      <c r="B5" s="117"/>
      <c r="C5" s="117"/>
      <c r="D5" s="118"/>
      <c r="E5" s="118"/>
      <c r="F5" s="118"/>
      <c r="G5" s="501" t="s">
        <v>118</v>
      </c>
      <c r="H5" s="501"/>
      <c r="I5" s="501"/>
      <c r="J5" s="502" t="s">
        <v>168</v>
      </c>
      <c r="K5" s="502"/>
      <c r="L5" s="502"/>
      <c r="M5" s="503" t="s">
        <v>169</v>
      </c>
      <c r="N5" s="503"/>
      <c r="O5" s="504" t="s">
        <v>51</v>
      </c>
      <c r="P5" s="504"/>
      <c r="Q5" s="503" t="s">
        <v>170</v>
      </c>
      <c r="R5" s="503"/>
      <c r="S5" s="501" t="s">
        <v>118</v>
      </c>
      <c r="T5" s="501"/>
      <c r="U5" s="501"/>
      <c r="V5" s="502" t="s">
        <v>168</v>
      </c>
      <c r="W5" s="502"/>
      <c r="X5" s="502"/>
      <c r="Y5" s="503" t="s">
        <v>169</v>
      </c>
      <c r="Z5" s="503"/>
      <c r="AA5" s="505" t="s">
        <v>51</v>
      </c>
      <c r="AB5" s="505"/>
      <c r="AC5" s="503" t="s">
        <v>170</v>
      </c>
      <c r="AD5" s="503"/>
    </row>
    <row r="6" s="205" customFormat="true" ht="13.5" hidden="false" customHeight="true" outlineLevel="0" collapsed="false">
      <c r="A6" s="117"/>
      <c r="B6" s="117"/>
      <c r="C6" s="117"/>
      <c r="D6" s="118"/>
      <c r="E6" s="118"/>
      <c r="F6" s="118"/>
      <c r="G6" s="501"/>
      <c r="H6" s="501"/>
      <c r="I6" s="501"/>
      <c r="J6" s="502"/>
      <c r="K6" s="502"/>
      <c r="L6" s="502"/>
      <c r="M6" s="503"/>
      <c r="N6" s="503"/>
      <c r="O6" s="504"/>
      <c r="P6" s="504"/>
      <c r="Q6" s="503"/>
      <c r="R6" s="503"/>
      <c r="S6" s="501"/>
      <c r="T6" s="501"/>
      <c r="U6" s="501"/>
      <c r="V6" s="502"/>
      <c r="W6" s="502"/>
      <c r="X6" s="502"/>
      <c r="Y6" s="503"/>
      <c r="Z6" s="503"/>
      <c r="AA6" s="505"/>
      <c r="AB6" s="505"/>
      <c r="AC6" s="503"/>
      <c r="AD6" s="503"/>
    </row>
    <row r="7" s="129" customFormat="true" ht="15" hidden="false" customHeight="true" outlineLevel="0" collapsed="false">
      <c r="A7" s="506"/>
      <c r="B7" s="506"/>
      <c r="C7" s="506"/>
      <c r="D7" s="507" t="s">
        <v>64</v>
      </c>
      <c r="E7" s="507"/>
      <c r="F7" s="507"/>
      <c r="G7" s="508"/>
      <c r="H7" s="508"/>
      <c r="I7" s="508"/>
      <c r="J7" s="223" t="s">
        <v>64</v>
      </c>
      <c r="K7" s="223"/>
      <c r="L7" s="223"/>
      <c r="M7" s="224" t="s">
        <v>64</v>
      </c>
      <c r="N7" s="224"/>
      <c r="O7" s="509"/>
      <c r="P7" s="510"/>
      <c r="Q7" s="511" t="s">
        <v>64</v>
      </c>
      <c r="R7" s="511"/>
      <c r="S7" s="508"/>
      <c r="T7" s="508"/>
      <c r="U7" s="508"/>
      <c r="V7" s="223" t="s">
        <v>64</v>
      </c>
      <c r="W7" s="223"/>
      <c r="X7" s="223"/>
      <c r="Y7" s="224" t="s">
        <v>64</v>
      </c>
      <c r="Z7" s="224"/>
      <c r="AA7" s="509"/>
      <c r="AB7" s="510"/>
      <c r="AC7" s="224" t="s">
        <v>64</v>
      </c>
      <c r="AD7" s="224"/>
    </row>
    <row r="8" s="205" customFormat="true" ht="15" hidden="false" customHeight="true" outlineLevel="0" collapsed="false">
      <c r="A8" s="473" t="s">
        <v>171</v>
      </c>
      <c r="B8" s="473"/>
      <c r="C8" s="512" t="s">
        <v>172</v>
      </c>
      <c r="D8" s="513" t="n">
        <f aca="false">SUM(G8,O8)</f>
        <v>18322</v>
      </c>
      <c r="E8" s="513"/>
      <c r="F8" s="513"/>
      <c r="G8" s="514" t="n">
        <v>17192</v>
      </c>
      <c r="H8" s="514"/>
      <c r="I8" s="514"/>
      <c r="J8" s="515" t="n">
        <v>60335</v>
      </c>
      <c r="K8" s="515"/>
      <c r="L8" s="515"/>
      <c r="M8" s="516" t="n">
        <f aca="false">J8/G8</f>
        <v>3.50948115402513</v>
      </c>
      <c r="N8" s="516"/>
      <c r="O8" s="517" t="n">
        <v>1130</v>
      </c>
      <c r="P8" s="517"/>
      <c r="Q8" s="518" t="n">
        <v>1875</v>
      </c>
      <c r="R8" s="518"/>
      <c r="S8" s="514" t="n">
        <v>13463</v>
      </c>
      <c r="T8" s="514"/>
      <c r="U8" s="514"/>
      <c r="V8" s="515" t="n">
        <v>46732</v>
      </c>
      <c r="W8" s="515"/>
      <c r="X8" s="515"/>
      <c r="Y8" s="516" t="n">
        <f aca="false">V8/S8</f>
        <v>3.47114313303127</v>
      </c>
      <c r="Z8" s="516"/>
      <c r="AA8" s="517" t="n">
        <v>914</v>
      </c>
      <c r="AB8" s="517"/>
      <c r="AC8" s="519" t="n">
        <v>1401</v>
      </c>
      <c r="AD8" s="519"/>
    </row>
    <row r="9" s="255" customFormat="true" ht="15" hidden="false" customHeight="true" outlineLevel="0" collapsed="false">
      <c r="A9" s="520"/>
      <c r="B9" s="520" t="n">
        <v>60</v>
      </c>
      <c r="C9" s="520"/>
      <c r="D9" s="513" t="n">
        <f aca="false">SUM(G9,O9)</f>
        <v>18516</v>
      </c>
      <c r="E9" s="513"/>
      <c r="F9" s="513"/>
      <c r="G9" s="514" t="n">
        <v>17397</v>
      </c>
      <c r="H9" s="514"/>
      <c r="I9" s="514"/>
      <c r="J9" s="515" t="n">
        <v>59868</v>
      </c>
      <c r="K9" s="515"/>
      <c r="L9" s="515"/>
      <c r="M9" s="516" t="n">
        <f aca="false">J9/G9</f>
        <v>3.44128297982411</v>
      </c>
      <c r="N9" s="516"/>
      <c r="O9" s="517" t="n">
        <v>1119</v>
      </c>
      <c r="P9" s="517"/>
      <c r="Q9" s="518" t="n">
        <v>1879</v>
      </c>
      <c r="R9" s="518"/>
      <c r="S9" s="514" t="n">
        <v>13563</v>
      </c>
      <c r="T9" s="514"/>
      <c r="U9" s="514"/>
      <c r="V9" s="515" t="n">
        <v>45856</v>
      </c>
      <c r="W9" s="515"/>
      <c r="X9" s="515"/>
      <c r="Y9" s="516" t="n">
        <f aca="false">V9/S9</f>
        <v>3.38096291380963</v>
      </c>
      <c r="Z9" s="516"/>
      <c r="AA9" s="517" t="n">
        <v>934</v>
      </c>
      <c r="AB9" s="517"/>
      <c r="AC9" s="519" t="n">
        <v>1458</v>
      </c>
      <c r="AD9" s="519"/>
    </row>
    <row r="10" s="255" customFormat="true" ht="15" hidden="false" customHeight="true" outlineLevel="0" collapsed="false">
      <c r="A10" s="473" t="s">
        <v>173</v>
      </c>
      <c r="B10" s="473"/>
      <c r="C10" s="521" t="s">
        <v>172</v>
      </c>
      <c r="D10" s="513" t="n">
        <f aca="false">SUM(G10,O10)</f>
        <v>18675</v>
      </c>
      <c r="E10" s="513"/>
      <c r="F10" s="513"/>
      <c r="G10" s="514" t="n">
        <v>18649</v>
      </c>
      <c r="H10" s="514"/>
      <c r="I10" s="514"/>
      <c r="J10" s="515" t="n">
        <v>59046</v>
      </c>
      <c r="K10" s="515"/>
      <c r="L10" s="515"/>
      <c r="M10" s="516" t="n">
        <f aca="false">J10/G10</f>
        <v>3.16617513003378</v>
      </c>
      <c r="N10" s="516"/>
      <c r="O10" s="517" t="n">
        <v>26</v>
      </c>
      <c r="P10" s="517"/>
      <c r="Q10" s="522" t="n">
        <v>794</v>
      </c>
      <c r="R10" s="522"/>
      <c r="S10" s="514" t="n">
        <v>15291</v>
      </c>
      <c r="T10" s="514"/>
      <c r="U10" s="514"/>
      <c r="V10" s="515" t="n">
        <v>47769</v>
      </c>
      <c r="W10" s="515"/>
      <c r="X10" s="515"/>
      <c r="Y10" s="516" t="n">
        <f aca="false">V10/S10</f>
        <v>3.12399450657249</v>
      </c>
      <c r="Z10" s="516"/>
      <c r="AA10" s="514" t="s">
        <v>174</v>
      </c>
      <c r="AB10" s="514"/>
      <c r="AC10" s="523" t="s">
        <v>174</v>
      </c>
      <c r="AD10" s="523"/>
    </row>
    <row r="11" s="255" customFormat="true" ht="15" hidden="false" customHeight="true" outlineLevel="0" collapsed="false">
      <c r="A11" s="521"/>
      <c r="B11" s="521" t="n">
        <v>7</v>
      </c>
      <c r="C11" s="521"/>
      <c r="D11" s="513" t="n">
        <f aca="false">SUM(G11,O11)</f>
        <v>19164</v>
      </c>
      <c r="E11" s="513"/>
      <c r="F11" s="513"/>
      <c r="G11" s="514" t="n">
        <v>19124</v>
      </c>
      <c r="H11" s="514"/>
      <c r="I11" s="514"/>
      <c r="J11" s="515" t="n">
        <v>57398</v>
      </c>
      <c r="K11" s="515"/>
      <c r="L11" s="515"/>
      <c r="M11" s="516" t="n">
        <f aca="false">J11/G11</f>
        <v>3.00135954821167</v>
      </c>
      <c r="N11" s="516"/>
      <c r="O11" s="517" t="n">
        <v>40</v>
      </c>
      <c r="P11" s="517"/>
      <c r="Q11" s="522" t="n">
        <v>658</v>
      </c>
      <c r="R11" s="522"/>
      <c r="S11" s="514" t="n">
        <v>16283</v>
      </c>
      <c r="T11" s="514"/>
      <c r="U11" s="514"/>
      <c r="V11" s="515" t="n">
        <v>48569</v>
      </c>
      <c r="W11" s="515"/>
      <c r="X11" s="515"/>
      <c r="Y11" s="516" t="n">
        <f aca="false">V11/S11</f>
        <v>2.98280415156912</v>
      </c>
      <c r="Z11" s="516"/>
      <c r="AA11" s="514" t="s">
        <v>174</v>
      </c>
      <c r="AB11" s="514"/>
      <c r="AC11" s="523" t="s">
        <v>174</v>
      </c>
      <c r="AD11" s="523"/>
    </row>
    <row r="12" s="255" customFormat="true" ht="15" hidden="false" customHeight="true" outlineLevel="0" collapsed="false">
      <c r="A12" s="521"/>
      <c r="B12" s="521" t="n">
        <v>12</v>
      </c>
      <c r="C12" s="521"/>
      <c r="D12" s="513" t="n">
        <f aca="false">SUM(G12,O12)</f>
        <v>19570</v>
      </c>
      <c r="E12" s="513"/>
      <c r="F12" s="513"/>
      <c r="G12" s="514" t="n">
        <v>19536</v>
      </c>
      <c r="H12" s="514"/>
      <c r="I12" s="514"/>
      <c r="J12" s="515" t="n">
        <v>55764</v>
      </c>
      <c r="K12" s="515"/>
      <c r="L12" s="515"/>
      <c r="M12" s="516" t="n">
        <f aca="false">J12/G12</f>
        <v>2.8544226044226</v>
      </c>
      <c r="N12" s="516"/>
      <c r="O12" s="517" t="n">
        <v>34</v>
      </c>
      <c r="P12" s="517"/>
      <c r="Q12" s="522" t="n">
        <v>637</v>
      </c>
      <c r="R12" s="522"/>
      <c r="S12" s="514" t="n">
        <v>16340</v>
      </c>
      <c r="T12" s="514"/>
      <c r="U12" s="514"/>
      <c r="V12" s="515" t="n">
        <v>46449</v>
      </c>
      <c r="W12" s="515"/>
      <c r="X12" s="515"/>
      <c r="Y12" s="516" t="n">
        <f aca="false">V12/S12</f>
        <v>2.84265605875153</v>
      </c>
      <c r="Z12" s="516"/>
      <c r="AA12" s="514" t="s">
        <v>174</v>
      </c>
      <c r="AB12" s="514"/>
      <c r="AC12" s="523" t="s">
        <v>174</v>
      </c>
      <c r="AD12" s="523"/>
    </row>
    <row r="13" s="255" customFormat="true" ht="15" hidden="false" customHeight="true" outlineLevel="0" collapsed="false">
      <c r="A13" s="524"/>
      <c r="B13" s="524" t="n">
        <v>17</v>
      </c>
      <c r="C13" s="524"/>
      <c r="D13" s="525" t="n">
        <f aca="false">SUM(G13,O13)</f>
        <v>19661</v>
      </c>
      <c r="E13" s="525"/>
      <c r="F13" s="525"/>
      <c r="G13" s="526" t="n">
        <v>19640</v>
      </c>
      <c r="H13" s="526"/>
      <c r="I13" s="526"/>
      <c r="J13" s="527" t="n">
        <v>53748</v>
      </c>
      <c r="K13" s="527"/>
      <c r="L13" s="527"/>
      <c r="M13" s="528" t="n">
        <f aca="false">J13/G13</f>
        <v>2.73665987780041</v>
      </c>
      <c r="N13" s="528"/>
      <c r="O13" s="529" t="n">
        <v>21</v>
      </c>
      <c r="P13" s="529"/>
      <c r="Q13" s="530" t="n">
        <v>816</v>
      </c>
      <c r="R13" s="530"/>
      <c r="S13" s="526" t="n">
        <v>16704</v>
      </c>
      <c r="T13" s="526"/>
      <c r="U13" s="526"/>
      <c r="V13" s="527" t="n">
        <v>45610</v>
      </c>
      <c r="W13" s="527"/>
      <c r="X13" s="527"/>
      <c r="Y13" s="531" t="n">
        <f aca="false">V13/S13</f>
        <v>2.7304837164751</v>
      </c>
      <c r="Z13" s="531"/>
      <c r="AA13" s="532" t="s">
        <v>174</v>
      </c>
      <c r="AB13" s="532"/>
      <c r="AC13" s="533" t="s">
        <v>174</v>
      </c>
      <c r="AD13" s="533"/>
    </row>
    <row r="14" customFormat="false" ht="13.5" hidden="false" customHeight="false" outlineLevel="0" collapsed="false">
      <c r="B14" s="497" t="s">
        <v>146</v>
      </c>
      <c r="C14" s="497"/>
      <c r="D14" s="497"/>
      <c r="E14" s="497"/>
      <c r="F14" s="497"/>
      <c r="G14" s="497"/>
      <c r="H14" s="497"/>
    </row>
  </sheetData>
  <sheetProtection sheet="true" password="dce1"/>
  <mergeCells count="97">
    <mergeCell ref="AA1:AD1"/>
    <mergeCell ref="A3:C6"/>
    <mergeCell ref="D3:F6"/>
    <mergeCell ref="G3:R3"/>
    <mergeCell ref="S3:AD3"/>
    <mergeCell ref="G4:N4"/>
    <mergeCell ref="O4:R4"/>
    <mergeCell ref="S4:Z4"/>
    <mergeCell ref="AA4:AD4"/>
    <mergeCell ref="G5:I6"/>
    <mergeCell ref="J5:L6"/>
    <mergeCell ref="M5:N6"/>
    <mergeCell ref="O5:P6"/>
    <mergeCell ref="Q5:R6"/>
    <mergeCell ref="S5:U6"/>
    <mergeCell ref="V5:X6"/>
    <mergeCell ref="Y5:Z6"/>
    <mergeCell ref="AA5:AB6"/>
    <mergeCell ref="AC5:AD6"/>
    <mergeCell ref="D7:F7"/>
    <mergeCell ref="G7:I7"/>
    <mergeCell ref="J7:L7"/>
    <mergeCell ref="M7:N7"/>
    <mergeCell ref="Q7:R7"/>
    <mergeCell ref="S7:U7"/>
    <mergeCell ref="V7:X7"/>
    <mergeCell ref="Y7:Z7"/>
    <mergeCell ref="AC7:AD7"/>
    <mergeCell ref="A8:B8"/>
    <mergeCell ref="D8:F8"/>
    <mergeCell ref="G8:I8"/>
    <mergeCell ref="J8:L8"/>
    <mergeCell ref="M8:N8"/>
    <mergeCell ref="O8:P8"/>
    <mergeCell ref="Q8:R8"/>
    <mergeCell ref="S8:U8"/>
    <mergeCell ref="V8:X8"/>
    <mergeCell ref="Y8:Z8"/>
    <mergeCell ref="AA8:AB8"/>
    <mergeCell ref="AC8:AD8"/>
    <mergeCell ref="D9:F9"/>
    <mergeCell ref="G9:I9"/>
    <mergeCell ref="J9:L9"/>
    <mergeCell ref="M9:N9"/>
    <mergeCell ref="O9:P9"/>
    <mergeCell ref="Q9:R9"/>
    <mergeCell ref="S9:U9"/>
    <mergeCell ref="V9:X9"/>
    <mergeCell ref="Y9:Z9"/>
    <mergeCell ref="AA9:AB9"/>
    <mergeCell ref="AC9:AD9"/>
    <mergeCell ref="A10:B10"/>
    <mergeCell ref="D10:F10"/>
    <mergeCell ref="G10:I10"/>
    <mergeCell ref="J10:L10"/>
    <mergeCell ref="M10:N10"/>
    <mergeCell ref="O10:P10"/>
    <mergeCell ref="Q10:R10"/>
    <mergeCell ref="S10:U10"/>
    <mergeCell ref="V10:X10"/>
    <mergeCell ref="Y10:Z10"/>
    <mergeCell ref="AA10:AB10"/>
    <mergeCell ref="AC10:AD10"/>
    <mergeCell ref="D11:F11"/>
    <mergeCell ref="G11:I11"/>
    <mergeCell ref="J11:L11"/>
    <mergeCell ref="M11:N11"/>
    <mergeCell ref="O11:P11"/>
    <mergeCell ref="Q11:R11"/>
    <mergeCell ref="S11:U11"/>
    <mergeCell ref="V11:X11"/>
    <mergeCell ref="Y11:Z11"/>
    <mergeCell ref="AA11:AB11"/>
    <mergeCell ref="AC11:AD11"/>
    <mergeCell ref="D12:F12"/>
    <mergeCell ref="G12:I12"/>
    <mergeCell ref="J12:L12"/>
    <mergeCell ref="M12:N12"/>
    <mergeCell ref="O12:P12"/>
    <mergeCell ref="Q12:R12"/>
    <mergeCell ref="S12:U12"/>
    <mergeCell ref="V12:X12"/>
    <mergeCell ref="Y12:Z12"/>
    <mergeCell ref="AA12:AB12"/>
    <mergeCell ref="AC12:AD12"/>
    <mergeCell ref="D13:F13"/>
    <mergeCell ref="G13:I13"/>
    <mergeCell ref="J13:L13"/>
    <mergeCell ref="M13:N13"/>
    <mergeCell ref="O13:P13"/>
    <mergeCell ref="Q13:R13"/>
    <mergeCell ref="S13:U13"/>
    <mergeCell ref="V13:X13"/>
    <mergeCell ref="Y13:Z13"/>
    <mergeCell ref="AA13:AB13"/>
    <mergeCell ref="AC13:AD13"/>
    <mergeCell ref="B14:H14"/>
  </mergeCells>
  <printOptions headings="false" gridLines="false" gridLinesSet="true" horizontalCentered="true" verticalCentered="false"/>
  <pageMargins left="0.196527777777778" right="0.196527777777778" top="0.551388888888889" bottom="0.433333333333333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9:44:42Z</dcterms:created>
  <dc:creator>32699</dc:creator>
  <dc:description/>
  <dc:language>en-US</dc:language>
  <cp:lastModifiedBy>32863</cp:lastModifiedBy>
  <cp:lastPrinted>2011-03-28T00:53:36Z</cp:lastPrinted>
  <dcterms:modified xsi:type="dcterms:W3CDTF">2011-03-28T01:04:17Z</dcterms:modified>
  <cp:revision>0</cp:revision>
  <dc:subject/>
  <dc:title/>
</cp:coreProperties>
</file>