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</sheets>
  <definedNames>
    <definedName function="false" hidden="false" localSheetId="0" name="_xlnm.Print_Titles" vbProcedure="false">年齢別男女別人口!$A:$C,年齢別男女別人口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3">
  <si>
    <r>
      <rPr>
        <b val="true"/>
        <sz val="16"/>
        <rFont val="Noto Sans"/>
        <family val="2"/>
      </rPr>
      <t xml:space="preserve">岡谷市の年齢別人口</t>
    </r>
    <r>
      <rPr>
        <b val="true"/>
        <sz val="16"/>
        <rFont val="ＭＳ ゴシック"/>
        <family val="3"/>
        <charset val="128"/>
      </rPr>
      <t xml:space="preserve">(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t xml:space="preserve">年齢
（歳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t xml:space="preserve">-</t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年齢不詳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未満</t>
    </r>
  </si>
  <si>
    <t xml:space="preserve">15-64</t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以上</t>
    </r>
  </si>
  <si>
    <t xml:space="preserve">資料：国勢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* #,##0.00_ ;_ [$€-2]* \-#,##0.00_ ;_ [$€-2]* \-??_ "/>
    <numFmt numFmtId="166" formatCode="#,##0_ "/>
    <numFmt numFmtId="167" formatCode="[$-409]#,##0_);[RED]\(#,##0\)"/>
    <numFmt numFmtId="168" formatCode="#,###,###,##0;&quot; -&quot;###,###,##0"/>
    <numFmt numFmtId="169" formatCode="\ ###,###,##0;\-###,##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5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5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4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4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5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5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5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5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29" activeCellId="0" sqref="G129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7.87"/>
    <col collapsed="false" customWidth="true" hidden="false" outlineLevel="0" max="9" min="4" style="2" width="6.62"/>
    <col collapsed="false" customWidth="true" hidden="false" outlineLevel="0" max="36" min="10" style="3" width="6.62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5" customFormat="true" ht="13.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 t="s">
        <v>3</v>
      </c>
      <c r="H2" s="7"/>
      <c r="I2" s="7"/>
      <c r="J2" s="7" t="s">
        <v>4</v>
      </c>
      <c r="K2" s="7"/>
      <c r="L2" s="7"/>
      <c r="M2" s="7" t="s">
        <v>5</v>
      </c>
      <c r="N2" s="7"/>
      <c r="O2" s="7"/>
      <c r="P2" s="7" t="s">
        <v>6</v>
      </c>
      <c r="Q2" s="7"/>
      <c r="R2" s="7"/>
      <c r="S2" s="7" t="s">
        <v>7</v>
      </c>
      <c r="T2" s="7"/>
      <c r="U2" s="7"/>
      <c r="V2" s="7" t="s">
        <v>8</v>
      </c>
      <c r="W2" s="7"/>
      <c r="X2" s="7"/>
      <c r="Y2" s="7" t="s">
        <v>9</v>
      </c>
      <c r="Z2" s="7"/>
      <c r="AA2" s="7"/>
      <c r="AB2" s="7" t="s">
        <v>10</v>
      </c>
      <c r="AC2" s="7"/>
      <c r="AD2" s="7"/>
      <c r="AE2" s="7" t="s">
        <v>11</v>
      </c>
      <c r="AF2" s="7"/>
      <c r="AG2" s="7"/>
      <c r="AH2" s="7" t="s">
        <v>12</v>
      </c>
      <c r="AI2" s="7"/>
      <c r="AJ2" s="7"/>
    </row>
    <row r="3" s="5" customFormat="true" ht="13.5" hidden="false" customHeight="false" outlineLevel="0" collapsed="false">
      <c r="A3" s="6"/>
      <c r="B3" s="6"/>
      <c r="C3" s="6"/>
      <c r="D3" s="8"/>
      <c r="E3" s="9"/>
      <c r="F3" s="10"/>
      <c r="G3" s="8"/>
      <c r="H3" s="9"/>
      <c r="I3" s="10"/>
      <c r="J3" s="8"/>
      <c r="K3" s="9"/>
      <c r="L3" s="10"/>
      <c r="M3" s="8"/>
      <c r="N3" s="9"/>
      <c r="O3" s="11"/>
      <c r="P3" s="8"/>
      <c r="Q3" s="9"/>
      <c r="R3" s="9"/>
      <c r="S3" s="8"/>
      <c r="T3" s="9"/>
      <c r="U3" s="10"/>
      <c r="V3" s="12"/>
      <c r="W3" s="9"/>
      <c r="X3" s="9"/>
      <c r="Y3" s="8"/>
      <c r="Z3" s="9"/>
      <c r="AA3" s="10"/>
      <c r="AB3" s="12"/>
      <c r="AC3" s="9"/>
      <c r="AD3" s="9"/>
      <c r="AE3" s="8"/>
      <c r="AF3" s="9"/>
      <c r="AG3" s="10"/>
      <c r="AH3" s="12"/>
      <c r="AI3" s="9"/>
      <c r="AJ3" s="10"/>
    </row>
    <row r="4" s="5" customFormat="true" ht="13.5" hidden="false" customHeight="false" outlineLevel="0" collapsed="false">
      <c r="A4" s="6"/>
      <c r="B4" s="6"/>
      <c r="C4" s="6"/>
      <c r="D4" s="13" t="s">
        <v>13</v>
      </c>
      <c r="E4" s="14" t="s">
        <v>14</v>
      </c>
      <c r="F4" s="14" t="s">
        <v>15</v>
      </c>
      <c r="G4" s="13" t="s">
        <v>13</v>
      </c>
      <c r="H4" s="14" t="s">
        <v>14</v>
      </c>
      <c r="I4" s="14" t="s">
        <v>15</v>
      </c>
      <c r="J4" s="13" t="s">
        <v>13</v>
      </c>
      <c r="K4" s="14" t="s">
        <v>14</v>
      </c>
      <c r="L4" s="14" t="s">
        <v>15</v>
      </c>
      <c r="M4" s="13" t="s">
        <v>13</v>
      </c>
      <c r="N4" s="14" t="s">
        <v>14</v>
      </c>
      <c r="O4" s="14" t="s">
        <v>15</v>
      </c>
      <c r="P4" s="13" t="s">
        <v>13</v>
      </c>
      <c r="Q4" s="15" t="s">
        <v>14</v>
      </c>
      <c r="R4" s="15" t="s">
        <v>15</v>
      </c>
      <c r="S4" s="13" t="s">
        <v>13</v>
      </c>
      <c r="T4" s="15" t="s">
        <v>14</v>
      </c>
      <c r="U4" s="15" t="s">
        <v>15</v>
      </c>
      <c r="V4" s="13" t="s">
        <v>13</v>
      </c>
      <c r="W4" s="15" t="s">
        <v>14</v>
      </c>
      <c r="X4" s="15" t="s">
        <v>15</v>
      </c>
      <c r="Y4" s="13" t="s">
        <v>13</v>
      </c>
      <c r="Z4" s="15" t="s">
        <v>14</v>
      </c>
      <c r="AA4" s="15" t="s">
        <v>15</v>
      </c>
      <c r="AB4" s="13" t="s">
        <v>13</v>
      </c>
      <c r="AC4" s="15" t="s">
        <v>14</v>
      </c>
      <c r="AD4" s="15" t="s">
        <v>15</v>
      </c>
      <c r="AE4" s="13" t="s">
        <v>13</v>
      </c>
      <c r="AF4" s="15" t="s">
        <v>14</v>
      </c>
      <c r="AG4" s="15" t="s">
        <v>15</v>
      </c>
      <c r="AH4" s="13" t="s">
        <v>13</v>
      </c>
      <c r="AI4" s="15" t="s">
        <v>14</v>
      </c>
      <c r="AJ4" s="15" t="s">
        <v>15</v>
      </c>
    </row>
    <row r="5" s="5" customFormat="true" ht="13.5" hidden="false" customHeight="true" outlineLevel="0" collapsed="false">
      <c r="A5" s="16"/>
      <c r="B5" s="17"/>
      <c r="C5" s="18" t="s">
        <v>13</v>
      </c>
      <c r="D5" s="19" t="n">
        <v>50128</v>
      </c>
      <c r="E5" s="19" t="n">
        <v>24330</v>
      </c>
      <c r="F5" s="19" t="n">
        <v>25798</v>
      </c>
      <c r="G5" s="19" t="n">
        <v>52841</v>
      </c>
      <c r="H5" s="19" t="n">
        <v>25625</v>
      </c>
      <c r="I5" s="19" t="n">
        <v>27216</v>
      </c>
      <c r="J5" s="20" t="n">
        <f aca="false">SUM(J6,J12,J18,J24,J30,J36,J42,J48,J54,J60,J66,J72,J78,J84,J90,J96,J102,J108,J114,J120,J126,J127)</f>
        <v>54699</v>
      </c>
      <c r="K5" s="20" t="n">
        <f aca="false">SUM(K6,K12,K18,K24,K30,K36,K42,K48,K54,K60,K66,K72,K78,K84,K90,K96,K102,K108,K114,K120,K126,K127)</f>
        <v>26697</v>
      </c>
      <c r="L5" s="20" t="n">
        <f aca="false">SUM(L6,L12,L18,L24,L30,L36,L42,L48,L54,L60,L66,L72,L78,L84,L90,L96,L102,L108,L114,L120,L126,L127)</f>
        <v>28002</v>
      </c>
      <c r="M5" s="20" t="n">
        <f aca="false">SUM(M6,M12,M18,M24,M30,M36,M42,M48,M54,M60,M66,M72,M78,M84,M90,M96,M102,M108,M114,M120,M126,M127)</f>
        <v>56401</v>
      </c>
      <c r="N5" s="20" t="n">
        <f aca="false">SUM(N6,N12,N18,N24,N30,N36,N42,N48,N54,N60,N66,N72,N78,N84,N90,N96,N102,N108,N114,N120,N126,N127)</f>
        <v>27644</v>
      </c>
      <c r="O5" s="20" t="n">
        <f aca="false">SUM(O6,O12,O18,O24,O30,O36,O42,O48,O54,O60,O66,O72,O78,O84,O90,O96,O102,O108,O114,O120,O126,O127)</f>
        <v>28757</v>
      </c>
      <c r="P5" s="20" t="n">
        <f aca="false">SUM(P6,P12,P18,P24,P30,P36,P42,P48,P54,P60,P66,P72,P78,P84,P90,P96,P102,P108,P114,P120,P126,P127)</f>
        <v>58056</v>
      </c>
      <c r="Q5" s="20" t="n">
        <f aca="false">SUM(Q6,Q12,Q18,Q24,Q30,Q36,Q42,Q48,Q54,Q60,Q66,Q72,Q78,Q84,Q90,Q96,Q102,Q108,Q114,Q120,Q126,Q127)</f>
        <v>28210.193</v>
      </c>
      <c r="R5" s="20" t="n">
        <f aca="false">SUM(R6,R12,R18,R24,R30,R36,R42,R48,R54,R60,R66,R72,R78,R84,R90,R96,R102,R108,R114,R120,R126,R127)</f>
        <v>29846</v>
      </c>
      <c r="S5" s="20" t="n">
        <f aca="false">SUM(S6,S12,S18,S24,S30,S36,S42,S48,S54,S60,S66,S72,S78,S84,S90,S96,S102,S108,S114,S120,S126,S127)</f>
        <v>59849</v>
      </c>
      <c r="T5" s="20" t="n">
        <f aca="false">SUM(T6,T12,T18,T24,T30,T36,T42,T48,T54,T60,T66,T72,T78,T84,T90,T96,T102,T108,T114,T120,T126,T127)</f>
        <v>28985</v>
      </c>
      <c r="U5" s="20" t="n">
        <f aca="false">SUM(U6,U12,U18,U24,U30,U36,U42,U48,U54,U60,U66,U72,U78,U84,U90,U96,U102,U108,U114,U120,U126,U127)</f>
        <v>30864</v>
      </c>
      <c r="V5" s="20" t="n">
        <f aca="false">SUM(V6,V12,V18,V24,V30,V36,V42,V48,V54,V60,V66,V72,V78,V84,V90,V96,V102,V108,V114,V120,V126,V127)</f>
        <v>61747</v>
      </c>
      <c r="W5" s="20" t="n">
        <f aca="false">SUM(W6,W12,W18,W24,W30,W36,W42,W48,W54,W60,W66,W72,W78,W84,W90,W96,W102,W108,W114,W120,W126,W127)</f>
        <v>29904</v>
      </c>
      <c r="X5" s="20" t="n">
        <f aca="false">SUM(X6,X12,X18,X24,X30,X36,X42,X48,X54,X60,X66,X72,X78,X84,X90,X96,X102,X108,X114,X120,X126,X127)</f>
        <v>31843</v>
      </c>
      <c r="Y5" s="20" t="n">
        <f aca="false">SUM(Y6,Y12,Y18,Y24,Y30,Y36,Y42,Y48,Y54,Y60,Y66,Y72,Y78,Y84,Y90,Y96,Y102,Y108,Y114,Y120,Y126,Y127)</f>
        <v>62210</v>
      </c>
      <c r="Z5" s="20" t="n">
        <f aca="false">SUM(Z6,Z12,Z18,Z24,Z30,Z36,Z42,Z48,Z54,Z60,Z66,Z72,Z78,Z84,Z90,Z96,Z102,Z108,Z114,Z120,Z126,Z127)</f>
        <v>29936</v>
      </c>
      <c r="AA5" s="20" t="n">
        <f aca="false">SUM(AA6,AA12,AA18,AA24,AA30,AA36,AA42,AA48,AA54,AA60,AA66,AA72,AA78,AA84,AA90,AA96,AA102,AA108,AA114,AA120,AA126,AA127)</f>
        <v>32274</v>
      </c>
      <c r="AB5" s="20" t="n">
        <f aca="false">SUM(AB6,AB12,AB18,AB24,AB30,AB36,AB42,AB48,AB54,AB60,AB66,AB72,AB78,AB84,AB90,AB96,AB102,AB108,AB114,AB120,AB126,AB127)</f>
        <v>61776</v>
      </c>
      <c r="AC5" s="20" t="n">
        <f aca="false">SUM(AC6,AC12,AC18,AC24,AC30,AC36,AC42,AC48,AC54,AC60,AC66,AC72,AC78,AC84,AC90,AC96,AC102,AC108,AC114,AC120,AC126,AC127)</f>
        <v>29632</v>
      </c>
      <c r="AD5" s="20" t="n">
        <f aca="false">SUM(AD6,AD12,AD18,AD24,AD30,AD36,AD42,AD48,AD54,AD60,AD66,AD72,AD78,AD84,AD90,AD96,AD102,AD108,AD114,AD120,AD126,AD127)</f>
        <v>32144</v>
      </c>
      <c r="AE5" s="20" t="n">
        <f aca="false">SUM(AE6,AE12,AE18,AE24,AE30,AE36,AE42,AE48,AE54,AE60,AE66,AE72,AE78,AE84,AE90,AE96,AE102,AE108,AE114,AE120,AE126,AE127)</f>
        <v>60350</v>
      </c>
      <c r="AF5" s="20" t="n">
        <f aca="false">SUM(AF6,AF12,AF18,AF24,AF30,AF36,AF42,AF48,AF54,AF60,AF66,AF72,AF78,AF84,AF90,AF96,AF102,AF108,AF114,AF120,AF126,AF127)</f>
        <v>28722</v>
      </c>
      <c r="AG5" s="20" t="n">
        <f aca="false">SUM(AG6,AG12,AG18,AG24,AG30,AG36,AG42,AG48,AG54,AG60,AG66,AG72,AG78,AG84,AG90,AG96,AG102,AG108,AG114,AG120,AG126,AG127)</f>
        <v>31628</v>
      </c>
      <c r="AH5" s="20" t="n">
        <f aca="false">SUM(AH6,AH12,AH18,AH24,AH30,AH36,AH42,AH48,AH54,AH60,AH66,AH72,AH78,AH84,AH90,AH96,AH102,AH108,AH114,AH120,AH126,AH127)</f>
        <v>56986</v>
      </c>
      <c r="AI5" s="20" t="n">
        <f aca="false">SUM(AI6,AI12,AI18,AI24,AI30,AI36,AI42,AI48,AI54,AI60,AI66,AI72,AI78,AI84,AI90,AI96,AI102,AI108,AI114,AI120,AI126,AI127)</f>
        <v>26943</v>
      </c>
      <c r="AJ5" s="20" t="n">
        <f aca="false">SUM(AJ6,AJ12,AJ18,AJ24,AJ30,AJ36,AJ42,AJ48,AJ54,AJ60,AJ66,AJ72,AJ78,AJ84,AJ90,AJ96,AJ102,AJ108,AJ114,AJ120,AJ126,AJ127)</f>
        <v>30043</v>
      </c>
    </row>
    <row r="6" s="5" customFormat="true" ht="13.5" hidden="false" customHeight="true" outlineLevel="0" collapsed="false">
      <c r="A6" s="21"/>
      <c r="B6" s="22"/>
      <c r="C6" s="23" t="s">
        <v>16</v>
      </c>
      <c r="D6" s="24" t="n">
        <f aca="false">SUM(D7:D11)</f>
        <v>1748</v>
      </c>
      <c r="E6" s="24" t="n">
        <f aca="false">SUM(E7:E11)</f>
        <v>913</v>
      </c>
      <c r="F6" s="24" t="n">
        <f aca="false">SUM(F7:F11)</f>
        <v>835</v>
      </c>
      <c r="G6" s="24" t="n">
        <f aca="false">SUM(G7:G11)</f>
        <v>2283</v>
      </c>
      <c r="H6" s="24" t="n">
        <f aca="false">SUM(H7:H11)</f>
        <v>1149</v>
      </c>
      <c r="I6" s="24" t="n">
        <f aca="false">SUM(I7:I11)</f>
        <v>1134</v>
      </c>
      <c r="J6" s="24" t="n">
        <f aca="false">SUM(J7:J11)</f>
        <v>2436</v>
      </c>
      <c r="K6" s="24" t="n">
        <f aca="false">SUM(K7:K11)</f>
        <v>1269</v>
      </c>
      <c r="L6" s="24" t="n">
        <f aca="false">SUM(L7:L11)</f>
        <v>1167</v>
      </c>
      <c r="M6" s="24" t="n">
        <f aca="false">SUM(M7:M11)</f>
        <v>2701</v>
      </c>
      <c r="N6" s="24" t="n">
        <f aca="false">SUM(N7:N11)</f>
        <v>1406</v>
      </c>
      <c r="O6" s="24" t="n">
        <f aca="false">SUM(O7:O11)</f>
        <v>1295</v>
      </c>
      <c r="P6" s="24" t="n">
        <f aca="false">SUM(P7:P11)</f>
        <v>2791</v>
      </c>
      <c r="Q6" s="24" t="n">
        <f aca="false">SUM(Q7:Q11)</f>
        <v>1408</v>
      </c>
      <c r="R6" s="24" t="n">
        <f aca="false">SUM(R7:R11)</f>
        <v>1383</v>
      </c>
      <c r="S6" s="24" t="n">
        <f aca="false">SUM(S7:S11)</f>
        <v>2960</v>
      </c>
      <c r="T6" s="24" t="n">
        <f aca="false">SUM(T7:T11)</f>
        <v>1508</v>
      </c>
      <c r="U6" s="24" t="n">
        <f aca="false">SUM(U7:U11)</f>
        <v>1452</v>
      </c>
      <c r="V6" s="24" t="n">
        <f aca="false">SUM(V7:V11)</f>
        <v>3624</v>
      </c>
      <c r="W6" s="24" t="n">
        <f aca="false">SUM(W7:W11)</f>
        <v>1907</v>
      </c>
      <c r="X6" s="24" t="n">
        <f aca="false">SUM(X7:X11)</f>
        <v>1717</v>
      </c>
      <c r="Y6" s="24" t="n">
        <f aca="false">SUM(Y7:Y11)</f>
        <v>4825</v>
      </c>
      <c r="Z6" s="24" t="n">
        <f aca="false">SUM(Z7:Z11)</f>
        <v>2465</v>
      </c>
      <c r="AA6" s="24" t="n">
        <f aca="false">SUM(AA7:AA11)</f>
        <v>2360</v>
      </c>
      <c r="AB6" s="24" t="n">
        <f aca="false">SUM(AB7:AB11)</f>
        <v>5964</v>
      </c>
      <c r="AC6" s="24" t="n">
        <f aca="false">SUM(AC7:AC11)</f>
        <v>3083</v>
      </c>
      <c r="AD6" s="24" t="n">
        <f aca="false">SUM(AD7:AD11)</f>
        <v>2881</v>
      </c>
      <c r="AE6" s="24" t="n">
        <f aca="false">SUM(AE7:AE11)</f>
        <v>5361</v>
      </c>
      <c r="AF6" s="24" t="n">
        <f aca="false">SUM(AF7:AF11)</f>
        <v>2737</v>
      </c>
      <c r="AG6" s="24" t="n">
        <f aca="false">SUM(AG7:AG11)</f>
        <v>2624</v>
      </c>
      <c r="AH6" s="24" t="n">
        <f aca="false">SUM(AH7:AH11)</f>
        <v>4663</v>
      </c>
      <c r="AI6" s="24" t="n">
        <f aca="false">SUM(AI7:AI11)</f>
        <v>2375</v>
      </c>
      <c r="AJ6" s="24" t="n">
        <f aca="false">SUM(AJ7:AJ11)</f>
        <v>2288</v>
      </c>
    </row>
    <row r="7" s="31" customFormat="true" ht="13.5" hidden="false" customHeight="true" outlineLevel="0" collapsed="false">
      <c r="A7" s="25"/>
      <c r="B7" s="26"/>
      <c r="C7" s="27" t="n">
        <v>0</v>
      </c>
      <c r="D7" s="28" t="n">
        <v>333</v>
      </c>
      <c r="E7" s="28" t="n">
        <v>170</v>
      </c>
      <c r="F7" s="28" t="n">
        <v>163</v>
      </c>
      <c r="G7" s="28" t="n">
        <v>433</v>
      </c>
      <c r="H7" s="28" t="n">
        <v>196</v>
      </c>
      <c r="I7" s="28" t="n">
        <v>237</v>
      </c>
      <c r="J7" s="29" t="n">
        <v>455</v>
      </c>
      <c r="K7" s="29" t="n">
        <v>243</v>
      </c>
      <c r="L7" s="29" t="n">
        <v>212</v>
      </c>
      <c r="M7" s="29" t="n">
        <v>524</v>
      </c>
      <c r="N7" s="29" t="n">
        <v>284</v>
      </c>
      <c r="O7" s="29" t="n">
        <v>240</v>
      </c>
      <c r="P7" s="30" t="n">
        <v>551</v>
      </c>
      <c r="Q7" s="30" t="n">
        <v>275</v>
      </c>
      <c r="R7" s="30" t="n">
        <v>276</v>
      </c>
      <c r="S7" s="30" t="n">
        <v>563</v>
      </c>
      <c r="T7" s="30" t="n">
        <v>273</v>
      </c>
      <c r="U7" s="30" t="n">
        <v>290</v>
      </c>
      <c r="V7" s="30" t="n">
        <v>740</v>
      </c>
      <c r="W7" s="30" t="n">
        <v>385</v>
      </c>
      <c r="X7" s="30" t="n">
        <v>355</v>
      </c>
      <c r="Y7" s="30" t="n">
        <v>871</v>
      </c>
      <c r="Z7" s="30" t="n">
        <v>439</v>
      </c>
      <c r="AA7" s="30" t="n">
        <v>432</v>
      </c>
      <c r="AB7" s="30" t="n">
        <v>1200</v>
      </c>
      <c r="AC7" s="30" t="n">
        <v>585</v>
      </c>
      <c r="AD7" s="30" t="n">
        <v>615</v>
      </c>
      <c r="AE7" s="30" t="n">
        <v>1180</v>
      </c>
      <c r="AF7" s="30" t="n">
        <v>608</v>
      </c>
      <c r="AG7" s="30" t="n">
        <v>572</v>
      </c>
      <c r="AH7" s="30" t="n">
        <v>1081</v>
      </c>
      <c r="AI7" s="30" t="n">
        <v>550</v>
      </c>
      <c r="AJ7" s="30" t="n">
        <v>531</v>
      </c>
    </row>
    <row r="8" s="31" customFormat="true" ht="13.5" hidden="false" customHeight="true" outlineLevel="0" collapsed="false">
      <c r="A8" s="25"/>
      <c r="B8" s="26"/>
      <c r="C8" s="32" t="n">
        <v>1</v>
      </c>
      <c r="D8" s="33" t="n">
        <v>341</v>
      </c>
      <c r="E8" s="33" t="n">
        <v>170</v>
      </c>
      <c r="F8" s="33" t="n">
        <v>171</v>
      </c>
      <c r="G8" s="33" t="n">
        <v>437</v>
      </c>
      <c r="H8" s="33" t="n">
        <v>222</v>
      </c>
      <c r="I8" s="33" t="n">
        <v>215</v>
      </c>
      <c r="J8" s="34" t="n">
        <v>475</v>
      </c>
      <c r="K8" s="34" t="n">
        <v>248</v>
      </c>
      <c r="L8" s="34" t="n">
        <v>227</v>
      </c>
      <c r="M8" s="34" t="n">
        <v>550</v>
      </c>
      <c r="N8" s="34" t="n">
        <v>282</v>
      </c>
      <c r="O8" s="34" t="n">
        <v>268</v>
      </c>
      <c r="P8" s="35" t="n">
        <v>566</v>
      </c>
      <c r="Q8" s="35" t="n">
        <v>281</v>
      </c>
      <c r="R8" s="35" t="n">
        <v>285</v>
      </c>
      <c r="S8" s="35" t="n">
        <v>580</v>
      </c>
      <c r="T8" s="35" t="n">
        <v>287</v>
      </c>
      <c r="U8" s="35" t="n">
        <v>293</v>
      </c>
      <c r="V8" s="35" t="n">
        <v>716</v>
      </c>
      <c r="W8" s="35" t="n">
        <v>373</v>
      </c>
      <c r="X8" s="35" t="n">
        <v>343</v>
      </c>
      <c r="Y8" s="35" t="n">
        <v>858</v>
      </c>
      <c r="Z8" s="35" t="n">
        <v>438</v>
      </c>
      <c r="AA8" s="35" t="n">
        <v>420</v>
      </c>
      <c r="AB8" s="35" t="n">
        <v>1249</v>
      </c>
      <c r="AC8" s="35" t="n">
        <v>636</v>
      </c>
      <c r="AD8" s="35" t="n">
        <v>613</v>
      </c>
      <c r="AE8" s="35" t="n">
        <v>1139</v>
      </c>
      <c r="AF8" s="35" t="n">
        <v>589</v>
      </c>
      <c r="AG8" s="35" t="n">
        <v>550</v>
      </c>
      <c r="AH8" s="35" t="n">
        <v>979</v>
      </c>
      <c r="AI8" s="35" t="n">
        <v>500</v>
      </c>
      <c r="AJ8" s="35" t="n">
        <v>479</v>
      </c>
    </row>
    <row r="9" s="31" customFormat="true" ht="13.5" hidden="false" customHeight="true" outlineLevel="0" collapsed="false">
      <c r="A9" s="25"/>
      <c r="B9" s="26"/>
      <c r="C9" s="32" t="n">
        <v>2</v>
      </c>
      <c r="D9" s="36" t="n">
        <v>366</v>
      </c>
      <c r="E9" s="36" t="n">
        <v>200</v>
      </c>
      <c r="F9" s="36" t="n">
        <v>166</v>
      </c>
      <c r="G9" s="36" t="n">
        <v>465</v>
      </c>
      <c r="H9" s="36" t="n">
        <v>253</v>
      </c>
      <c r="I9" s="36" t="n">
        <v>212</v>
      </c>
      <c r="J9" s="37" t="n">
        <v>473</v>
      </c>
      <c r="K9" s="37" t="n">
        <v>237</v>
      </c>
      <c r="L9" s="37" t="n">
        <v>236</v>
      </c>
      <c r="M9" s="37" t="n">
        <v>561</v>
      </c>
      <c r="N9" s="37" t="n">
        <v>289</v>
      </c>
      <c r="O9" s="37" t="n">
        <v>272</v>
      </c>
      <c r="P9" s="38" t="n">
        <v>539</v>
      </c>
      <c r="Q9" s="38" t="n">
        <v>283</v>
      </c>
      <c r="R9" s="38" t="n">
        <v>256</v>
      </c>
      <c r="S9" s="38" t="n">
        <v>589</v>
      </c>
      <c r="T9" s="38" t="n">
        <v>321</v>
      </c>
      <c r="U9" s="38" t="n">
        <v>268</v>
      </c>
      <c r="V9" s="38" t="n">
        <v>706</v>
      </c>
      <c r="W9" s="38" t="n">
        <v>364</v>
      </c>
      <c r="X9" s="38" t="n">
        <v>342</v>
      </c>
      <c r="Y9" s="38" t="n">
        <v>1008</v>
      </c>
      <c r="Z9" s="38" t="n">
        <v>511</v>
      </c>
      <c r="AA9" s="38" t="n">
        <v>497</v>
      </c>
      <c r="AB9" s="38" t="n">
        <v>1220</v>
      </c>
      <c r="AC9" s="38" t="n">
        <v>651</v>
      </c>
      <c r="AD9" s="38" t="n">
        <v>569</v>
      </c>
      <c r="AE9" s="38" t="n">
        <v>1062</v>
      </c>
      <c r="AF9" s="38" t="n">
        <v>532</v>
      </c>
      <c r="AG9" s="38" t="n">
        <v>530</v>
      </c>
      <c r="AH9" s="38" t="n">
        <v>938</v>
      </c>
      <c r="AI9" s="38" t="n">
        <v>483</v>
      </c>
      <c r="AJ9" s="38" t="n">
        <v>455</v>
      </c>
    </row>
    <row r="10" s="31" customFormat="true" ht="13.5" hidden="false" customHeight="true" outlineLevel="0" collapsed="false">
      <c r="A10" s="25"/>
      <c r="B10" s="26"/>
      <c r="C10" s="32" t="n">
        <v>3</v>
      </c>
      <c r="D10" s="33" t="n">
        <v>358</v>
      </c>
      <c r="E10" s="33" t="n">
        <v>190</v>
      </c>
      <c r="F10" s="33" t="n">
        <v>168</v>
      </c>
      <c r="G10" s="33" t="n">
        <v>468</v>
      </c>
      <c r="H10" s="33" t="n">
        <v>240</v>
      </c>
      <c r="I10" s="33" t="n">
        <v>228</v>
      </c>
      <c r="J10" s="34" t="n">
        <v>517</v>
      </c>
      <c r="K10" s="34" t="n">
        <v>261</v>
      </c>
      <c r="L10" s="34" t="n">
        <v>256</v>
      </c>
      <c r="M10" s="34" t="n">
        <v>523</v>
      </c>
      <c r="N10" s="34" t="n">
        <v>272</v>
      </c>
      <c r="O10" s="34" t="n">
        <v>251</v>
      </c>
      <c r="P10" s="35" t="n">
        <v>577</v>
      </c>
      <c r="Q10" s="35" t="n">
        <v>281</v>
      </c>
      <c r="R10" s="35" t="n">
        <v>296</v>
      </c>
      <c r="S10" s="35" t="n">
        <v>609</v>
      </c>
      <c r="T10" s="35" t="n">
        <v>306</v>
      </c>
      <c r="U10" s="35" t="n">
        <v>303</v>
      </c>
      <c r="V10" s="35" t="n">
        <v>717</v>
      </c>
      <c r="W10" s="35" t="n">
        <v>401</v>
      </c>
      <c r="X10" s="35" t="n">
        <v>316</v>
      </c>
      <c r="Y10" s="35" t="n">
        <v>1016</v>
      </c>
      <c r="Z10" s="35" t="n">
        <v>525</v>
      </c>
      <c r="AA10" s="35" t="n">
        <v>491</v>
      </c>
      <c r="AB10" s="35" t="n">
        <v>1155</v>
      </c>
      <c r="AC10" s="35" t="n">
        <v>600</v>
      </c>
      <c r="AD10" s="35" t="n">
        <v>555</v>
      </c>
      <c r="AE10" s="35" t="n">
        <v>1117</v>
      </c>
      <c r="AF10" s="35" t="n">
        <v>566</v>
      </c>
      <c r="AG10" s="35" t="n">
        <v>551</v>
      </c>
      <c r="AH10" s="35" t="n">
        <v>840</v>
      </c>
      <c r="AI10" s="35" t="n">
        <v>436</v>
      </c>
      <c r="AJ10" s="35" t="n">
        <v>404</v>
      </c>
    </row>
    <row r="11" s="31" customFormat="true" ht="13.5" hidden="false" customHeight="true" outlineLevel="0" collapsed="false">
      <c r="A11" s="25"/>
      <c r="B11" s="39"/>
      <c r="C11" s="40" t="n">
        <v>4</v>
      </c>
      <c r="D11" s="41" t="n">
        <v>350</v>
      </c>
      <c r="E11" s="41" t="n">
        <v>183</v>
      </c>
      <c r="F11" s="41" t="n">
        <v>167</v>
      </c>
      <c r="G11" s="41" t="n">
        <v>480</v>
      </c>
      <c r="H11" s="41" t="n">
        <v>238</v>
      </c>
      <c r="I11" s="41" t="n">
        <v>242</v>
      </c>
      <c r="J11" s="42" t="n">
        <v>516</v>
      </c>
      <c r="K11" s="42" t="n">
        <v>280</v>
      </c>
      <c r="L11" s="42" t="n">
        <v>236</v>
      </c>
      <c r="M11" s="42" t="n">
        <v>543</v>
      </c>
      <c r="N11" s="42" t="n">
        <v>279</v>
      </c>
      <c r="O11" s="42" t="n">
        <v>264</v>
      </c>
      <c r="P11" s="43" t="n">
        <v>558</v>
      </c>
      <c r="Q11" s="43" t="n">
        <v>288</v>
      </c>
      <c r="R11" s="43" t="n">
        <v>270</v>
      </c>
      <c r="S11" s="43" t="n">
        <v>619</v>
      </c>
      <c r="T11" s="43" t="n">
        <v>321</v>
      </c>
      <c r="U11" s="43" t="n">
        <v>298</v>
      </c>
      <c r="V11" s="43" t="n">
        <v>745</v>
      </c>
      <c r="W11" s="43" t="n">
        <v>384</v>
      </c>
      <c r="X11" s="43" t="n">
        <v>361</v>
      </c>
      <c r="Y11" s="43" t="n">
        <v>1072</v>
      </c>
      <c r="Z11" s="43" t="n">
        <v>552</v>
      </c>
      <c r="AA11" s="43" t="n">
        <v>520</v>
      </c>
      <c r="AB11" s="43" t="n">
        <v>1140</v>
      </c>
      <c r="AC11" s="43" t="n">
        <v>611</v>
      </c>
      <c r="AD11" s="43" t="n">
        <v>529</v>
      </c>
      <c r="AE11" s="43" t="n">
        <v>863</v>
      </c>
      <c r="AF11" s="43" t="n">
        <v>442</v>
      </c>
      <c r="AG11" s="43" t="n">
        <v>421</v>
      </c>
      <c r="AH11" s="43" t="n">
        <v>825</v>
      </c>
      <c r="AI11" s="43" t="n">
        <v>406</v>
      </c>
      <c r="AJ11" s="43" t="n">
        <v>419</v>
      </c>
    </row>
    <row r="12" s="5" customFormat="true" ht="13.5" hidden="false" customHeight="true" outlineLevel="0" collapsed="false">
      <c r="A12" s="21"/>
      <c r="B12" s="44"/>
      <c r="C12" s="45" t="s">
        <v>17</v>
      </c>
      <c r="D12" s="46" t="n">
        <f aca="false">SUM(D13:D17)</f>
        <v>2219</v>
      </c>
      <c r="E12" s="46" t="n">
        <f aca="false">SUM(E13:E17)</f>
        <v>1098</v>
      </c>
      <c r="F12" s="46" t="n">
        <f aca="false">SUM(F13:F17)</f>
        <v>1121</v>
      </c>
      <c r="G12" s="46" t="n">
        <f aca="false">SUM(G13:G17)</f>
        <v>2405</v>
      </c>
      <c r="H12" s="46" t="n">
        <f aca="false">SUM(H13:H17)</f>
        <v>1238</v>
      </c>
      <c r="I12" s="46" t="n">
        <f aca="false">SUM(I13:I17)</f>
        <v>1167</v>
      </c>
      <c r="J12" s="46" t="n">
        <f aca="false">SUM(J13:J17)</f>
        <v>2628</v>
      </c>
      <c r="K12" s="46" t="n">
        <f aca="false">SUM(K13:K17)</f>
        <v>1370</v>
      </c>
      <c r="L12" s="46" t="n">
        <f aca="false">SUM(L13:L17)</f>
        <v>1258</v>
      </c>
      <c r="M12" s="46" t="n">
        <f aca="false">SUM(M13:M17)</f>
        <v>2595</v>
      </c>
      <c r="N12" s="46" t="n">
        <f aca="false">SUM(N13:N17)</f>
        <v>1308</v>
      </c>
      <c r="O12" s="46" t="n">
        <f aca="false">SUM(O13:O17)</f>
        <v>1287</v>
      </c>
      <c r="P12" s="46" t="n">
        <f aca="false">SUM(P13:P17)</f>
        <v>2820</v>
      </c>
      <c r="Q12" s="46" t="n">
        <f aca="false">SUM(Q13:Q17)</f>
        <v>1415</v>
      </c>
      <c r="R12" s="46" t="n">
        <f aca="false">SUM(R13:R17)</f>
        <v>1405</v>
      </c>
      <c r="S12" s="46" t="n">
        <f aca="false">SUM(S13:S17)</f>
        <v>3372</v>
      </c>
      <c r="T12" s="46" t="n">
        <f aca="false">SUM(T13:T17)</f>
        <v>1781</v>
      </c>
      <c r="U12" s="46" t="n">
        <f aca="false">SUM(U13:U17)</f>
        <v>1591</v>
      </c>
      <c r="V12" s="46" t="n">
        <f aca="false">SUM(V13:V17)</f>
        <v>4489</v>
      </c>
      <c r="W12" s="46" t="n">
        <f aca="false">SUM(W13:W17)</f>
        <v>2271</v>
      </c>
      <c r="X12" s="46" t="n">
        <f aca="false">SUM(X13:X17)</f>
        <v>2218</v>
      </c>
      <c r="Y12" s="46" t="n">
        <f aca="false">SUM(Y13:Y17)</f>
        <v>5519</v>
      </c>
      <c r="Z12" s="46" t="n">
        <f aca="false">SUM(Z13:Z17)</f>
        <v>2861</v>
      </c>
      <c r="AA12" s="46" t="n">
        <f aca="false">SUM(AA13:AA17)</f>
        <v>2658</v>
      </c>
      <c r="AB12" s="46" t="n">
        <f aca="false">SUM(AB13:AB17)</f>
        <v>5056</v>
      </c>
      <c r="AC12" s="46" t="n">
        <f aca="false">SUM(AC13:AC17)</f>
        <v>2615</v>
      </c>
      <c r="AD12" s="46" t="n">
        <f aca="false">SUM(AD13:AD17)</f>
        <v>2441</v>
      </c>
      <c r="AE12" s="46" t="n">
        <f aca="false">SUM(AE13:AE17)</f>
        <v>4645</v>
      </c>
      <c r="AF12" s="46" t="n">
        <f aca="false">SUM(AF13:AF17)</f>
        <v>2369</v>
      </c>
      <c r="AG12" s="46" t="n">
        <f aca="false">SUM(AG13:AG17)</f>
        <v>2276</v>
      </c>
      <c r="AH12" s="46" t="n">
        <f aca="false">SUM(AH13:AH17)</f>
        <v>3750</v>
      </c>
      <c r="AI12" s="46" t="n">
        <f aca="false">SUM(AI13:AI17)</f>
        <v>1893</v>
      </c>
      <c r="AJ12" s="46" t="n">
        <f aca="false">SUM(AJ13:AJ17)</f>
        <v>1857</v>
      </c>
    </row>
    <row r="13" s="31" customFormat="true" ht="13.5" hidden="false" customHeight="true" outlineLevel="0" collapsed="false">
      <c r="A13" s="25"/>
      <c r="B13" s="26"/>
      <c r="C13" s="32" t="n">
        <v>5</v>
      </c>
      <c r="D13" s="36" t="n">
        <v>419</v>
      </c>
      <c r="E13" s="36" t="n">
        <v>187</v>
      </c>
      <c r="F13" s="36" t="n">
        <v>232</v>
      </c>
      <c r="G13" s="36" t="n">
        <v>467</v>
      </c>
      <c r="H13" s="36" t="n">
        <v>262</v>
      </c>
      <c r="I13" s="36" t="n">
        <v>205</v>
      </c>
      <c r="J13" s="37" t="n">
        <v>520</v>
      </c>
      <c r="K13" s="37" t="n">
        <v>280</v>
      </c>
      <c r="L13" s="37" t="n">
        <v>240</v>
      </c>
      <c r="M13" s="37" t="n">
        <v>523</v>
      </c>
      <c r="N13" s="37" t="n">
        <v>269</v>
      </c>
      <c r="O13" s="37" t="n">
        <v>254</v>
      </c>
      <c r="P13" s="38" t="n">
        <v>549</v>
      </c>
      <c r="Q13" s="38" t="n">
        <v>261</v>
      </c>
      <c r="R13" s="38" t="n">
        <v>288</v>
      </c>
      <c r="S13" s="38" t="n">
        <v>687</v>
      </c>
      <c r="T13" s="38" t="n">
        <v>361</v>
      </c>
      <c r="U13" s="38" t="n">
        <v>326</v>
      </c>
      <c r="V13" s="38" t="n">
        <v>809</v>
      </c>
      <c r="W13" s="38" t="n">
        <v>408</v>
      </c>
      <c r="X13" s="38" t="n">
        <v>401</v>
      </c>
      <c r="Y13" s="38" t="n">
        <v>1078</v>
      </c>
      <c r="Z13" s="38" t="n">
        <v>534</v>
      </c>
      <c r="AA13" s="38" t="n">
        <v>544</v>
      </c>
      <c r="AB13" s="38" t="n">
        <v>1132</v>
      </c>
      <c r="AC13" s="38" t="n">
        <v>607</v>
      </c>
      <c r="AD13" s="38" t="n">
        <v>525</v>
      </c>
      <c r="AE13" s="38" t="n">
        <v>1089</v>
      </c>
      <c r="AF13" s="38" t="n">
        <v>564</v>
      </c>
      <c r="AG13" s="38" t="n">
        <v>525</v>
      </c>
      <c r="AH13" s="38" t="n">
        <v>798</v>
      </c>
      <c r="AI13" s="38" t="n">
        <v>426</v>
      </c>
      <c r="AJ13" s="38" t="n">
        <v>372</v>
      </c>
    </row>
    <row r="14" s="31" customFormat="true" ht="13.5" hidden="false" customHeight="true" outlineLevel="0" collapsed="false">
      <c r="A14" s="25"/>
      <c r="B14" s="26"/>
      <c r="C14" s="32" t="n">
        <v>6</v>
      </c>
      <c r="D14" s="33" t="n">
        <v>428</v>
      </c>
      <c r="E14" s="33" t="n">
        <v>211</v>
      </c>
      <c r="F14" s="33" t="n">
        <v>217</v>
      </c>
      <c r="G14" s="33" t="n">
        <v>470</v>
      </c>
      <c r="H14" s="33" t="n">
        <v>231</v>
      </c>
      <c r="I14" s="33" t="n">
        <v>239</v>
      </c>
      <c r="J14" s="34" t="n">
        <v>545</v>
      </c>
      <c r="K14" s="34" t="n">
        <v>281</v>
      </c>
      <c r="L14" s="34" t="n">
        <v>264</v>
      </c>
      <c r="M14" s="34" t="n">
        <v>533</v>
      </c>
      <c r="N14" s="34" t="n">
        <v>260</v>
      </c>
      <c r="O14" s="34" t="n">
        <v>273</v>
      </c>
      <c r="P14" s="35" t="n">
        <v>542</v>
      </c>
      <c r="Q14" s="35" t="n">
        <v>268</v>
      </c>
      <c r="R14" s="35" t="n">
        <v>274</v>
      </c>
      <c r="S14" s="35" t="n">
        <v>650</v>
      </c>
      <c r="T14" s="35" t="n">
        <v>338</v>
      </c>
      <c r="U14" s="35" t="n">
        <v>312</v>
      </c>
      <c r="V14" s="35" t="n">
        <v>795</v>
      </c>
      <c r="W14" s="35" t="n">
        <v>405</v>
      </c>
      <c r="X14" s="35" t="n">
        <v>390</v>
      </c>
      <c r="Y14" s="35" t="n">
        <v>1155</v>
      </c>
      <c r="Z14" s="35" t="n">
        <v>576</v>
      </c>
      <c r="AA14" s="35" t="n">
        <v>579</v>
      </c>
      <c r="AB14" s="35" t="n">
        <v>1072</v>
      </c>
      <c r="AC14" s="35" t="n">
        <v>549</v>
      </c>
      <c r="AD14" s="35" t="n">
        <v>523</v>
      </c>
      <c r="AE14" s="35" t="n">
        <v>961</v>
      </c>
      <c r="AF14" s="35" t="n">
        <v>486</v>
      </c>
      <c r="AG14" s="35" t="n">
        <v>475</v>
      </c>
      <c r="AH14" s="35" t="n">
        <v>716</v>
      </c>
      <c r="AI14" s="35" t="n">
        <v>343</v>
      </c>
      <c r="AJ14" s="35" t="n">
        <v>373</v>
      </c>
    </row>
    <row r="15" s="31" customFormat="true" ht="13.5" hidden="false" customHeight="true" outlineLevel="0" collapsed="false">
      <c r="A15" s="25"/>
      <c r="B15" s="26"/>
      <c r="C15" s="32" t="n">
        <v>7</v>
      </c>
      <c r="D15" s="36" t="n">
        <v>458</v>
      </c>
      <c r="E15" s="47" t="n">
        <v>242</v>
      </c>
      <c r="F15" s="36" t="n">
        <v>216</v>
      </c>
      <c r="G15" s="36" t="n">
        <v>446</v>
      </c>
      <c r="H15" s="36" t="n">
        <v>229</v>
      </c>
      <c r="I15" s="36" t="n">
        <v>217</v>
      </c>
      <c r="J15" s="37" t="n">
        <v>545</v>
      </c>
      <c r="K15" s="37" t="n">
        <v>278</v>
      </c>
      <c r="L15" s="37" t="n">
        <v>267</v>
      </c>
      <c r="M15" s="37" t="n">
        <v>506</v>
      </c>
      <c r="N15" s="37" t="n">
        <v>261</v>
      </c>
      <c r="O15" s="37" t="n">
        <v>245</v>
      </c>
      <c r="P15" s="38" t="n">
        <v>539</v>
      </c>
      <c r="Q15" s="38" t="n">
        <v>289</v>
      </c>
      <c r="R15" s="38" t="n">
        <v>250</v>
      </c>
      <c r="S15" s="38" t="n">
        <v>649</v>
      </c>
      <c r="T15" s="38" t="n">
        <v>334</v>
      </c>
      <c r="U15" s="38" t="n">
        <v>315</v>
      </c>
      <c r="V15" s="38" t="n">
        <v>928</v>
      </c>
      <c r="W15" s="38" t="n">
        <v>457</v>
      </c>
      <c r="X15" s="38" t="n">
        <v>471</v>
      </c>
      <c r="Y15" s="38" t="n">
        <v>1101</v>
      </c>
      <c r="Z15" s="38" t="n">
        <v>578</v>
      </c>
      <c r="AA15" s="38" t="n">
        <v>523</v>
      </c>
      <c r="AB15" s="38" t="n">
        <v>1000</v>
      </c>
      <c r="AC15" s="38" t="n">
        <v>520</v>
      </c>
      <c r="AD15" s="38" t="n">
        <v>480</v>
      </c>
      <c r="AE15" s="38" t="n">
        <v>941</v>
      </c>
      <c r="AF15" s="38" t="n">
        <v>485</v>
      </c>
      <c r="AG15" s="38" t="n">
        <v>456</v>
      </c>
      <c r="AH15" s="38" t="n">
        <v>772</v>
      </c>
      <c r="AI15" s="38" t="n">
        <v>403</v>
      </c>
      <c r="AJ15" s="38" t="n">
        <v>369</v>
      </c>
    </row>
    <row r="16" s="31" customFormat="true" ht="13.5" hidden="false" customHeight="true" outlineLevel="0" collapsed="false">
      <c r="A16" s="25"/>
      <c r="B16" s="26"/>
      <c r="C16" s="32" t="n">
        <v>8</v>
      </c>
      <c r="D16" s="33" t="n">
        <v>453</v>
      </c>
      <c r="E16" s="33" t="n">
        <v>241</v>
      </c>
      <c r="F16" s="33" t="n">
        <v>212</v>
      </c>
      <c r="G16" s="33" t="n">
        <v>509</v>
      </c>
      <c r="H16" s="33" t="n">
        <v>252</v>
      </c>
      <c r="I16" s="33" t="n">
        <v>257</v>
      </c>
      <c r="J16" s="34" t="n">
        <v>520</v>
      </c>
      <c r="K16" s="34" t="n">
        <v>274</v>
      </c>
      <c r="L16" s="34" t="n">
        <v>246</v>
      </c>
      <c r="M16" s="34" t="n">
        <v>522</v>
      </c>
      <c r="N16" s="34" t="n">
        <v>254</v>
      </c>
      <c r="O16" s="34" t="n">
        <v>268</v>
      </c>
      <c r="P16" s="35" t="n">
        <v>609</v>
      </c>
      <c r="Q16" s="35" t="n">
        <v>301</v>
      </c>
      <c r="R16" s="35" t="n">
        <v>308</v>
      </c>
      <c r="S16" s="35" t="n">
        <v>678</v>
      </c>
      <c r="T16" s="35" t="n">
        <v>376</v>
      </c>
      <c r="U16" s="35" t="n">
        <v>302</v>
      </c>
      <c r="V16" s="35" t="n">
        <v>961</v>
      </c>
      <c r="W16" s="35" t="n">
        <v>496</v>
      </c>
      <c r="X16" s="35" t="n">
        <v>465</v>
      </c>
      <c r="Y16" s="35" t="n">
        <v>1112</v>
      </c>
      <c r="Z16" s="35" t="n">
        <v>596</v>
      </c>
      <c r="AA16" s="35" t="n">
        <v>516</v>
      </c>
      <c r="AB16" s="35" t="n">
        <v>1042</v>
      </c>
      <c r="AC16" s="35" t="n">
        <v>523</v>
      </c>
      <c r="AD16" s="35" t="n">
        <v>519</v>
      </c>
      <c r="AE16" s="35" t="n">
        <v>862</v>
      </c>
      <c r="AF16" s="35" t="n">
        <v>439</v>
      </c>
      <c r="AG16" s="35" t="n">
        <v>423</v>
      </c>
      <c r="AH16" s="35" t="n">
        <v>746</v>
      </c>
      <c r="AI16" s="35" t="n">
        <v>369</v>
      </c>
      <c r="AJ16" s="35" t="n">
        <v>377</v>
      </c>
    </row>
    <row r="17" s="31" customFormat="true" ht="13.5" hidden="false" customHeight="true" outlineLevel="0" collapsed="false">
      <c r="A17" s="25"/>
      <c r="B17" s="26"/>
      <c r="C17" s="32" t="n">
        <v>9</v>
      </c>
      <c r="D17" s="36" t="n">
        <v>461</v>
      </c>
      <c r="E17" s="36" t="n">
        <v>217</v>
      </c>
      <c r="F17" s="36" t="n">
        <v>244</v>
      </c>
      <c r="G17" s="36" t="n">
        <v>513</v>
      </c>
      <c r="H17" s="36" t="n">
        <v>264</v>
      </c>
      <c r="I17" s="36" t="n">
        <v>249</v>
      </c>
      <c r="J17" s="37" t="n">
        <v>498</v>
      </c>
      <c r="K17" s="37" t="n">
        <v>257</v>
      </c>
      <c r="L17" s="37" t="n">
        <v>241</v>
      </c>
      <c r="M17" s="37" t="n">
        <v>511</v>
      </c>
      <c r="N17" s="37" t="n">
        <v>264</v>
      </c>
      <c r="O17" s="37" t="n">
        <v>247</v>
      </c>
      <c r="P17" s="38" t="n">
        <v>581</v>
      </c>
      <c r="Q17" s="38" t="n">
        <v>296</v>
      </c>
      <c r="R17" s="38" t="n">
        <v>285</v>
      </c>
      <c r="S17" s="38" t="n">
        <v>708</v>
      </c>
      <c r="T17" s="38" t="n">
        <v>372</v>
      </c>
      <c r="U17" s="38" t="n">
        <v>336</v>
      </c>
      <c r="V17" s="38" t="n">
        <v>996</v>
      </c>
      <c r="W17" s="38" t="n">
        <v>505</v>
      </c>
      <c r="X17" s="38" t="n">
        <v>491</v>
      </c>
      <c r="Y17" s="38" t="n">
        <v>1073</v>
      </c>
      <c r="Z17" s="38" t="n">
        <v>577</v>
      </c>
      <c r="AA17" s="38" t="n">
        <v>496</v>
      </c>
      <c r="AB17" s="38" t="n">
        <v>810</v>
      </c>
      <c r="AC17" s="38" t="n">
        <v>416</v>
      </c>
      <c r="AD17" s="38" t="n">
        <v>394</v>
      </c>
      <c r="AE17" s="38" t="n">
        <v>792</v>
      </c>
      <c r="AF17" s="38" t="n">
        <v>395</v>
      </c>
      <c r="AG17" s="38" t="n">
        <v>397</v>
      </c>
      <c r="AH17" s="38" t="n">
        <v>718</v>
      </c>
      <c r="AI17" s="38" t="n">
        <v>352</v>
      </c>
      <c r="AJ17" s="38" t="n">
        <v>366</v>
      </c>
    </row>
    <row r="18" s="31" customFormat="true" ht="13.5" hidden="false" customHeight="true" outlineLevel="0" collapsed="false">
      <c r="A18" s="25"/>
      <c r="B18" s="22"/>
      <c r="C18" s="23" t="s">
        <v>18</v>
      </c>
      <c r="D18" s="48" t="n">
        <f aca="false">SUM(D19:D23)</f>
        <v>2360</v>
      </c>
      <c r="E18" s="48" t="n">
        <f aca="false">SUM(E19:E23)</f>
        <v>1210</v>
      </c>
      <c r="F18" s="48" t="n">
        <f aca="false">SUM(F19:F23)</f>
        <v>1150</v>
      </c>
      <c r="G18" s="48" t="n">
        <f aca="false">SUM(G19:G23)</f>
        <v>2572</v>
      </c>
      <c r="H18" s="48" t="n">
        <f aca="false">SUM(H19:H23)</f>
        <v>1342</v>
      </c>
      <c r="I18" s="48" t="n">
        <f aca="false">SUM(I19:I23)</f>
        <v>1230</v>
      </c>
      <c r="J18" s="48" t="n">
        <f aca="false">SUM(J19:J23)</f>
        <v>2517</v>
      </c>
      <c r="K18" s="48" t="n">
        <f aca="false">SUM(K19:K23)</f>
        <v>1273</v>
      </c>
      <c r="L18" s="48" t="n">
        <f aca="false">SUM(L19:L23)</f>
        <v>1244</v>
      </c>
      <c r="M18" s="48" t="n">
        <f aca="false">SUM(M19:M23)</f>
        <v>2695</v>
      </c>
      <c r="N18" s="48" t="n">
        <f aca="false">SUM(N19:N23)</f>
        <v>1370</v>
      </c>
      <c r="O18" s="48" t="n">
        <f aca="false">SUM(O19:O23)</f>
        <v>1325</v>
      </c>
      <c r="P18" s="48" t="n">
        <f aca="false">SUM(P19:P23)</f>
        <v>3240</v>
      </c>
      <c r="Q18" s="48" t="n">
        <f aca="false">SUM(Q19:Q23)</f>
        <v>1708</v>
      </c>
      <c r="R18" s="48" t="n">
        <f aca="false">SUM(R19:R23)</f>
        <v>1532</v>
      </c>
      <c r="S18" s="48" t="n">
        <f aca="false">SUM(S19:S23)</f>
        <v>4287</v>
      </c>
      <c r="T18" s="48" t="n">
        <f aca="false">SUM(T19:T23)</f>
        <v>2158</v>
      </c>
      <c r="U18" s="48" t="n">
        <f aca="false">SUM(U19:U23)</f>
        <v>2129</v>
      </c>
      <c r="V18" s="48" t="n">
        <f aca="false">SUM(V19:V23)</f>
        <v>5301</v>
      </c>
      <c r="W18" s="48" t="n">
        <f aca="false">SUM(W19:W23)</f>
        <v>2756</v>
      </c>
      <c r="X18" s="48" t="n">
        <f aca="false">SUM(X19:X23)</f>
        <v>2545</v>
      </c>
      <c r="Y18" s="48" t="n">
        <f aca="false">SUM(Y19:Y23)</f>
        <v>4883</v>
      </c>
      <c r="Z18" s="48" t="n">
        <f aca="false">SUM(Z19:Z23)</f>
        <v>2514</v>
      </c>
      <c r="AA18" s="48" t="n">
        <f aca="false">SUM(AA19:AA23)</f>
        <v>2369</v>
      </c>
      <c r="AB18" s="48" t="n">
        <f aca="false">SUM(AB19:AB23)</f>
        <v>4452</v>
      </c>
      <c r="AC18" s="48" t="n">
        <f aca="false">SUM(AC19:AC23)</f>
        <v>2269</v>
      </c>
      <c r="AD18" s="48" t="n">
        <f aca="false">SUM(AD19:AD23)</f>
        <v>2183</v>
      </c>
      <c r="AE18" s="48" t="n">
        <f aca="false">SUM(AE19:AE23)</f>
        <v>3767</v>
      </c>
      <c r="AF18" s="48" t="n">
        <f aca="false">SUM(AF19:AF23)</f>
        <v>1932</v>
      </c>
      <c r="AG18" s="48" t="n">
        <f aca="false">SUM(AG19:AG23)</f>
        <v>1835</v>
      </c>
      <c r="AH18" s="48" t="n">
        <f aca="false">SUM(AH19:AH23)</f>
        <v>4278</v>
      </c>
      <c r="AI18" s="48" t="n">
        <f aca="false">SUM(AI19:AI23)</f>
        <v>2177</v>
      </c>
      <c r="AJ18" s="48" t="n">
        <f aca="false">SUM(AJ19:AJ23)</f>
        <v>2101</v>
      </c>
    </row>
    <row r="19" s="31" customFormat="true" ht="13.5" hidden="false" customHeight="true" outlineLevel="0" collapsed="false">
      <c r="A19" s="25"/>
      <c r="B19" s="26"/>
      <c r="C19" s="27" t="n">
        <v>10</v>
      </c>
      <c r="D19" s="28" t="n">
        <v>460</v>
      </c>
      <c r="E19" s="28" t="n">
        <v>253</v>
      </c>
      <c r="F19" s="28" t="n">
        <v>207</v>
      </c>
      <c r="G19" s="28" t="n">
        <v>505</v>
      </c>
      <c r="H19" s="28" t="n">
        <v>268</v>
      </c>
      <c r="I19" s="28" t="n">
        <v>237</v>
      </c>
      <c r="J19" s="29" t="n">
        <v>502</v>
      </c>
      <c r="K19" s="29" t="n">
        <v>255</v>
      </c>
      <c r="L19" s="29" t="n">
        <v>247</v>
      </c>
      <c r="M19" s="29" t="n">
        <v>505</v>
      </c>
      <c r="N19" s="29" t="n">
        <v>247</v>
      </c>
      <c r="O19" s="29" t="n">
        <v>258</v>
      </c>
      <c r="P19" s="30" t="n">
        <v>644</v>
      </c>
      <c r="Q19" s="30" t="n">
        <v>341</v>
      </c>
      <c r="R19" s="30" t="n">
        <v>303</v>
      </c>
      <c r="S19" s="30" t="n">
        <v>762</v>
      </c>
      <c r="T19" s="30" t="n">
        <v>371</v>
      </c>
      <c r="U19" s="30" t="n">
        <v>391</v>
      </c>
      <c r="V19" s="30" t="n">
        <v>1034</v>
      </c>
      <c r="W19" s="30" t="n">
        <v>520</v>
      </c>
      <c r="X19" s="30" t="n">
        <v>514</v>
      </c>
      <c r="Y19" s="30" t="n">
        <v>1073</v>
      </c>
      <c r="Z19" s="30" t="n">
        <v>567</v>
      </c>
      <c r="AA19" s="30" t="n">
        <v>506</v>
      </c>
      <c r="AB19" s="30" t="n">
        <v>1043</v>
      </c>
      <c r="AC19" s="30" t="n">
        <v>541</v>
      </c>
      <c r="AD19" s="30" t="n">
        <v>502</v>
      </c>
      <c r="AE19" s="30" t="n">
        <v>785</v>
      </c>
      <c r="AF19" s="30" t="n">
        <v>428</v>
      </c>
      <c r="AG19" s="30" t="n">
        <v>357</v>
      </c>
      <c r="AH19" s="30" t="n">
        <v>797</v>
      </c>
      <c r="AI19" s="30" t="n">
        <v>398</v>
      </c>
      <c r="AJ19" s="30" t="n">
        <v>399</v>
      </c>
    </row>
    <row r="20" s="31" customFormat="true" ht="13.5" hidden="false" customHeight="true" outlineLevel="0" collapsed="false">
      <c r="A20" s="25"/>
      <c r="B20" s="26"/>
      <c r="C20" s="32" t="n">
        <v>11</v>
      </c>
      <c r="D20" s="33" t="n">
        <v>449</v>
      </c>
      <c r="E20" s="33" t="n">
        <v>224</v>
      </c>
      <c r="F20" s="33" t="n">
        <v>225</v>
      </c>
      <c r="G20" s="33" t="n">
        <v>522</v>
      </c>
      <c r="H20" s="33" t="n">
        <v>267</v>
      </c>
      <c r="I20" s="33" t="n">
        <v>255</v>
      </c>
      <c r="J20" s="34" t="n">
        <v>504</v>
      </c>
      <c r="K20" s="34" t="n">
        <v>245</v>
      </c>
      <c r="L20" s="34" t="n">
        <v>259</v>
      </c>
      <c r="M20" s="34" t="n">
        <v>522</v>
      </c>
      <c r="N20" s="34" t="n">
        <v>258</v>
      </c>
      <c r="O20" s="34" t="n">
        <v>264</v>
      </c>
      <c r="P20" s="35" t="n">
        <v>626</v>
      </c>
      <c r="Q20" s="35" t="n">
        <v>328</v>
      </c>
      <c r="R20" s="35" t="n">
        <v>298</v>
      </c>
      <c r="S20" s="35" t="n">
        <v>749</v>
      </c>
      <c r="T20" s="35" t="n">
        <v>391</v>
      </c>
      <c r="U20" s="35" t="n">
        <v>358</v>
      </c>
      <c r="V20" s="35" t="n">
        <v>1110</v>
      </c>
      <c r="W20" s="35" t="n">
        <v>565</v>
      </c>
      <c r="X20" s="35" t="n">
        <v>545</v>
      </c>
      <c r="Y20" s="35" t="n">
        <v>1037</v>
      </c>
      <c r="Z20" s="35" t="n">
        <v>535</v>
      </c>
      <c r="AA20" s="35" t="n">
        <v>502</v>
      </c>
      <c r="AB20" s="35" t="n">
        <v>930</v>
      </c>
      <c r="AC20" s="35" t="n">
        <v>465</v>
      </c>
      <c r="AD20" s="35" t="n">
        <v>465</v>
      </c>
      <c r="AE20" s="35" t="n">
        <v>742</v>
      </c>
      <c r="AF20" s="35" t="n">
        <v>352</v>
      </c>
      <c r="AG20" s="35" t="n">
        <v>390</v>
      </c>
      <c r="AH20" s="35" t="n">
        <v>824</v>
      </c>
      <c r="AI20" s="35" t="n">
        <v>425</v>
      </c>
      <c r="AJ20" s="35" t="n">
        <v>399</v>
      </c>
    </row>
    <row r="21" s="31" customFormat="true" ht="13.5" hidden="false" customHeight="true" outlineLevel="0" collapsed="false">
      <c r="A21" s="25"/>
      <c r="B21" s="26"/>
      <c r="C21" s="32" t="n">
        <v>12</v>
      </c>
      <c r="D21" s="36" t="n">
        <v>444</v>
      </c>
      <c r="E21" s="36" t="n">
        <v>227</v>
      </c>
      <c r="F21" s="36" t="n">
        <v>217</v>
      </c>
      <c r="G21" s="36" t="n">
        <v>526</v>
      </c>
      <c r="H21" s="36" t="n">
        <v>275</v>
      </c>
      <c r="I21" s="36" t="n">
        <v>251</v>
      </c>
      <c r="J21" s="37" t="n">
        <v>489</v>
      </c>
      <c r="K21" s="37" t="n">
        <v>255</v>
      </c>
      <c r="L21" s="37" t="n">
        <v>234</v>
      </c>
      <c r="M21" s="37" t="n">
        <v>532</v>
      </c>
      <c r="N21" s="37" t="n">
        <v>285</v>
      </c>
      <c r="O21" s="37" t="n">
        <v>247</v>
      </c>
      <c r="P21" s="38" t="n">
        <v>634</v>
      </c>
      <c r="Q21" s="38" t="n">
        <v>333</v>
      </c>
      <c r="R21" s="38" t="n">
        <v>301</v>
      </c>
      <c r="S21" s="38" t="n">
        <v>891</v>
      </c>
      <c r="T21" s="38" t="n">
        <v>439</v>
      </c>
      <c r="U21" s="38" t="n">
        <v>452</v>
      </c>
      <c r="V21" s="38" t="n">
        <v>1071</v>
      </c>
      <c r="W21" s="38" t="n">
        <v>551</v>
      </c>
      <c r="X21" s="38" t="n">
        <v>520</v>
      </c>
      <c r="Y21" s="38" t="n">
        <v>969</v>
      </c>
      <c r="Z21" s="38" t="n">
        <v>494</v>
      </c>
      <c r="AA21" s="38" t="n">
        <v>475</v>
      </c>
      <c r="AB21" s="38" t="n">
        <v>898</v>
      </c>
      <c r="AC21" s="38" t="n">
        <v>457</v>
      </c>
      <c r="AD21" s="38" t="n">
        <v>441</v>
      </c>
      <c r="AE21" s="38" t="n">
        <v>778</v>
      </c>
      <c r="AF21" s="38" t="n">
        <v>414</v>
      </c>
      <c r="AG21" s="38" t="n">
        <v>364</v>
      </c>
      <c r="AH21" s="38" t="n">
        <v>803</v>
      </c>
      <c r="AI21" s="38" t="n">
        <v>407</v>
      </c>
      <c r="AJ21" s="38" t="n">
        <v>396</v>
      </c>
    </row>
    <row r="22" s="31" customFormat="true" ht="13.5" hidden="false" customHeight="true" outlineLevel="0" collapsed="false">
      <c r="A22" s="25"/>
      <c r="B22" s="26"/>
      <c r="C22" s="32" t="n">
        <v>13</v>
      </c>
      <c r="D22" s="33" t="n">
        <v>502</v>
      </c>
      <c r="E22" s="33" t="n">
        <v>247</v>
      </c>
      <c r="F22" s="33" t="n">
        <v>255</v>
      </c>
      <c r="G22" s="33" t="n">
        <v>507</v>
      </c>
      <c r="H22" s="33" t="n">
        <v>265</v>
      </c>
      <c r="I22" s="33" t="n">
        <v>242</v>
      </c>
      <c r="J22" s="34" t="n">
        <v>510</v>
      </c>
      <c r="K22" s="34" t="n">
        <v>251</v>
      </c>
      <c r="L22" s="34" t="n">
        <v>259</v>
      </c>
      <c r="M22" s="34" t="n">
        <v>572</v>
      </c>
      <c r="N22" s="34" t="n">
        <v>291</v>
      </c>
      <c r="O22" s="34" t="n">
        <v>281</v>
      </c>
      <c r="P22" s="35" t="n">
        <v>643</v>
      </c>
      <c r="Q22" s="35" t="n">
        <v>350</v>
      </c>
      <c r="R22" s="35" t="n">
        <v>293</v>
      </c>
      <c r="S22" s="35" t="n">
        <v>906</v>
      </c>
      <c r="T22" s="35" t="n">
        <v>459</v>
      </c>
      <c r="U22" s="35" t="n">
        <v>447</v>
      </c>
      <c r="V22" s="35" t="n">
        <v>1055</v>
      </c>
      <c r="W22" s="35" t="n">
        <v>570</v>
      </c>
      <c r="X22" s="35" t="n">
        <v>485</v>
      </c>
      <c r="Y22" s="35" t="n">
        <v>1020</v>
      </c>
      <c r="Z22" s="35" t="n">
        <v>517</v>
      </c>
      <c r="AA22" s="35" t="n">
        <v>503</v>
      </c>
      <c r="AB22" s="35" t="n">
        <v>830</v>
      </c>
      <c r="AC22" s="35" t="n">
        <v>429</v>
      </c>
      <c r="AD22" s="35" t="n">
        <v>401</v>
      </c>
      <c r="AE22" s="35" t="n">
        <v>734</v>
      </c>
      <c r="AF22" s="35" t="n">
        <v>366</v>
      </c>
      <c r="AG22" s="35" t="n">
        <v>368</v>
      </c>
      <c r="AH22" s="35" t="n">
        <v>861</v>
      </c>
      <c r="AI22" s="35" t="n">
        <v>455</v>
      </c>
      <c r="AJ22" s="35" t="n">
        <v>406</v>
      </c>
    </row>
    <row r="23" s="31" customFormat="true" ht="13.5" hidden="false" customHeight="true" outlineLevel="0" collapsed="false">
      <c r="A23" s="25"/>
      <c r="B23" s="39"/>
      <c r="C23" s="40" t="n">
        <v>14</v>
      </c>
      <c r="D23" s="41" t="n">
        <v>505</v>
      </c>
      <c r="E23" s="41" t="n">
        <v>259</v>
      </c>
      <c r="F23" s="41" t="n">
        <v>246</v>
      </c>
      <c r="G23" s="41" t="n">
        <v>512</v>
      </c>
      <c r="H23" s="41" t="n">
        <v>267</v>
      </c>
      <c r="I23" s="41" t="n">
        <v>245</v>
      </c>
      <c r="J23" s="42" t="n">
        <v>512</v>
      </c>
      <c r="K23" s="42" t="n">
        <v>267</v>
      </c>
      <c r="L23" s="42" t="n">
        <v>245</v>
      </c>
      <c r="M23" s="42" t="n">
        <v>564</v>
      </c>
      <c r="N23" s="42" t="n">
        <v>289</v>
      </c>
      <c r="O23" s="42" t="n">
        <v>275</v>
      </c>
      <c r="P23" s="43" t="n">
        <v>693</v>
      </c>
      <c r="Q23" s="43" t="n">
        <v>356</v>
      </c>
      <c r="R23" s="43" t="n">
        <v>337</v>
      </c>
      <c r="S23" s="43" t="n">
        <v>979</v>
      </c>
      <c r="T23" s="43" t="n">
        <v>498</v>
      </c>
      <c r="U23" s="43" t="n">
        <v>481</v>
      </c>
      <c r="V23" s="43" t="n">
        <v>1031</v>
      </c>
      <c r="W23" s="43" t="n">
        <v>550</v>
      </c>
      <c r="X23" s="43" t="n">
        <v>481</v>
      </c>
      <c r="Y23" s="43" t="n">
        <v>784</v>
      </c>
      <c r="Z23" s="43" t="n">
        <v>401</v>
      </c>
      <c r="AA23" s="43" t="n">
        <v>383</v>
      </c>
      <c r="AB23" s="43" t="n">
        <v>751</v>
      </c>
      <c r="AC23" s="43" t="n">
        <v>377</v>
      </c>
      <c r="AD23" s="43" t="n">
        <v>374</v>
      </c>
      <c r="AE23" s="43" t="n">
        <v>728</v>
      </c>
      <c r="AF23" s="43" t="n">
        <v>372</v>
      </c>
      <c r="AG23" s="43" t="n">
        <v>356</v>
      </c>
      <c r="AH23" s="43" t="n">
        <v>993</v>
      </c>
      <c r="AI23" s="43" t="n">
        <v>492</v>
      </c>
      <c r="AJ23" s="43" t="n">
        <v>501</v>
      </c>
    </row>
    <row r="24" s="5" customFormat="true" ht="13.5" hidden="false" customHeight="true" outlineLevel="0" collapsed="false">
      <c r="A24" s="21"/>
      <c r="B24" s="44"/>
      <c r="C24" s="45" t="s">
        <v>19</v>
      </c>
      <c r="D24" s="46" t="n">
        <f aca="false">SUM(D25:D29)</f>
        <v>2287</v>
      </c>
      <c r="E24" s="46" t="n">
        <f aca="false">SUM(E25:E29)</f>
        <v>1211</v>
      </c>
      <c r="F24" s="46" t="n">
        <f aca="false">SUM(F25:F29)</f>
        <v>1076</v>
      </c>
      <c r="G24" s="46" t="n">
        <f aca="false">SUM(G25:G29)</f>
        <v>2183</v>
      </c>
      <c r="H24" s="46" t="n">
        <f aca="false">SUM(H25:H29)</f>
        <v>1105</v>
      </c>
      <c r="I24" s="46" t="n">
        <f aca="false">SUM(I25:I29)</f>
        <v>1078</v>
      </c>
      <c r="J24" s="46" t="n">
        <f aca="false">SUM(J25:J29)</f>
        <v>2269</v>
      </c>
      <c r="K24" s="46" t="n">
        <f aca="false">SUM(K25:K29)</f>
        <v>1141</v>
      </c>
      <c r="L24" s="46" t="n">
        <f aca="false">SUM(L25:L29)</f>
        <v>1128</v>
      </c>
      <c r="M24" s="46" t="n">
        <f aca="false">SUM(M25:M29)</f>
        <v>2772</v>
      </c>
      <c r="N24" s="46" t="n">
        <f aca="false">SUM(N25:N29)</f>
        <v>1479</v>
      </c>
      <c r="O24" s="46" t="n">
        <f aca="false">SUM(O25:O29)</f>
        <v>1293</v>
      </c>
      <c r="P24" s="46" t="n">
        <f aca="false">SUM(P25:P29)</f>
        <v>3718</v>
      </c>
      <c r="Q24" s="46" t="n">
        <f aca="false">SUM(Q25:Q29)</f>
        <v>1879</v>
      </c>
      <c r="R24" s="46" t="n">
        <f aca="false">SUM(R25:R29)</f>
        <v>1839</v>
      </c>
      <c r="S24" s="46" t="n">
        <f aca="false">SUM(S25:S29)</f>
        <v>4742</v>
      </c>
      <c r="T24" s="46" t="n">
        <f aca="false">SUM(T25:T29)</f>
        <v>2423</v>
      </c>
      <c r="U24" s="46" t="n">
        <f aca="false">SUM(U25:U29)</f>
        <v>2319</v>
      </c>
      <c r="V24" s="46" t="n">
        <f aca="false">SUM(V25:V29)</f>
        <v>4410</v>
      </c>
      <c r="W24" s="46" t="n">
        <f aca="false">SUM(W25:W29)</f>
        <v>2231</v>
      </c>
      <c r="X24" s="46" t="n">
        <f aca="false">SUM(X25:X29)</f>
        <v>2179</v>
      </c>
      <c r="Y24" s="46" t="n">
        <f aca="false">SUM(Y25:Y29)</f>
        <v>3979</v>
      </c>
      <c r="Z24" s="46" t="n">
        <f aca="false">SUM(Z25:Z29)</f>
        <v>1938</v>
      </c>
      <c r="AA24" s="46" t="n">
        <f aca="false">SUM(AA25:AA29)</f>
        <v>2041</v>
      </c>
      <c r="AB24" s="46" t="n">
        <f aca="false">SUM(AB25:AB29)</f>
        <v>3449</v>
      </c>
      <c r="AC24" s="46" t="n">
        <f aca="false">SUM(AC25:AC29)</f>
        <v>1635</v>
      </c>
      <c r="AD24" s="46" t="n">
        <f aca="false">SUM(AD25:AD29)</f>
        <v>1814</v>
      </c>
      <c r="AE24" s="46" t="n">
        <f aca="false">SUM(AE25:AE29)</f>
        <v>4940</v>
      </c>
      <c r="AF24" s="46" t="n">
        <f aca="false">SUM(AF25:AF29)</f>
        <v>2250</v>
      </c>
      <c r="AG24" s="46" t="n">
        <f aca="false">SUM(AG25:AG29)</f>
        <v>2690</v>
      </c>
      <c r="AH24" s="46" t="n">
        <f aca="false">SUM(AH25:AH29)</f>
        <v>7050</v>
      </c>
      <c r="AI24" s="46" t="n">
        <f aca="false">SUM(AI25:AI29)</f>
        <v>3295</v>
      </c>
      <c r="AJ24" s="46" t="n">
        <f aca="false">SUM(AJ25:AJ29)</f>
        <v>3755</v>
      </c>
    </row>
    <row r="25" s="31" customFormat="true" ht="13.5" hidden="false" customHeight="true" outlineLevel="0" collapsed="false">
      <c r="A25" s="25"/>
      <c r="B25" s="26"/>
      <c r="C25" s="32" t="n">
        <v>15</v>
      </c>
      <c r="D25" s="36" t="n">
        <v>513</v>
      </c>
      <c r="E25" s="36" t="n">
        <v>277</v>
      </c>
      <c r="F25" s="36" t="n">
        <v>236</v>
      </c>
      <c r="G25" s="36" t="n">
        <v>497</v>
      </c>
      <c r="H25" s="36" t="n">
        <v>251</v>
      </c>
      <c r="I25" s="36" t="n">
        <v>246</v>
      </c>
      <c r="J25" s="37" t="n">
        <v>493</v>
      </c>
      <c r="K25" s="37" t="n">
        <v>238</v>
      </c>
      <c r="L25" s="37" t="n">
        <v>255</v>
      </c>
      <c r="M25" s="37" t="n">
        <v>618</v>
      </c>
      <c r="N25" s="37" t="n">
        <v>325</v>
      </c>
      <c r="O25" s="37" t="n">
        <v>293</v>
      </c>
      <c r="P25" s="38" t="n">
        <v>743</v>
      </c>
      <c r="Q25" s="38" t="n">
        <v>368</v>
      </c>
      <c r="R25" s="38" t="n">
        <v>375</v>
      </c>
      <c r="S25" s="38" t="n">
        <v>974</v>
      </c>
      <c r="T25" s="38" t="n">
        <v>484</v>
      </c>
      <c r="U25" s="38" t="n">
        <v>490</v>
      </c>
      <c r="V25" s="38" t="n">
        <v>1029</v>
      </c>
      <c r="W25" s="38" t="n">
        <v>549</v>
      </c>
      <c r="X25" s="38" t="n">
        <v>480</v>
      </c>
      <c r="Y25" s="38" t="n">
        <v>1012</v>
      </c>
      <c r="Z25" s="38" t="n">
        <v>535</v>
      </c>
      <c r="AA25" s="38" t="n">
        <v>477</v>
      </c>
      <c r="AB25" s="38" t="n">
        <v>765</v>
      </c>
      <c r="AC25" s="38" t="n">
        <v>410</v>
      </c>
      <c r="AD25" s="38" t="n">
        <v>355</v>
      </c>
      <c r="AE25" s="38" t="n">
        <v>860</v>
      </c>
      <c r="AF25" s="38" t="n">
        <v>420</v>
      </c>
      <c r="AG25" s="38" t="n">
        <v>440</v>
      </c>
      <c r="AH25" s="38" t="n">
        <v>1277</v>
      </c>
      <c r="AI25" s="38" t="n">
        <v>585</v>
      </c>
      <c r="AJ25" s="38" t="n">
        <v>692</v>
      </c>
    </row>
    <row r="26" s="31" customFormat="true" ht="13.5" hidden="false" customHeight="true" outlineLevel="0" collapsed="false">
      <c r="A26" s="25"/>
      <c r="B26" s="26"/>
      <c r="C26" s="32" t="n">
        <v>16</v>
      </c>
      <c r="D26" s="33" t="n">
        <v>519</v>
      </c>
      <c r="E26" s="33" t="n">
        <v>276</v>
      </c>
      <c r="F26" s="33" t="n">
        <v>243</v>
      </c>
      <c r="G26" s="33" t="n">
        <v>518</v>
      </c>
      <c r="H26" s="33" t="n">
        <v>258</v>
      </c>
      <c r="I26" s="33" t="n">
        <v>260</v>
      </c>
      <c r="J26" s="34" t="n">
        <v>511</v>
      </c>
      <c r="K26" s="34" t="n">
        <v>254</v>
      </c>
      <c r="L26" s="34" t="n">
        <v>257</v>
      </c>
      <c r="M26" s="34" t="n">
        <v>598</v>
      </c>
      <c r="N26" s="34" t="n">
        <v>317</v>
      </c>
      <c r="O26" s="34" t="n">
        <v>281</v>
      </c>
      <c r="P26" s="35" t="n">
        <v>732</v>
      </c>
      <c r="Q26" s="35" t="n">
        <v>379</v>
      </c>
      <c r="R26" s="35" t="n">
        <v>353</v>
      </c>
      <c r="S26" s="35" t="n">
        <v>1089</v>
      </c>
      <c r="T26" s="35" t="n">
        <v>555</v>
      </c>
      <c r="U26" s="35" t="n">
        <v>534</v>
      </c>
      <c r="V26" s="35" t="n">
        <v>972</v>
      </c>
      <c r="W26" s="35" t="n">
        <v>498</v>
      </c>
      <c r="X26" s="35" t="n">
        <v>474</v>
      </c>
      <c r="Y26" s="35" t="n">
        <v>897</v>
      </c>
      <c r="Z26" s="35" t="n">
        <v>439</v>
      </c>
      <c r="AA26" s="35" t="n">
        <v>458</v>
      </c>
      <c r="AB26" s="35" t="n">
        <v>742</v>
      </c>
      <c r="AC26" s="35" t="n">
        <v>355</v>
      </c>
      <c r="AD26" s="35" t="n">
        <v>387</v>
      </c>
      <c r="AE26" s="35" t="n">
        <v>966</v>
      </c>
      <c r="AF26" s="35" t="n">
        <v>444</v>
      </c>
      <c r="AG26" s="35" t="n">
        <v>522</v>
      </c>
      <c r="AH26" s="35" t="n">
        <v>1654</v>
      </c>
      <c r="AI26" s="35" t="n">
        <v>812</v>
      </c>
      <c r="AJ26" s="35" t="n">
        <v>842</v>
      </c>
    </row>
    <row r="27" s="31" customFormat="true" ht="13.5" hidden="false" customHeight="true" outlineLevel="0" collapsed="false">
      <c r="A27" s="25"/>
      <c r="B27" s="26"/>
      <c r="C27" s="32" t="n">
        <v>17</v>
      </c>
      <c r="D27" s="36" t="n">
        <v>531</v>
      </c>
      <c r="E27" s="36" t="n">
        <v>287</v>
      </c>
      <c r="F27" s="36" t="n">
        <v>244</v>
      </c>
      <c r="G27" s="36" t="n">
        <v>485</v>
      </c>
      <c r="H27" s="36" t="n">
        <v>254</v>
      </c>
      <c r="I27" s="36" t="n">
        <v>231</v>
      </c>
      <c r="J27" s="37" t="n">
        <v>505</v>
      </c>
      <c r="K27" s="37" t="n">
        <v>271</v>
      </c>
      <c r="L27" s="37" t="n">
        <v>234</v>
      </c>
      <c r="M27" s="37" t="n">
        <v>614</v>
      </c>
      <c r="N27" s="37" t="n">
        <v>326</v>
      </c>
      <c r="O27" s="37" t="n">
        <v>288</v>
      </c>
      <c r="P27" s="38" t="n">
        <v>861</v>
      </c>
      <c r="Q27" s="38" t="n">
        <v>427</v>
      </c>
      <c r="R27" s="38" t="n">
        <v>434</v>
      </c>
      <c r="S27" s="38" t="n">
        <v>1036</v>
      </c>
      <c r="T27" s="38" t="n">
        <v>537</v>
      </c>
      <c r="U27" s="38" t="n">
        <v>499</v>
      </c>
      <c r="V27" s="38" t="n">
        <v>934</v>
      </c>
      <c r="W27" s="38" t="n">
        <v>480</v>
      </c>
      <c r="X27" s="38" t="n">
        <v>454</v>
      </c>
      <c r="Y27" s="38" t="n">
        <v>879</v>
      </c>
      <c r="Z27" s="38" t="n">
        <v>429</v>
      </c>
      <c r="AA27" s="38" t="n">
        <v>450</v>
      </c>
      <c r="AB27" s="38" t="n">
        <v>764</v>
      </c>
      <c r="AC27" s="38" t="n">
        <v>391</v>
      </c>
      <c r="AD27" s="38" t="n">
        <v>373</v>
      </c>
      <c r="AE27" s="38" t="n">
        <v>1004</v>
      </c>
      <c r="AF27" s="38" t="n">
        <v>480</v>
      </c>
      <c r="AG27" s="38" t="n">
        <v>524</v>
      </c>
      <c r="AH27" s="38" t="n">
        <v>1658</v>
      </c>
      <c r="AI27" s="38" t="n">
        <v>765</v>
      </c>
      <c r="AJ27" s="38" t="n">
        <v>893</v>
      </c>
    </row>
    <row r="28" s="31" customFormat="true" ht="13.5" hidden="false" customHeight="true" outlineLevel="0" collapsed="false">
      <c r="A28" s="25"/>
      <c r="B28" s="26"/>
      <c r="C28" s="32" t="n">
        <v>18</v>
      </c>
      <c r="D28" s="33" t="n">
        <v>415</v>
      </c>
      <c r="E28" s="33" t="n">
        <v>218</v>
      </c>
      <c r="F28" s="33" t="n">
        <v>197</v>
      </c>
      <c r="G28" s="33" t="n">
        <v>413</v>
      </c>
      <c r="H28" s="33" t="n">
        <v>207</v>
      </c>
      <c r="I28" s="33" t="n">
        <v>206</v>
      </c>
      <c r="J28" s="34" t="n">
        <v>439</v>
      </c>
      <c r="K28" s="34" t="n">
        <v>214</v>
      </c>
      <c r="L28" s="34" t="n">
        <v>225</v>
      </c>
      <c r="M28" s="34" t="n">
        <v>532</v>
      </c>
      <c r="N28" s="34" t="n">
        <v>291</v>
      </c>
      <c r="O28" s="34" t="n">
        <v>241</v>
      </c>
      <c r="P28" s="35" t="n">
        <v>773</v>
      </c>
      <c r="Q28" s="35" t="n">
        <v>399</v>
      </c>
      <c r="R28" s="35" t="n">
        <v>374</v>
      </c>
      <c r="S28" s="35" t="n">
        <v>918</v>
      </c>
      <c r="T28" s="35" t="n">
        <v>479</v>
      </c>
      <c r="U28" s="35" t="n">
        <v>439</v>
      </c>
      <c r="V28" s="35" t="n">
        <v>921</v>
      </c>
      <c r="W28" s="35" t="n">
        <v>450</v>
      </c>
      <c r="X28" s="35" t="n">
        <v>471</v>
      </c>
      <c r="Y28" s="35" t="n">
        <v>684</v>
      </c>
      <c r="Z28" s="35" t="n">
        <v>327</v>
      </c>
      <c r="AA28" s="35" t="n">
        <v>357</v>
      </c>
      <c r="AB28" s="35" t="n">
        <v>651</v>
      </c>
      <c r="AC28" s="35" t="n">
        <v>284</v>
      </c>
      <c r="AD28" s="35" t="n">
        <v>367</v>
      </c>
      <c r="AE28" s="35" t="n">
        <v>1024</v>
      </c>
      <c r="AF28" s="35" t="n">
        <v>479</v>
      </c>
      <c r="AG28" s="35" t="n">
        <v>545</v>
      </c>
      <c r="AH28" s="35" t="n">
        <v>1558</v>
      </c>
      <c r="AI28" s="35" t="n">
        <v>729</v>
      </c>
      <c r="AJ28" s="35" t="n">
        <v>829</v>
      </c>
    </row>
    <row r="29" s="31" customFormat="true" ht="13.5" hidden="false" customHeight="true" outlineLevel="0" collapsed="false">
      <c r="A29" s="25"/>
      <c r="B29" s="26"/>
      <c r="C29" s="32" t="n">
        <v>19</v>
      </c>
      <c r="D29" s="36" t="n">
        <v>309</v>
      </c>
      <c r="E29" s="36" t="n">
        <v>153</v>
      </c>
      <c r="F29" s="36" t="n">
        <v>156</v>
      </c>
      <c r="G29" s="36" t="n">
        <v>270</v>
      </c>
      <c r="H29" s="36" t="n">
        <v>135</v>
      </c>
      <c r="I29" s="36" t="n">
        <v>135</v>
      </c>
      <c r="J29" s="37" t="n">
        <v>321</v>
      </c>
      <c r="K29" s="37" t="n">
        <v>164</v>
      </c>
      <c r="L29" s="37" t="n">
        <v>157</v>
      </c>
      <c r="M29" s="37" t="n">
        <v>410</v>
      </c>
      <c r="N29" s="37" t="n">
        <v>220</v>
      </c>
      <c r="O29" s="37" t="n">
        <v>190</v>
      </c>
      <c r="P29" s="38" t="n">
        <v>609</v>
      </c>
      <c r="Q29" s="38" t="n">
        <v>306</v>
      </c>
      <c r="R29" s="38" t="n">
        <v>303</v>
      </c>
      <c r="S29" s="38" t="n">
        <v>725</v>
      </c>
      <c r="T29" s="38" t="n">
        <v>368</v>
      </c>
      <c r="U29" s="38" t="n">
        <v>357</v>
      </c>
      <c r="V29" s="38" t="n">
        <v>554</v>
      </c>
      <c r="W29" s="38" t="n">
        <v>254</v>
      </c>
      <c r="X29" s="38" t="n">
        <v>300</v>
      </c>
      <c r="Y29" s="38" t="n">
        <v>507</v>
      </c>
      <c r="Z29" s="38" t="n">
        <v>208</v>
      </c>
      <c r="AA29" s="38" t="n">
        <v>299</v>
      </c>
      <c r="AB29" s="38" t="n">
        <v>527</v>
      </c>
      <c r="AC29" s="38" t="n">
        <v>195</v>
      </c>
      <c r="AD29" s="38" t="n">
        <v>332</v>
      </c>
      <c r="AE29" s="38" t="n">
        <v>1086</v>
      </c>
      <c r="AF29" s="38" t="n">
        <v>427</v>
      </c>
      <c r="AG29" s="38" t="n">
        <v>659</v>
      </c>
      <c r="AH29" s="38" t="n">
        <v>903</v>
      </c>
      <c r="AI29" s="38" t="n">
        <v>404</v>
      </c>
      <c r="AJ29" s="38" t="n">
        <v>499</v>
      </c>
    </row>
    <row r="30" s="5" customFormat="true" ht="13.5" hidden="false" customHeight="true" outlineLevel="0" collapsed="false">
      <c r="A30" s="21"/>
      <c r="B30" s="22"/>
      <c r="C30" s="23" t="s">
        <v>20</v>
      </c>
      <c r="D30" s="48" t="n">
        <f aca="false">SUM(D31:D35)</f>
        <v>1674</v>
      </c>
      <c r="E30" s="48" t="n">
        <f aca="false">SUM(E31:E35)</f>
        <v>840</v>
      </c>
      <c r="F30" s="48" t="n">
        <f aca="false">SUM(F31:F35)</f>
        <v>834</v>
      </c>
      <c r="G30" s="48" t="n">
        <f aca="false">SUM(G31:G35)</f>
        <v>1797</v>
      </c>
      <c r="H30" s="48" t="n">
        <f aca="false">SUM(H31:H35)</f>
        <v>896</v>
      </c>
      <c r="I30" s="48" t="n">
        <f aca="false">SUM(I31:I35)</f>
        <v>901</v>
      </c>
      <c r="J30" s="48" t="n">
        <f aca="false">SUM(J31:J35)</f>
        <v>2194</v>
      </c>
      <c r="K30" s="48" t="n">
        <f aca="false">SUM(K31:K35)</f>
        <v>1161</v>
      </c>
      <c r="L30" s="48" t="n">
        <f aca="false">SUM(L31:L35)</f>
        <v>1033</v>
      </c>
      <c r="M30" s="48" t="n">
        <f aca="false">SUM(M31:M35)</f>
        <v>3096</v>
      </c>
      <c r="N30" s="48" t="n">
        <f aca="false">SUM(N31:N35)</f>
        <v>1575</v>
      </c>
      <c r="O30" s="48" t="n">
        <f aca="false">SUM(O31:O35)</f>
        <v>1521</v>
      </c>
      <c r="P30" s="48" t="n">
        <f aca="false">SUM(P31:P35)</f>
        <v>3956</v>
      </c>
      <c r="Q30" s="48" t="n">
        <f aca="false">SUM(Q31:Q35)</f>
        <v>1942</v>
      </c>
      <c r="R30" s="48" t="n">
        <f aca="false">SUM(R31:R35)</f>
        <v>2014</v>
      </c>
      <c r="S30" s="48" t="n">
        <f aca="false">SUM(S31:S35)</f>
        <v>3737</v>
      </c>
      <c r="T30" s="48" t="n">
        <f aca="false">SUM(T31:T35)</f>
        <v>1790</v>
      </c>
      <c r="U30" s="48" t="n">
        <f aca="false">SUM(U31:U35)</f>
        <v>1947</v>
      </c>
      <c r="V30" s="48" t="n">
        <f aca="false">SUM(V31:V35)</f>
        <v>3573</v>
      </c>
      <c r="W30" s="48" t="n">
        <f aca="false">SUM(W31:W35)</f>
        <v>1619</v>
      </c>
      <c r="X30" s="48" t="n">
        <f aca="false">SUM(X31:X35)</f>
        <v>1954</v>
      </c>
      <c r="Y30" s="48" t="n">
        <f aca="false">SUM(Y31:Y35)</f>
        <v>3170</v>
      </c>
      <c r="Z30" s="48" t="n">
        <f aca="false">SUM(Z31:Z35)</f>
        <v>1315</v>
      </c>
      <c r="AA30" s="48" t="n">
        <f aca="false">SUM(AA31:AA35)</f>
        <v>1855</v>
      </c>
      <c r="AB30" s="48" t="n">
        <f aca="false">SUM(AB31:AB35)</f>
        <v>4202</v>
      </c>
      <c r="AC30" s="48" t="n">
        <f aca="false">SUM(AC31:AC35)</f>
        <v>1762</v>
      </c>
      <c r="AD30" s="48" t="n">
        <f aca="false">SUM(AD31:AD35)</f>
        <v>2440</v>
      </c>
      <c r="AE30" s="48" t="n">
        <f aca="false">SUM(AE31:AE35)</f>
        <v>6105</v>
      </c>
      <c r="AF30" s="48" t="n">
        <f aca="false">SUM(AF31:AF35)</f>
        <v>2697</v>
      </c>
      <c r="AG30" s="48" t="n">
        <f aca="false">SUM(AG31:AG35)</f>
        <v>3408</v>
      </c>
      <c r="AH30" s="48" t="n">
        <f aca="false">SUM(AH31:AH35)</f>
        <v>5800</v>
      </c>
      <c r="AI30" s="48" t="n">
        <f aca="false">SUM(AI31:AI35)</f>
        <v>2526</v>
      </c>
      <c r="AJ30" s="48" t="n">
        <f aca="false">SUM(AJ31:AJ35)</f>
        <v>3274</v>
      </c>
    </row>
    <row r="31" s="31" customFormat="true" ht="13.5" hidden="false" customHeight="true" outlineLevel="0" collapsed="false">
      <c r="A31" s="25"/>
      <c r="B31" s="26"/>
      <c r="C31" s="27" t="n">
        <v>20</v>
      </c>
      <c r="D31" s="28" t="n">
        <v>293</v>
      </c>
      <c r="E31" s="28" t="n">
        <v>142</v>
      </c>
      <c r="F31" s="28" t="n">
        <v>151</v>
      </c>
      <c r="G31" s="28" t="n">
        <v>268</v>
      </c>
      <c r="H31" s="28" t="n">
        <v>119</v>
      </c>
      <c r="I31" s="28" t="n">
        <v>149</v>
      </c>
      <c r="J31" s="29" t="n">
        <v>352</v>
      </c>
      <c r="K31" s="29" t="n">
        <v>189</v>
      </c>
      <c r="L31" s="29" t="n">
        <v>163</v>
      </c>
      <c r="M31" s="29" t="n">
        <v>459</v>
      </c>
      <c r="N31" s="29" t="n">
        <v>224</v>
      </c>
      <c r="O31" s="29" t="n">
        <v>235</v>
      </c>
      <c r="P31" s="30" t="n">
        <v>651</v>
      </c>
      <c r="Q31" s="30" t="n">
        <v>308</v>
      </c>
      <c r="R31" s="30" t="n">
        <v>343</v>
      </c>
      <c r="S31" s="30" t="n">
        <v>742</v>
      </c>
      <c r="T31" s="30" t="n">
        <v>367</v>
      </c>
      <c r="U31" s="30" t="n">
        <v>375</v>
      </c>
      <c r="V31" s="30" t="n">
        <v>713</v>
      </c>
      <c r="W31" s="30" t="n">
        <v>327</v>
      </c>
      <c r="X31" s="30" t="n">
        <v>386</v>
      </c>
      <c r="Y31" s="30" t="n">
        <v>589</v>
      </c>
      <c r="Z31" s="30" t="n">
        <v>245</v>
      </c>
      <c r="AA31" s="30" t="n">
        <v>344</v>
      </c>
      <c r="AB31" s="30" t="n">
        <v>652</v>
      </c>
      <c r="AC31" s="30" t="n">
        <v>265</v>
      </c>
      <c r="AD31" s="30" t="n">
        <v>387</v>
      </c>
      <c r="AE31" s="30" t="n">
        <v>1136</v>
      </c>
      <c r="AF31" s="30" t="n">
        <v>478</v>
      </c>
      <c r="AG31" s="30" t="n">
        <v>658</v>
      </c>
      <c r="AH31" s="30" t="n">
        <v>1036</v>
      </c>
      <c r="AI31" s="30" t="n">
        <v>459</v>
      </c>
      <c r="AJ31" s="30" t="n">
        <v>577</v>
      </c>
    </row>
    <row r="32" s="31" customFormat="true" ht="13.5" hidden="false" customHeight="true" outlineLevel="0" collapsed="false">
      <c r="A32" s="25"/>
      <c r="B32" s="26"/>
      <c r="C32" s="32" t="n">
        <v>21</v>
      </c>
      <c r="D32" s="33" t="n">
        <v>312</v>
      </c>
      <c r="E32" s="33" t="n">
        <v>158</v>
      </c>
      <c r="F32" s="33" t="n">
        <v>154</v>
      </c>
      <c r="G32" s="33" t="n">
        <v>295</v>
      </c>
      <c r="H32" s="33" t="n">
        <v>140</v>
      </c>
      <c r="I32" s="33" t="n">
        <v>155</v>
      </c>
      <c r="J32" s="34" t="n">
        <v>372</v>
      </c>
      <c r="K32" s="34" t="n">
        <v>196</v>
      </c>
      <c r="L32" s="34" t="n">
        <v>176</v>
      </c>
      <c r="M32" s="34" t="n">
        <v>489</v>
      </c>
      <c r="N32" s="34" t="n">
        <v>240</v>
      </c>
      <c r="O32" s="34" t="n">
        <v>249</v>
      </c>
      <c r="P32" s="35" t="n">
        <v>771</v>
      </c>
      <c r="Q32" s="35" t="n">
        <v>353</v>
      </c>
      <c r="R32" s="35" t="n">
        <v>418</v>
      </c>
      <c r="S32" s="35" t="n">
        <v>700</v>
      </c>
      <c r="T32" s="35" t="n">
        <v>301</v>
      </c>
      <c r="U32" s="35" t="n">
        <v>399</v>
      </c>
      <c r="V32" s="35" t="n">
        <v>685</v>
      </c>
      <c r="W32" s="35" t="n">
        <v>280</v>
      </c>
      <c r="X32" s="35" t="n">
        <v>405</v>
      </c>
      <c r="Y32" s="35" t="n">
        <v>594</v>
      </c>
      <c r="Z32" s="35" t="n">
        <v>218</v>
      </c>
      <c r="AA32" s="35" t="n">
        <v>376</v>
      </c>
      <c r="AB32" s="35" t="n">
        <v>712</v>
      </c>
      <c r="AC32" s="35" t="n">
        <v>279</v>
      </c>
      <c r="AD32" s="35" t="n">
        <v>433</v>
      </c>
      <c r="AE32" s="35" t="n">
        <v>1341</v>
      </c>
      <c r="AF32" s="35" t="n">
        <v>572</v>
      </c>
      <c r="AG32" s="35" t="n">
        <v>769</v>
      </c>
      <c r="AH32" s="35" t="n">
        <v>1195</v>
      </c>
      <c r="AI32" s="35" t="n">
        <v>501</v>
      </c>
      <c r="AJ32" s="35" t="n">
        <v>694</v>
      </c>
    </row>
    <row r="33" s="31" customFormat="true" ht="13.5" hidden="false" customHeight="true" outlineLevel="0" collapsed="false">
      <c r="A33" s="25"/>
      <c r="B33" s="26"/>
      <c r="C33" s="32" t="n">
        <v>22</v>
      </c>
      <c r="D33" s="36" t="n">
        <v>301</v>
      </c>
      <c r="E33" s="36" t="n">
        <v>148</v>
      </c>
      <c r="F33" s="36" t="n">
        <v>153</v>
      </c>
      <c r="G33" s="36" t="n">
        <v>375</v>
      </c>
      <c r="H33" s="36" t="n">
        <v>207</v>
      </c>
      <c r="I33" s="36" t="n">
        <v>168</v>
      </c>
      <c r="J33" s="37" t="n">
        <v>413</v>
      </c>
      <c r="K33" s="37" t="n">
        <v>204</v>
      </c>
      <c r="L33" s="37" t="n">
        <v>209</v>
      </c>
      <c r="M33" s="37" t="n">
        <v>598</v>
      </c>
      <c r="N33" s="37" t="n">
        <v>290</v>
      </c>
      <c r="O33" s="37" t="n">
        <v>308</v>
      </c>
      <c r="P33" s="38" t="n">
        <v>781</v>
      </c>
      <c r="Q33" s="38" t="n">
        <v>360</v>
      </c>
      <c r="R33" s="38" t="n">
        <v>421</v>
      </c>
      <c r="S33" s="38" t="n">
        <v>762</v>
      </c>
      <c r="T33" s="38" t="n">
        <v>364</v>
      </c>
      <c r="U33" s="38" t="n">
        <v>398</v>
      </c>
      <c r="V33" s="38" t="n">
        <v>761</v>
      </c>
      <c r="W33" s="38" t="n">
        <v>323</v>
      </c>
      <c r="X33" s="38" t="n">
        <v>438</v>
      </c>
      <c r="Y33" s="38" t="n">
        <v>602</v>
      </c>
      <c r="Z33" s="38" t="n">
        <v>246</v>
      </c>
      <c r="AA33" s="38" t="n">
        <v>356</v>
      </c>
      <c r="AB33" s="38" t="n">
        <v>830</v>
      </c>
      <c r="AC33" s="38" t="n">
        <v>340</v>
      </c>
      <c r="AD33" s="38" t="n">
        <v>490</v>
      </c>
      <c r="AE33" s="38" t="n">
        <v>1417</v>
      </c>
      <c r="AF33" s="38" t="n">
        <v>606</v>
      </c>
      <c r="AG33" s="38" t="n">
        <v>811</v>
      </c>
      <c r="AH33" s="38" t="n">
        <v>1235</v>
      </c>
      <c r="AI33" s="38" t="n">
        <v>511</v>
      </c>
      <c r="AJ33" s="38" t="n">
        <v>724</v>
      </c>
    </row>
    <row r="34" s="31" customFormat="true" ht="13.5" hidden="false" customHeight="true" outlineLevel="0" collapsed="false">
      <c r="A34" s="25"/>
      <c r="B34" s="26"/>
      <c r="C34" s="32" t="n">
        <v>23</v>
      </c>
      <c r="D34" s="33" t="n">
        <v>414</v>
      </c>
      <c r="E34" s="33" t="n">
        <v>202</v>
      </c>
      <c r="F34" s="33" t="n">
        <v>212</v>
      </c>
      <c r="G34" s="33" t="n">
        <v>415</v>
      </c>
      <c r="H34" s="33" t="n">
        <v>204</v>
      </c>
      <c r="I34" s="33" t="n">
        <v>211</v>
      </c>
      <c r="J34" s="34" t="n">
        <v>490</v>
      </c>
      <c r="K34" s="34" t="n">
        <v>260</v>
      </c>
      <c r="L34" s="34" t="n">
        <v>230</v>
      </c>
      <c r="M34" s="34" t="n">
        <v>770</v>
      </c>
      <c r="N34" s="34" t="n">
        <v>395</v>
      </c>
      <c r="O34" s="34" t="n">
        <v>375</v>
      </c>
      <c r="P34" s="35" t="n">
        <v>875</v>
      </c>
      <c r="Q34" s="35" t="n">
        <v>456</v>
      </c>
      <c r="R34" s="35" t="n">
        <v>419</v>
      </c>
      <c r="S34" s="35" t="n">
        <v>874</v>
      </c>
      <c r="T34" s="35" t="n">
        <v>422</v>
      </c>
      <c r="U34" s="35" t="n">
        <v>452</v>
      </c>
      <c r="V34" s="35" t="n">
        <v>728</v>
      </c>
      <c r="W34" s="35" t="n">
        <v>343</v>
      </c>
      <c r="X34" s="35" t="n">
        <v>385</v>
      </c>
      <c r="Y34" s="35" t="n">
        <v>658</v>
      </c>
      <c r="Z34" s="35" t="n">
        <v>279</v>
      </c>
      <c r="AA34" s="35" t="n">
        <v>379</v>
      </c>
      <c r="AB34" s="35" t="n">
        <v>950</v>
      </c>
      <c r="AC34" s="35" t="n">
        <v>435</v>
      </c>
      <c r="AD34" s="35" t="n">
        <v>515</v>
      </c>
      <c r="AE34" s="35" t="n">
        <v>1387</v>
      </c>
      <c r="AF34" s="35" t="n">
        <v>644</v>
      </c>
      <c r="AG34" s="35" t="n">
        <v>743</v>
      </c>
      <c r="AH34" s="35" t="n">
        <v>1216</v>
      </c>
      <c r="AI34" s="35" t="n">
        <v>540</v>
      </c>
      <c r="AJ34" s="35" t="n">
        <v>676</v>
      </c>
    </row>
    <row r="35" s="31" customFormat="true" ht="13.5" hidden="false" customHeight="true" outlineLevel="0" collapsed="false">
      <c r="A35" s="25"/>
      <c r="B35" s="39"/>
      <c r="C35" s="40" t="n">
        <v>24</v>
      </c>
      <c r="D35" s="41" t="n">
        <v>354</v>
      </c>
      <c r="E35" s="41" t="n">
        <v>190</v>
      </c>
      <c r="F35" s="41" t="n">
        <v>164</v>
      </c>
      <c r="G35" s="41" t="n">
        <v>444</v>
      </c>
      <c r="H35" s="41" t="n">
        <v>226</v>
      </c>
      <c r="I35" s="41" t="n">
        <v>218</v>
      </c>
      <c r="J35" s="42" t="n">
        <v>567</v>
      </c>
      <c r="K35" s="42" t="n">
        <v>312</v>
      </c>
      <c r="L35" s="42" t="n">
        <v>255</v>
      </c>
      <c r="M35" s="42" t="n">
        <v>780</v>
      </c>
      <c r="N35" s="42" t="n">
        <v>426</v>
      </c>
      <c r="O35" s="42" t="n">
        <v>354</v>
      </c>
      <c r="P35" s="43" t="n">
        <v>878</v>
      </c>
      <c r="Q35" s="43" t="n">
        <v>465</v>
      </c>
      <c r="R35" s="43" t="n">
        <v>413</v>
      </c>
      <c r="S35" s="43" t="n">
        <v>659</v>
      </c>
      <c r="T35" s="43" t="n">
        <v>336</v>
      </c>
      <c r="U35" s="43" t="n">
        <v>323</v>
      </c>
      <c r="V35" s="43" t="n">
        <v>686</v>
      </c>
      <c r="W35" s="43" t="n">
        <v>346</v>
      </c>
      <c r="X35" s="43" t="n">
        <v>340</v>
      </c>
      <c r="Y35" s="43" t="n">
        <v>727</v>
      </c>
      <c r="Z35" s="43" t="n">
        <v>327</v>
      </c>
      <c r="AA35" s="43" t="n">
        <v>400</v>
      </c>
      <c r="AB35" s="43" t="n">
        <v>1058</v>
      </c>
      <c r="AC35" s="43" t="n">
        <v>443</v>
      </c>
      <c r="AD35" s="43" t="n">
        <v>615</v>
      </c>
      <c r="AE35" s="43" t="n">
        <v>824</v>
      </c>
      <c r="AF35" s="43" t="n">
        <v>397</v>
      </c>
      <c r="AG35" s="43" t="n">
        <v>427</v>
      </c>
      <c r="AH35" s="43" t="n">
        <v>1118</v>
      </c>
      <c r="AI35" s="43" t="n">
        <v>515</v>
      </c>
      <c r="AJ35" s="43" t="n">
        <v>603</v>
      </c>
    </row>
    <row r="36" s="5" customFormat="true" ht="13.5" hidden="false" customHeight="true" outlineLevel="0" collapsed="false">
      <c r="A36" s="21"/>
      <c r="B36" s="44"/>
      <c r="C36" s="45" t="s">
        <v>21</v>
      </c>
      <c r="D36" s="46" t="n">
        <f aca="false">SUM(D37:D41)</f>
        <v>1973</v>
      </c>
      <c r="E36" s="46" t="n">
        <f aca="false">SUM(E37:E41)</f>
        <v>1026</v>
      </c>
      <c r="F36" s="46" t="n">
        <f aca="false">SUM(F37:F41)</f>
        <v>947</v>
      </c>
      <c r="G36" s="46" t="n">
        <f aca="false">SUM(G37:G41)</f>
        <v>2422</v>
      </c>
      <c r="H36" s="46" t="n">
        <f aca="false">SUM(H37:H41)</f>
        <v>1284</v>
      </c>
      <c r="I36" s="46" t="n">
        <f aca="false">SUM(I37:I41)</f>
        <v>1138</v>
      </c>
      <c r="J36" s="46" t="n">
        <f aca="false">SUM(J37:J41)</f>
        <v>3450</v>
      </c>
      <c r="K36" s="46" t="n">
        <f aca="false">SUM(K37:K41)</f>
        <v>1812</v>
      </c>
      <c r="L36" s="46" t="n">
        <f aca="false">SUM(L37:L41)</f>
        <v>1638</v>
      </c>
      <c r="M36" s="46" t="n">
        <f aca="false">SUM(M37:M41)</f>
        <v>4348</v>
      </c>
      <c r="N36" s="46" t="n">
        <f aca="false">SUM(N37:N41)</f>
        <v>2263</v>
      </c>
      <c r="O36" s="46" t="n">
        <f aca="false">SUM(O37:O41)</f>
        <v>2085</v>
      </c>
      <c r="P36" s="46" t="n">
        <f aca="false">SUM(P37:P41)</f>
        <v>4047</v>
      </c>
      <c r="Q36" s="46" t="n">
        <f aca="false">SUM(Q37:Q41)</f>
        <v>2128</v>
      </c>
      <c r="R36" s="46" t="n">
        <f aca="false">SUM(R37:R41)</f>
        <v>1919</v>
      </c>
      <c r="S36" s="46" t="n">
        <f aca="false">SUM(S37:S41)</f>
        <v>3780</v>
      </c>
      <c r="T36" s="46" t="n">
        <f aca="false">SUM(T37:T41)</f>
        <v>1933</v>
      </c>
      <c r="U36" s="46" t="n">
        <f aca="false">SUM(U37:U41)</f>
        <v>1847</v>
      </c>
      <c r="V36" s="46" t="n">
        <f aca="false">SUM(V37:V41)</f>
        <v>3550</v>
      </c>
      <c r="W36" s="46" t="n">
        <f aca="false">SUM(W37:W41)</f>
        <v>1758</v>
      </c>
      <c r="X36" s="46" t="n">
        <f aca="false">SUM(X37:X41)</f>
        <v>1792</v>
      </c>
      <c r="Y36" s="46" t="n">
        <f aca="false">SUM(Y37:Y41)</f>
        <v>4370</v>
      </c>
      <c r="Z36" s="46" t="n">
        <f aca="false">SUM(Z37:Z41)</f>
        <v>2081</v>
      </c>
      <c r="AA36" s="46" t="n">
        <f aca="false">SUM(AA37:AA41)</f>
        <v>2289</v>
      </c>
      <c r="AB36" s="46" t="n">
        <f aca="false">SUM(AB37:AB41)</f>
        <v>5887</v>
      </c>
      <c r="AC36" s="46" t="n">
        <f aca="false">SUM(AC37:AC41)</f>
        <v>2871</v>
      </c>
      <c r="AD36" s="46" t="n">
        <f aca="false">SUM(AD37:AD41)</f>
        <v>3016</v>
      </c>
      <c r="AE36" s="46" t="n">
        <f aca="false">SUM(AE37:AE41)</f>
        <v>5618</v>
      </c>
      <c r="AF36" s="46" t="n">
        <f aca="false">SUM(AF37:AF41)</f>
        <v>2716</v>
      </c>
      <c r="AG36" s="46" t="n">
        <f aca="false">SUM(AG37:AG41)</f>
        <v>2902</v>
      </c>
      <c r="AH36" s="46" t="n">
        <f aca="false">SUM(AH37:AH41)</f>
        <v>4934</v>
      </c>
      <c r="AI36" s="46" t="n">
        <f aca="false">SUM(AI37:AI41)</f>
        <v>2408</v>
      </c>
      <c r="AJ36" s="46" t="n">
        <f aca="false">SUM(AJ37:AJ41)</f>
        <v>2526</v>
      </c>
    </row>
    <row r="37" s="31" customFormat="true" ht="13.5" hidden="false" customHeight="true" outlineLevel="0" collapsed="false">
      <c r="A37" s="25"/>
      <c r="B37" s="26"/>
      <c r="C37" s="32" t="n">
        <v>25</v>
      </c>
      <c r="D37" s="36" t="n">
        <v>371</v>
      </c>
      <c r="E37" s="36" t="n">
        <v>191</v>
      </c>
      <c r="F37" s="36" t="n">
        <v>180</v>
      </c>
      <c r="G37" s="36" t="n">
        <v>481</v>
      </c>
      <c r="H37" s="36" t="n">
        <v>249</v>
      </c>
      <c r="I37" s="36" t="n">
        <v>232</v>
      </c>
      <c r="J37" s="37" t="n">
        <v>634</v>
      </c>
      <c r="K37" s="37" t="n">
        <v>323</v>
      </c>
      <c r="L37" s="37" t="n">
        <v>311</v>
      </c>
      <c r="M37" s="37" t="n">
        <v>837</v>
      </c>
      <c r="N37" s="37" t="n">
        <v>421</v>
      </c>
      <c r="O37" s="37" t="n">
        <v>416</v>
      </c>
      <c r="P37" s="38" t="n">
        <v>886</v>
      </c>
      <c r="Q37" s="38" t="n">
        <v>475</v>
      </c>
      <c r="R37" s="38" t="n">
        <v>411</v>
      </c>
      <c r="S37" s="38" t="n">
        <v>856</v>
      </c>
      <c r="T37" s="38" t="n">
        <v>441</v>
      </c>
      <c r="U37" s="38" t="n">
        <v>415</v>
      </c>
      <c r="V37" s="38" t="n">
        <v>769</v>
      </c>
      <c r="W37" s="38" t="n">
        <v>378</v>
      </c>
      <c r="X37" s="38" t="n">
        <v>391</v>
      </c>
      <c r="Y37" s="38" t="n">
        <v>803</v>
      </c>
      <c r="Z37" s="38" t="n">
        <v>373</v>
      </c>
      <c r="AA37" s="38" t="n">
        <v>430</v>
      </c>
      <c r="AB37" s="38" t="n">
        <v>1150</v>
      </c>
      <c r="AC37" s="38" t="n">
        <v>516</v>
      </c>
      <c r="AD37" s="38" t="n">
        <v>634</v>
      </c>
      <c r="AE37" s="38" t="n">
        <v>1036</v>
      </c>
      <c r="AF37" s="38" t="n">
        <v>497</v>
      </c>
      <c r="AG37" s="38" t="n">
        <v>539</v>
      </c>
      <c r="AH37" s="38" t="n">
        <v>1084</v>
      </c>
      <c r="AI37" s="38" t="n">
        <v>525</v>
      </c>
      <c r="AJ37" s="38" t="n">
        <v>559</v>
      </c>
    </row>
    <row r="38" s="31" customFormat="true" ht="13.5" hidden="false" customHeight="true" outlineLevel="0" collapsed="false">
      <c r="A38" s="25"/>
      <c r="B38" s="26"/>
      <c r="C38" s="32" t="n">
        <v>26</v>
      </c>
      <c r="D38" s="33" t="n">
        <v>397</v>
      </c>
      <c r="E38" s="33" t="n">
        <v>190</v>
      </c>
      <c r="F38" s="33" t="n">
        <v>207</v>
      </c>
      <c r="G38" s="33" t="n">
        <v>452</v>
      </c>
      <c r="H38" s="33" t="n">
        <v>242</v>
      </c>
      <c r="I38" s="33" t="n">
        <v>210</v>
      </c>
      <c r="J38" s="34" t="n">
        <v>574</v>
      </c>
      <c r="K38" s="34" t="n">
        <v>314</v>
      </c>
      <c r="L38" s="34" t="n">
        <v>260</v>
      </c>
      <c r="M38" s="34" t="n">
        <v>950</v>
      </c>
      <c r="N38" s="34" t="n">
        <v>495</v>
      </c>
      <c r="O38" s="34" t="n">
        <v>455</v>
      </c>
      <c r="P38" s="35" t="n">
        <v>823</v>
      </c>
      <c r="Q38" s="35" t="n">
        <v>417</v>
      </c>
      <c r="R38" s="35" t="n">
        <v>406</v>
      </c>
      <c r="S38" s="35" t="n">
        <v>786</v>
      </c>
      <c r="T38" s="35" t="n">
        <v>373</v>
      </c>
      <c r="U38" s="35" t="n">
        <v>413</v>
      </c>
      <c r="V38" s="35" t="n">
        <v>785</v>
      </c>
      <c r="W38" s="35" t="n">
        <v>378</v>
      </c>
      <c r="X38" s="35" t="n">
        <v>407</v>
      </c>
      <c r="Y38" s="35" t="n">
        <v>794</v>
      </c>
      <c r="Z38" s="35" t="n">
        <v>396</v>
      </c>
      <c r="AA38" s="35" t="n">
        <v>398</v>
      </c>
      <c r="AB38" s="35" t="n">
        <v>1337</v>
      </c>
      <c r="AC38" s="35" t="n">
        <v>670</v>
      </c>
      <c r="AD38" s="35" t="n">
        <v>667</v>
      </c>
      <c r="AE38" s="35" t="n">
        <v>1152</v>
      </c>
      <c r="AF38" s="35" t="n">
        <v>560</v>
      </c>
      <c r="AG38" s="35" t="n">
        <v>592</v>
      </c>
      <c r="AH38" s="35" t="n">
        <v>931</v>
      </c>
      <c r="AI38" s="35" t="n">
        <v>452</v>
      </c>
      <c r="AJ38" s="35" t="n">
        <v>479</v>
      </c>
    </row>
    <row r="39" s="31" customFormat="true" ht="13.5" hidden="false" customHeight="true" outlineLevel="0" collapsed="false">
      <c r="A39" s="25"/>
      <c r="B39" s="26"/>
      <c r="C39" s="32" t="n">
        <v>27</v>
      </c>
      <c r="D39" s="36" t="n">
        <v>397</v>
      </c>
      <c r="E39" s="36" t="n">
        <v>226</v>
      </c>
      <c r="F39" s="36" t="n">
        <v>171</v>
      </c>
      <c r="G39" s="36" t="n">
        <v>493</v>
      </c>
      <c r="H39" s="36" t="n">
        <v>247</v>
      </c>
      <c r="I39" s="36" t="n">
        <v>246</v>
      </c>
      <c r="J39" s="37" t="n">
        <v>684</v>
      </c>
      <c r="K39" s="37" t="n">
        <v>344</v>
      </c>
      <c r="L39" s="37" t="n">
        <v>340</v>
      </c>
      <c r="M39" s="37" t="n">
        <v>852</v>
      </c>
      <c r="N39" s="37" t="n">
        <v>445</v>
      </c>
      <c r="O39" s="37" t="n">
        <v>407</v>
      </c>
      <c r="P39" s="38" t="n">
        <v>817</v>
      </c>
      <c r="Q39" s="38" t="n">
        <v>432</v>
      </c>
      <c r="R39" s="38" t="n">
        <v>385</v>
      </c>
      <c r="S39" s="38" t="n">
        <v>742</v>
      </c>
      <c r="T39" s="38" t="n">
        <v>385</v>
      </c>
      <c r="U39" s="38" t="n">
        <v>357</v>
      </c>
      <c r="V39" s="38" t="n">
        <v>631</v>
      </c>
      <c r="W39" s="38" t="n">
        <v>332</v>
      </c>
      <c r="X39" s="38" t="n">
        <v>299</v>
      </c>
      <c r="Y39" s="38" t="n">
        <v>885</v>
      </c>
      <c r="Z39" s="38" t="n">
        <v>422</v>
      </c>
      <c r="AA39" s="38" t="n">
        <v>463</v>
      </c>
      <c r="AB39" s="38" t="n">
        <v>1387</v>
      </c>
      <c r="AC39" s="38" t="n">
        <v>661</v>
      </c>
      <c r="AD39" s="38" t="n">
        <v>726</v>
      </c>
      <c r="AE39" s="38" t="n">
        <v>1145</v>
      </c>
      <c r="AF39" s="38" t="n">
        <v>533</v>
      </c>
      <c r="AG39" s="38" t="n">
        <v>612</v>
      </c>
      <c r="AH39" s="38" t="n">
        <v>976</v>
      </c>
      <c r="AI39" s="38" t="n">
        <v>508</v>
      </c>
      <c r="AJ39" s="38" t="n">
        <v>468</v>
      </c>
    </row>
    <row r="40" s="31" customFormat="true" ht="13.5" hidden="false" customHeight="true" outlineLevel="0" collapsed="false">
      <c r="A40" s="25"/>
      <c r="B40" s="26"/>
      <c r="C40" s="32" t="n">
        <v>28</v>
      </c>
      <c r="D40" s="33" t="n">
        <v>421</v>
      </c>
      <c r="E40" s="33" t="n">
        <v>219</v>
      </c>
      <c r="F40" s="33" t="n">
        <v>202</v>
      </c>
      <c r="G40" s="33" t="n">
        <v>474</v>
      </c>
      <c r="H40" s="33" t="n">
        <v>250</v>
      </c>
      <c r="I40" s="33" t="n">
        <v>224</v>
      </c>
      <c r="J40" s="34" t="n">
        <v>772</v>
      </c>
      <c r="K40" s="34" t="n">
        <v>420</v>
      </c>
      <c r="L40" s="34" t="n">
        <v>352</v>
      </c>
      <c r="M40" s="34" t="n">
        <v>887</v>
      </c>
      <c r="N40" s="34" t="n">
        <v>466</v>
      </c>
      <c r="O40" s="34" t="n">
        <v>421</v>
      </c>
      <c r="P40" s="35" t="n">
        <v>885</v>
      </c>
      <c r="Q40" s="35" t="n">
        <v>467</v>
      </c>
      <c r="R40" s="35" t="n">
        <v>418</v>
      </c>
      <c r="S40" s="35" t="n">
        <v>717</v>
      </c>
      <c r="T40" s="35" t="n">
        <v>379</v>
      </c>
      <c r="U40" s="35" t="n">
        <v>338</v>
      </c>
      <c r="V40" s="35" t="n">
        <v>678</v>
      </c>
      <c r="W40" s="35" t="n">
        <v>329</v>
      </c>
      <c r="X40" s="35" t="n">
        <v>349</v>
      </c>
      <c r="Y40" s="35" t="n">
        <v>903</v>
      </c>
      <c r="Z40" s="35" t="n">
        <v>436</v>
      </c>
      <c r="AA40" s="35" t="n">
        <v>467</v>
      </c>
      <c r="AB40" s="35" t="n">
        <v>1257</v>
      </c>
      <c r="AC40" s="35" t="n">
        <v>643</v>
      </c>
      <c r="AD40" s="35" t="n">
        <v>614</v>
      </c>
      <c r="AE40" s="35" t="n">
        <v>1188</v>
      </c>
      <c r="AF40" s="35" t="n">
        <v>566</v>
      </c>
      <c r="AG40" s="35" t="n">
        <v>622</v>
      </c>
      <c r="AH40" s="35" t="n">
        <v>975</v>
      </c>
      <c r="AI40" s="35" t="n">
        <v>467</v>
      </c>
      <c r="AJ40" s="35" t="n">
        <v>508</v>
      </c>
    </row>
    <row r="41" s="31" customFormat="true" ht="13.5" hidden="false" customHeight="true" outlineLevel="0" collapsed="false">
      <c r="A41" s="25"/>
      <c r="B41" s="26"/>
      <c r="C41" s="32" t="n">
        <v>29</v>
      </c>
      <c r="D41" s="36" t="n">
        <v>387</v>
      </c>
      <c r="E41" s="36" t="n">
        <v>200</v>
      </c>
      <c r="F41" s="36" t="n">
        <v>187</v>
      </c>
      <c r="G41" s="36" t="n">
        <v>522</v>
      </c>
      <c r="H41" s="36" t="n">
        <v>296</v>
      </c>
      <c r="I41" s="36" t="n">
        <v>226</v>
      </c>
      <c r="J41" s="37" t="n">
        <v>786</v>
      </c>
      <c r="K41" s="37" t="n">
        <v>411</v>
      </c>
      <c r="L41" s="37" t="n">
        <v>375</v>
      </c>
      <c r="M41" s="37" t="n">
        <v>822</v>
      </c>
      <c r="N41" s="37" t="n">
        <v>436</v>
      </c>
      <c r="O41" s="37" t="n">
        <v>386</v>
      </c>
      <c r="P41" s="38" t="n">
        <v>636</v>
      </c>
      <c r="Q41" s="38" t="n">
        <v>337</v>
      </c>
      <c r="R41" s="38" t="n">
        <v>299</v>
      </c>
      <c r="S41" s="38" t="n">
        <v>679</v>
      </c>
      <c r="T41" s="38" t="n">
        <v>355</v>
      </c>
      <c r="U41" s="38" t="n">
        <v>324</v>
      </c>
      <c r="V41" s="38" t="n">
        <v>687</v>
      </c>
      <c r="W41" s="38" t="n">
        <v>341</v>
      </c>
      <c r="X41" s="38" t="n">
        <v>346</v>
      </c>
      <c r="Y41" s="38" t="n">
        <v>985</v>
      </c>
      <c r="Z41" s="38" t="n">
        <v>454</v>
      </c>
      <c r="AA41" s="38" t="n">
        <v>531</v>
      </c>
      <c r="AB41" s="38" t="n">
        <v>756</v>
      </c>
      <c r="AC41" s="38" t="n">
        <v>381</v>
      </c>
      <c r="AD41" s="38" t="n">
        <v>375</v>
      </c>
      <c r="AE41" s="38" t="n">
        <v>1097</v>
      </c>
      <c r="AF41" s="38" t="n">
        <v>560</v>
      </c>
      <c r="AG41" s="38" t="n">
        <v>537</v>
      </c>
      <c r="AH41" s="38" t="n">
        <v>968</v>
      </c>
      <c r="AI41" s="38" t="n">
        <v>456</v>
      </c>
      <c r="AJ41" s="38" t="n">
        <v>512</v>
      </c>
    </row>
    <row r="42" s="5" customFormat="true" ht="13.5" hidden="false" customHeight="true" outlineLevel="0" collapsed="false">
      <c r="A42" s="21"/>
      <c r="B42" s="22"/>
      <c r="C42" s="23" t="s">
        <v>22</v>
      </c>
      <c r="D42" s="48" t="n">
        <f aca="false">SUM(D43:D47)</f>
        <v>2315</v>
      </c>
      <c r="E42" s="48" t="n">
        <f aca="false">SUM(E43:E47)</f>
        <v>1229</v>
      </c>
      <c r="F42" s="48" t="n">
        <f aca="false">SUM(F43:F47)</f>
        <v>1086</v>
      </c>
      <c r="G42" s="48" t="n">
        <f aca="false">SUM(G43:G47)</f>
        <v>3268</v>
      </c>
      <c r="H42" s="48" t="n">
        <f aca="false">SUM(H43:H47)</f>
        <v>1670</v>
      </c>
      <c r="I42" s="48" t="n">
        <f aca="false">SUM(I43:I47)</f>
        <v>1598</v>
      </c>
      <c r="J42" s="48" t="n">
        <f aca="false">SUM(J43:J47)</f>
        <v>4172</v>
      </c>
      <c r="K42" s="48" t="n">
        <f aca="false">SUM(K43:K47)</f>
        <v>2176</v>
      </c>
      <c r="L42" s="48" t="n">
        <f aca="false">SUM(L43:L47)</f>
        <v>1996</v>
      </c>
      <c r="M42" s="48" t="n">
        <f aca="false">SUM(M43:M47)</f>
        <v>3770</v>
      </c>
      <c r="N42" s="48" t="n">
        <f aca="false">SUM(N43:N47)</f>
        <v>2023</v>
      </c>
      <c r="O42" s="48" t="n">
        <f aca="false">SUM(O43:O47)</f>
        <v>1747</v>
      </c>
      <c r="P42" s="48" t="n">
        <f aca="false">SUM(P43:P47)</f>
        <v>3547</v>
      </c>
      <c r="Q42" s="48" t="n">
        <f aca="false">SUM(Q43:Q47)</f>
        <v>1844</v>
      </c>
      <c r="R42" s="48" t="n">
        <f aca="false">SUM(R43:R47)</f>
        <v>1703</v>
      </c>
      <c r="S42" s="48" t="n">
        <f aca="false">SUM(S43:S47)</f>
        <v>3257</v>
      </c>
      <c r="T42" s="48" t="n">
        <f aca="false">SUM(T43:T47)</f>
        <v>1646</v>
      </c>
      <c r="U42" s="48" t="n">
        <f aca="false">SUM(U43:U47)</f>
        <v>1611</v>
      </c>
      <c r="V42" s="48" t="n">
        <f aca="false">SUM(V43:V47)</f>
        <v>4177</v>
      </c>
      <c r="W42" s="48" t="n">
        <f aca="false">SUM(W43:W47)</f>
        <v>2069</v>
      </c>
      <c r="X42" s="48" t="n">
        <f aca="false">SUM(X43:X47)</f>
        <v>2108</v>
      </c>
      <c r="Y42" s="48" t="n">
        <f aca="false">SUM(Y43:Y47)</f>
        <v>5497</v>
      </c>
      <c r="Z42" s="48" t="n">
        <f aca="false">SUM(Z43:Z47)</f>
        <v>2769</v>
      </c>
      <c r="AA42" s="48" t="n">
        <f aca="false">SUM(AA43:AA47)</f>
        <v>2728</v>
      </c>
      <c r="AB42" s="48" t="n">
        <f aca="false">SUM(AB43:AB47)</f>
        <v>5423</v>
      </c>
      <c r="AC42" s="48" t="n">
        <f aca="false">SUM(AC43:AC47)</f>
        <v>2707</v>
      </c>
      <c r="AD42" s="48" t="n">
        <f aca="false">SUM(AD43:AD47)</f>
        <v>2716</v>
      </c>
      <c r="AE42" s="48" t="n">
        <f aca="false">SUM(AE43:AE47)</f>
        <v>5057</v>
      </c>
      <c r="AF42" s="48" t="n">
        <f aca="false">SUM(AF43:AF47)</f>
        <v>2545</v>
      </c>
      <c r="AG42" s="48" t="n">
        <f aca="false">SUM(AG43:AG47)</f>
        <v>2512</v>
      </c>
      <c r="AH42" s="48" t="n">
        <f aca="false">SUM(AH43:AH47)</f>
        <v>4637</v>
      </c>
      <c r="AI42" s="48" t="n">
        <f aca="false">SUM(AI43:AI47)</f>
        <v>2272</v>
      </c>
      <c r="AJ42" s="48" t="n">
        <f aca="false">SUM(AJ43:AJ47)</f>
        <v>2365</v>
      </c>
    </row>
    <row r="43" s="31" customFormat="true" ht="13.5" hidden="false" customHeight="true" outlineLevel="0" collapsed="false">
      <c r="A43" s="25"/>
      <c r="B43" s="26"/>
      <c r="C43" s="27" t="n">
        <v>30</v>
      </c>
      <c r="D43" s="28" t="n">
        <v>467</v>
      </c>
      <c r="E43" s="28" t="n">
        <v>247</v>
      </c>
      <c r="F43" s="28" t="n">
        <v>220</v>
      </c>
      <c r="G43" s="28" t="n">
        <v>600</v>
      </c>
      <c r="H43" s="28" t="n">
        <v>299</v>
      </c>
      <c r="I43" s="28" t="n">
        <v>301</v>
      </c>
      <c r="J43" s="29" t="n">
        <v>785</v>
      </c>
      <c r="K43" s="29" t="n">
        <v>392</v>
      </c>
      <c r="L43" s="29" t="n">
        <v>393</v>
      </c>
      <c r="M43" s="29" t="n">
        <v>850</v>
      </c>
      <c r="N43" s="29" t="n">
        <v>450</v>
      </c>
      <c r="O43" s="29" t="n">
        <v>400</v>
      </c>
      <c r="P43" s="30" t="n">
        <v>854</v>
      </c>
      <c r="Q43" s="30" t="n">
        <v>469</v>
      </c>
      <c r="R43" s="30" t="n">
        <v>385</v>
      </c>
      <c r="S43" s="30" t="n">
        <v>695</v>
      </c>
      <c r="T43" s="30" t="n">
        <v>347</v>
      </c>
      <c r="U43" s="30" t="n">
        <v>348</v>
      </c>
      <c r="V43" s="30" t="n">
        <v>805</v>
      </c>
      <c r="W43" s="30" t="n">
        <v>388</v>
      </c>
      <c r="X43" s="30" t="n">
        <v>417</v>
      </c>
      <c r="Y43" s="30" t="n">
        <v>1090</v>
      </c>
      <c r="Z43" s="30" t="n">
        <v>529</v>
      </c>
      <c r="AA43" s="30" t="n">
        <v>561</v>
      </c>
      <c r="AB43" s="30" t="n">
        <v>961</v>
      </c>
      <c r="AC43" s="30" t="n">
        <v>473</v>
      </c>
      <c r="AD43" s="30" t="n">
        <v>488</v>
      </c>
      <c r="AE43" s="30" t="n">
        <v>1150</v>
      </c>
      <c r="AF43" s="30" t="n">
        <v>580</v>
      </c>
      <c r="AG43" s="30" t="n">
        <v>570</v>
      </c>
      <c r="AH43" s="30" t="n">
        <v>948</v>
      </c>
      <c r="AI43" s="30" t="n">
        <v>464</v>
      </c>
      <c r="AJ43" s="30" t="n">
        <v>484</v>
      </c>
    </row>
    <row r="44" s="31" customFormat="true" ht="13.5" hidden="false" customHeight="true" outlineLevel="0" collapsed="false">
      <c r="A44" s="25"/>
      <c r="B44" s="26"/>
      <c r="C44" s="32" t="n">
        <v>31</v>
      </c>
      <c r="D44" s="33" t="n">
        <v>442</v>
      </c>
      <c r="E44" s="33" t="n">
        <v>232</v>
      </c>
      <c r="F44" s="33" t="n">
        <v>210</v>
      </c>
      <c r="G44" s="33" t="n">
        <v>555</v>
      </c>
      <c r="H44" s="33" t="n">
        <v>287</v>
      </c>
      <c r="I44" s="33" t="n">
        <v>268</v>
      </c>
      <c r="J44" s="34" t="n">
        <v>900</v>
      </c>
      <c r="K44" s="34" t="n">
        <v>471</v>
      </c>
      <c r="L44" s="34" t="n">
        <v>429</v>
      </c>
      <c r="M44" s="34" t="n">
        <v>746</v>
      </c>
      <c r="N44" s="34" t="n">
        <v>393</v>
      </c>
      <c r="O44" s="34" t="n">
        <v>353</v>
      </c>
      <c r="P44" s="35" t="n">
        <v>713</v>
      </c>
      <c r="Q44" s="35" t="n">
        <v>347</v>
      </c>
      <c r="R44" s="35" t="n">
        <v>366</v>
      </c>
      <c r="S44" s="35" t="n">
        <v>708</v>
      </c>
      <c r="T44" s="35" t="n">
        <v>343</v>
      </c>
      <c r="U44" s="35" t="n">
        <v>365</v>
      </c>
      <c r="V44" s="35" t="n">
        <v>765</v>
      </c>
      <c r="W44" s="35" t="n">
        <v>410</v>
      </c>
      <c r="X44" s="35" t="n">
        <v>355</v>
      </c>
      <c r="Y44" s="35" t="n">
        <v>1248</v>
      </c>
      <c r="Z44" s="35" t="n">
        <v>637</v>
      </c>
      <c r="AA44" s="35" t="n">
        <v>611</v>
      </c>
      <c r="AB44" s="35" t="n">
        <v>1131</v>
      </c>
      <c r="AC44" s="35" t="n">
        <v>565</v>
      </c>
      <c r="AD44" s="35" t="n">
        <v>566</v>
      </c>
      <c r="AE44" s="35" t="n">
        <v>940</v>
      </c>
      <c r="AF44" s="35" t="n">
        <v>474</v>
      </c>
      <c r="AG44" s="35" t="n">
        <v>466</v>
      </c>
      <c r="AH44" s="35" t="n">
        <v>867</v>
      </c>
      <c r="AI44" s="35" t="n">
        <v>443</v>
      </c>
      <c r="AJ44" s="35" t="n">
        <v>424</v>
      </c>
    </row>
    <row r="45" s="31" customFormat="true" ht="13.5" hidden="false" customHeight="true" outlineLevel="0" collapsed="false">
      <c r="A45" s="25"/>
      <c r="B45" s="26"/>
      <c r="C45" s="32" t="n">
        <v>32</v>
      </c>
      <c r="D45" s="36" t="n">
        <v>460</v>
      </c>
      <c r="E45" s="36" t="n">
        <v>235</v>
      </c>
      <c r="F45" s="36" t="n">
        <v>225</v>
      </c>
      <c r="G45" s="36" t="n">
        <v>665</v>
      </c>
      <c r="H45" s="36" t="n">
        <v>330</v>
      </c>
      <c r="I45" s="36" t="n">
        <v>335</v>
      </c>
      <c r="J45" s="37" t="n">
        <v>833</v>
      </c>
      <c r="K45" s="37" t="n">
        <v>429</v>
      </c>
      <c r="L45" s="37" t="n">
        <v>404</v>
      </c>
      <c r="M45" s="37" t="n">
        <v>782</v>
      </c>
      <c r="N45" s="37" t="n">
        <v>420</v>
      </c>
      <c r="O45" s="37" t="n">
        <v>362</v>
      </c>
      <c r="P45" s="38" t="n">
        <v>680</v>
      </c>
      <c r="Q45" s="38" t="n">
        <v>349</v>
      </c>
      <c r="R45" s="38" t="n">
        <v>331</v>
      </c>
      <c r="S45" s="38" t="n">
        <v>609</v>
      </c>
      <c r="T45" s="38" t="n">
        <v>333</v>
      </c>
      <c r="U45" s="38" t="n">
        <v>276</v>
      </c>
      <c r="V45" s="38" t="n">
        <v>800</v>
      </c>
      <c r="W45" s="38" t="n">
        <v>387</v>
      </c>
      <c r="X45" s="38" t="n">
        <v>413</v>
      </c>
      <c r="Y45" s="38" t="n">
        <v>1283</v>
      </c>
      <c r="Z45" s="38" t="n">
        <v>649</v>
      </c>
      <c r="AA45" s="38" t="n">
        <v>634</v>
      </c>
      <c r="AB45" s="38" t="n">
        <v>1121</v>
      </c>
      <c r="AC45" s="38" t="n">
        <v>555</v>
      </c>
      <c r="AD45" s="38" t="n">
        <v>566</v>
      </c>
      <c r="AE45" s="38" t="n">
        <v>993</v>
      </c>
      <c r="AF45" s="38" t="n">
        <v>513</v>
      </c>
      <c r="AG45" s="38" t="n">
        <v>480</v>
      </c>
      <c r="AH45" s="38" t="n">
        <v>955</v>
      </c>
      <c r="AI45" s="38" t="n">
        <v>466</v>
      </c>
      <c r="AJ45" s="38" t="n">
        <v>489</v>
      </c>
    </row>
    <row r="46" s="31" customFormat="true" ht="13.5" hidden="false" customHeight="true" outlineLevel="0" collapsed="false">
      <c r="A46" s="25"/>
      <c r="B46" s="26"/>
      <c r="C46" s="32" t="n">
        <v>33</v>
      </c>
      <c r="D46" s="33" t="n">
        <v>464</v>
      </c>
      <c r="E46" s="33" t="n">
        <v>258</v>
      </c>
      <c r="F46" s="33" t="n">
        <v>206</v>
      </c>
      <c r="G46" s="33" t="n">
        <v>717</v>
      </c>
      <c r="H46" s="33" t="n">
        <v>378</v>
      </c>
      <c r="I46" s="33" t="n">
        <v>339</v>
      </c>
      <c r="J46" s="34" t="n">
        <v>858</v>
      </c>
      <c r="K46" s="34" t="n">
        <v>447</v>
      </c>
      <c r="L46" s="34" t="n">
        <v>411</v>
      </c>
      <c r="M46" s="34" t="n">
        <v>818</v>
      </c>
      <c r="N46" s="34" t="n">
        <v>435</v>
      </c>
      <c r="O46" s="34" t="n">
        <v>383</v>
      </c>
      <c r="P46" s="35" t="n">
        <v>682</v>
      </c>
      <c r="Q46" s="35" t="n">
        <v>361</v>
      </c>
      <c r="R46" s="35" t="n">
        <v>321</v>
      </c>
      <c r="S46" s="35" t="n">
        <v>626</v>
      </c>
      <c r="T46" s="35" t="n">
        <v>311</v>
      </c>
      <c r="U46" s="35" t="n">
        <v>315</v>
      </c>
      <c r="V46" s="35" t="n">
        <v>871</v>
      </c>
      <c r="W46" s="35" t="n">
        <v>439</v>
      </c>
      <c r="X46" s="35" t="n">
        <v>432</v>
      </c>
      <c r="Y46" s="35" t="n">
        <v>1187</v>
      </c>
      <c r="Z46" s="35" t="n">
        <v>605</v>
      </c>
      <c r="AA46" s="35" t="n">
        <v>582</v>
      </c>
      <c r="AB46" s="35" t="n">
        <v>1152</v>
      </c>
      <c r="AC46" s="35" t="n">
        <v>567</v>
      </c>
      <c r="AD46" s="35" t="n">
        <v>585</v>
      </c>
      <c r="AE46" s="35" t="n">
        <v>1003</v>
      </c>
      <c r="AF46" s="35" t="n">
        <v>486</v>
      </c>
      <c r="AG46" s="35" t="n">
        <v>517</v>
      </c>
      <c r="AH46" s="35" t="n">
        <v>971</v>
      </c>
      <c r="AI46" s="35" t="n">
        <v>488</v>
      </c>
      <c r="AJ46" s="35" t="n">
        <v>483</v>
      </c>
    </row>
    <row r="47" s="31" customFormat="true" ht="13.5" hidden="false" customHeight="true" outlineLevel="0" collapsed="false">
      <c r="A47" s="25"/>
      <c r="B47" s="39"/>
      <c r="C47" s="40" t="n">
        <v>34</v>
      </c>
      <c r="D47" s="41" t="n">
        <v>482</v>
      </c>
      <c r="E47" s="41" t="n">
        <v>257</v>
      </c>
      <c r="F47" s="41" t="n">
        <v>225</v>
      </c>
      <c r="G47" s="41" t="n">
        <v>731</v>
      </c>
      <c r="H47" s="41" t="n">
        <v>376</v>
      </c>
      <c r="I47" s="41" t="n">
        <v>355</v>
      </c>
      <c r="J47" s="42" t="n">
        <v>796</v>
      </c>
      <c r="K47" s="42" t="n">
        <v>437</v>
      </c>
      <c r="L47" s="42" t="n">
        <v>359</v>
      </c>
      <c r="M47" s="42" t="n">
        <v>574</v>
      </c>
      <c r="N47" s="42" t="n">
        <v>325</v>
      </c>
      <c r="O47" s="42" t="n">
        <v>249</v>
      </c>
      <c r="P47" s="43" t="n">
        <v>618</v>
      </c>
      <c r="Q47" s="43" t="n">
        <v>318</v>
      </c>
      <c r="R47" s="43" t="n">
        <v>300</v>
      </c>
      <c r="S47" s="43" t="n">
        <v>619</v>
      </c>
      <c r="T47" s="43" t="n">
        <v>312</v>
      </c>
      <c r="U47" s="43" t="n">
        <v>307</v>
      </c>
      <c r="V47" s="43" t="n">
        <v>936</v>
      </c>
      <c r="W47" s="43" t="n">
        <v>445</v>
      </c>
      <c r="X47" s="43" t="n">
        <v>491</v>
      </c>
      <c r="Y47" s="43" t="n">
        <v>689</v>
      </c>
      <c r="Z47" s="43" t="n">
        <v>349</v>
      </c>
      <c r="AA47" s="43" t="n">
        <v>340</v>
      </c>
      <c r="AB47" s="43" t="n">
        <v>1058</v>
      </c>
      <c r="AC47" s="43" t="n">
        <v>547</v>
      </c>
      <c r="AD47" s="43" t="n">
        <v>511</v>
      </c>
      <c r="AE47" s="43" t="n">
        <v>971</v>
      </c>
      <c r="AF47" s="43" t="n">
        <v>492</v>
      </c>
      <c r="AG47" s="43" t="n">
        <v>479</v>
      </c>
      <c r="AH47" s="43" t="n">
        <v>896</v>
      </c>
      <c r="AI47" s="43" t="n">
        <v>411</v>
      </c>
      <c r="AJ47" s="43" t="n">
        <v>485</v>
      </c>
    </row>
    <row r="48" s="5" customFormat="true" ht="13.5" hidden="false" customHeight="true" outlineLevel="0" collapsed="false">
      <c r="A48" s="21"/>
      <c r="B48" s="44"/>
      <c r="C48" s="45" t="s">
        <v>23</v>
      </c>
      <c r="D48" s="46" t="n">
        <f aca="false">SUM(D49:D53)</f>
        <v>3079</v>
      </c>
      <c r="E48" s="46" t="n">
        <f aca="false">SUM(E49:E53)</f>
        <v>1544</v>
      </c>
      <c r="F48" s="46" t="n">
        <f aca="false">SUM(F49:F53)</f>
        <v>1535</v>
      </c>
      <c r="G48" s="46" t="n">
        <f aca="false">SUM(G49:G53)</f>
        <v>3936</v>
      </c>
      <c r="H48" s="46" t="n">
        <f aca="false">SUM(H49:H53)</f>
        <v>2048</v>
      </c>
      <c r="I48" s="46" t="n">
        <f aca="false">SUM(I49:I53)</f>
        <v>1888</v>
      </c>
      <c r="J48" s="46" t="n">
        <f aca="false">SUM(J49:J53)</f>
        <v>3589</v>
      </c>
      <c r="K48" s="46" t="n">
        <f aca="false">SUM(K49:K53)</f>
        <v>1934</v>
      </c>
      <c r="L48" s="46" t="n">
        <f aca="false">SUM(L49:L53)</f>
        <v>1655</v>
      </c>
      <c r="M48" s="46" t="n">
        <f aca="false">SUM(M49:M53)</f>
        <v>3320</v>
      </c>
      <c r="N48" s="46" t="n">
        <f aca="false">SUM(N49:N53)</f>
        <v>1715</v>
      </c>
      <c r="O48" s="46" t="n">
        <f aca="false">SUM(O49:O53)</f>
        <v>1605</v>
      </c>
      <c r="P48" s="46" t="n">
        <f aca="false">SUM(P49:P53)</f>
        <v>3060</v>
      </c>
      <c r="Q48" s="46" t="n">
        <f aca="false">SUM(Q49:Q53)</f>
        <v>1538</v>
      </c>
      <c r="R48" s="46" t="n">
        <f aca="false">SUM(R49:R53)</f>
        <v>1522</v>
      </c>
      <c r="S48" s="46" t="n">
        <f aca="false">SUM(S49:S53)</f>
        <v>3860</v>
      </c>
      <c r="T48" s="46" t="n">
        <f aca="false">SUM(T49:T53)</f>
        <v>1903</v>
      </c>
      <c r="U48" s="46" t="n">
        <f aca="false">SUM(U49:U53)</f>
        <v>1957</v>
      </c>
      <c r="V48" s="46" t="n">
        <f aca="false">SUM(V49:V53)</f>
        <v>5157</v>
      </c>
      <c r="W48" s="46" t="n">
        <f aca="false">SUM(W49:W53)</f>
        <v>2570</v>
      </c>
      <c r="X48" s="46" t="n">
        <f aca="false">SUM(X49:X53)</f>
        <v>2587</v>
      </c>
      <c r="Y48" s="46" t="n">
        <f aca="false">SUM(Y49:Y53)</f>
        <v>5059</v>
      </c>
      <c r="Z48" s="46" t="n">
        <f aca="false">SUM(Z49:Z53)</f>
        <v>2537</v>
      </c>
      <c r="AA48" s="46" t="n">
        <f aca="false">SUM(AA49:AA53)</f>
        <v>2522</v>
      </c>
      <c r="AB48" s="46" t="n">
        <f aca="false">SUM(AB49:AB53)</f>
        <v>4742</v>
      </c>
      <c r="AC48" s="46" t="n">
        <f aca="false">SUM(AC49:AC53)</f>
        <v>2404</v>
      </c>
      <c r="AD48" s="46" t="n">
        <f aca="false">SUM(AD49:AD53)</f>
        <v>2338</v>
      </c>
      <c r="AE48" s="46" t="n">
        <f aca="false">SUM(AE49:AE53)</f>
        <v>4660</v>
      </c>
      <c r="AF48" s="46" t="n">
        <f aca="false">SUM(AF49:AF53)</f>
        <v>2339</v>
      </c>
      <c r="AG48" s="46" t="n">
        <f aca="false">SUM(AG49:AG53)</f>
        <v>2321</v>
      </c>
      <c r="AH48" s="46" t="n">
        <f aca="false">SUM(AH49:AH53)</f>
        <v>4469</v>
      </c>
      <c r="AI48" s="46" t="n">
        <f aca="false">SUM(AI49:AI53)</f>
        <v>2201</v>
      </c>
      <c r="AJ48" s="46" t="n">
        <f aca="false">SUM(AJ49:AJ53)</f>
        <v>2268</v>
      </c>
    </row>
    <row r="49" s="31" customFormat="true" ht="13.5" hidden="false" customHeight="true" outlineLevel="0" collapsed="false">
      <c r="A49" s="25"/>
      <c r="B49" s="26"/>
      <c r="C49" s="32" t="n">
        <v>35</v>
      </c>
      <c r="D49" s="36" t="n">
        <v>566</v>
      </c>
      <c r="E49" s="36" t="n">
        <v>264</v>
      </c>
      <c r="F49" s="36" t="n">
        <v>302</v>
      </c>
      <c r="G49" s="36" t="n">
        <v>750</v>
      </c>
      <c r="H49" s="36" t="n">
        <v>385</v>
      </c>
      <c r="I49" s="36" t="n">
        <v>365</v>
      </c>
      <c r="J49" s="37" t="n">
        <v>818</v>
      </c>
      <c r="K49" s="37" t="n">
        <v>429</v>
      </c>
      <c r="L49" s="37" t="n">
        <v>389</v>
      </c>
      <c r="M49" s="37" t="n">
        <v>792</v>
      </c>
      <c r="N49" s="37" t="n">
        <v>431</v>
      </c>
      <c r="O49" s="37" t="n">
        <v>361</v>
      </c>
      <c r="P49" s="38" t="n">
        <v>657</v>
      </c>
      <c r="Q49" s="38" t="n">
        <v>335</v>
      </c>
      <c r="R49" s="38" t="n">
        <v>322</v>
      </c>
      <c r="S49" s="38" t="n">
        <v>704</v>
      </c>
      <c r="T49" s="38" t="n">
        <v>354</v>
      </c>
      <c r="U49" s="38" t="n">
        <v>350</v>
      </c>
      <c r="V49" s="38" t="n">
        <v>1047</v>
      </c>
      <c r="W49" s="38" t="n">
        <v>497</v>
      </c>
      <c r="X49" s="38" t="n">
        <v>550</v>
      </c>
      <c r="Y49" s="38" t="n">
        <v>904</v>
      </c>
      <c r="Z49" s="38" t="n">
        <v>456</v>
      </c>
      <c r="AA49" s="38" t="n">
        <v>448</v>
      </c>
      <c r="AB49" s="38" t="n">
        <v>1065</v>
      </c>
      <c r="AC49" s="38" t="n">
        <v>550</v>
      </c>
      <c r="AD49" s="38" t="n">
        <v>515</v>
      </c>
      <c r="AE49" s="38" t="n">
        <v>965</v>
      </c>
      <c r="AF49" s="38" t="n">
        <v>491</v>
      </c>
      <c r="AG49" s="38" t="n">
        <v>474</v>
      </c>
      <c r="AH49" s="38" t="n">
        <v>933</v>
      </c>
      <c r="AI49" s="38" t="n">
        <v>474</v>
      </c>
      <c r="AJ49" s="38" t="n">
        <v>459</v>
      </c>
    </row>
    <row r="50" s="31" customFormat="true" ht="13.5" hidden="false" customHeight="true" outlineLevel="0" collapsed="false">
      <c r="A50" s="25"/>
      <c r="B50" s="26"/>
      <c r="C50" s="32" t="n">
        <v>36</v>
      </c>
      <c r="D50" s="33" t="n">
        <v>524</v>
      </c>
      <c r="E50" s="33" t="n">
        <v>268</v>
      </c>
      <c r="F50" s="33" t="n">
        <v>256</v>
      </c>
      <c r="G50" s="33" t="n">
        <v>842</v>
      </c>
      <c r="H50" s="33" t="n">
        <v>428</v>
      </c>
      <c r="I50" s="33" t="n">
        <v>414</v>
      </c>
      <c r="J50" s="34" t="n">
        <v>729</v>
      </c>
      <c r="K50" s="34" t="n">
        <v>397</v>
      </c>
      <c r="L50" s="34" t="n">
        <v>332</v>
      </c>
      <c r="M50" s="34" t="n">
        <v>659</v>
      </c>
      <c r="N50" s="34" t="n">
        <v>310</v>
      </c>
      <c r="O50" s="34" t="n">
        <v>349</v>
      </c>
      <c r="P50" s="35" t="n">
        <v>650</v>
      </c>
      <c r="Q50" s="35" t="n">
        <v>317</v>
      </c>
      <c r="R50" s="35" t="n">
        <v>333</v>
      </c>
      <c r="S50" s="35" t="n">
        <v>692</v>
      </c>
      <c r="T50" s="35" t="n">
        <v>370</v>
      </c>
      <c r="U50" s="35" t="n">
        <v>322</v>
      </c>
      <c r="V50" s="35" t="n">
        <v>1159</v>
      </c>
      <c r="W50" s="35" t="n">
        <v>590</v>
      </c>
      <c r="X50" s="35" t="n">
        <v>569</v>
      </c>
      <c r="Y50" s="35" t="n">
        <v>1087</v>
      </c>
      <c r="Z50" s="35" t="n">
        <v>551</v>
      </c>
      <c r="AA50" s="35" t="n">
        <v>536</v>
      </c>
      <c r="AB50" s="35" t="n">
        <v>904</v>
      </c>
      <c r="AC50" s="35" t="n">
        <v>462</v>
      </c>
      <c r="AD50" s="35" t="n">
        <v>442</v>
      </c>
      <c r="AE50" s="35" t="n">
        <v>880</v>
      </c>
      <c r="AF50" s="35" t="n">
        <v>465</v>
      </c>
      <c r="AG50" s="35" t="n">
        <v>415</v>
      </c>
      <c r="AH50" s="35" t="n">
        <v>866</v>
      </c>
      <c r="AI50" s="35" t="n">
        <v>420</v>
      </c>
      <c r="AJ50" s="35" t="n">
        <v>446</v>
      </c>
    </row>
    <row r="51" s="31" customFormat="true" ht="13.5" hidden="false" customHeight="true" outlineLevel="0" collapsed="false">
      <c r="A51" s="25"/>
      <c r="B51" s="26"/>
      <c r="C51" s="32" t="n">
        <v>37</v>
      </c>
      <c r="D51" s="36" t="n">
        <v>613</v>
      </c>
      <c r="E51" s="36" t="n">
        <v>308</v>
      </c>
      <c r="F51" s="36" t="n">
        <v>305</v>
      </c>
      <c r="G51" s="36" t="n">
        <v>765</v>
      </c>
      <c r="H51" s="36" t="n">
        <v>410</v>
      </c>
      <c r="I51" s="36" t="n">
        <v>355</v>
      </c>
      <c r="J51" s="37" t="n">
        <v>729</v>
      </c>
      <c r="K51" s="37" t="n">
        <v>397</v>
      </c>
      <c r="L51" s="37" t="n">
        <v>332</v>
      </c>
      <c r="M51" s="37" t="n">
        <v>661</v>
      </c>
      <c r="N51" s="37" t="n">
        <v>341</v>
      </c>
      <c r="O51" s="37" t="n">
        <v>320</v>
      </c>
      <c r="P51" s="38" t="n">
        <v>564</v>
      </c>
      <c r="Q51" s="38" t="n">
        <v>307</v>
      </c>
      <c r="R51" s="38" t="n">
        <v>257</v>
      </c>
      <c r="S51" s="38" t="n">
        <v>746</v>
      </c>
      <c r="T51" s="38" t="n">
        <v>342</v>
      </c>
      <c r="U51" s="38" t="n">
        <v>404</v>
      </c>
      <c r="V51" s="38" t="n">
        <v>1193</v>
      </c>
      <c r="W51" s="38" t="n">
        <v>597</v>
      </c>
      <c r="X51" s="38" t="n">
        <v>596</v>
      </c>
      <c r="Y51" s="38" t="n">
        <v>1021</v>
      </c>
      <c r="Z51" s="38" t="n">
        <v>513</v>
      </c>
      <c r="AA51" s="38" t="n">
        <v>508</v>
      </c>
      <c r="AB51" s="38" t="n">
        <v>883</v>
      </c>
      <c r="AC51" s="38" t="n">
        <v>459</v>
      </c>
      <c r="AD51" s="38" t="n">
        <v>424</v>
      </c>
      <c r="AE51" s="38" t="n">
        <v>944</v>
      </c>
      <c r="AF51" s="38" t="n">
        <v>462</v>
      </c>
      <c r="AG51" s="38" t="n">
        <v>482</v>
      </c>
      <c r="AH51" s="38" t="n">
        <v>920</v>
      </c>
      <c r="AI51" s="38" t="n">
        <v>444</v>
      </c>
      <c r="AJ51" s="38" t="n">
        <v>476</v>
      </c>
    </row>
    <row r="52" s="31" customFormat="true" ht="13.5" hidden="false" customHeight="true" outlineLevel="0" collapsed="false">
      <c r="A52" s="25"/>
      <c r="B52" s="26"/>
      <c r="C52" s="32" t="n">
        <v>38</v>
      </c>
      <c r="D52" s="33" t="n">
        <v>666</v>
      </c>
      <c r="E52" s="33" t="n">
        <v>346</v>
      </c>
      <c r="F52" s="33" t="n">
        <v>320</v>
      </c>
      <c r="G52" s="33" t="n">
        <v>808</v>
      </c>
      <c r="H52" s="33" t="n">
        <v>410</v>
      </c>
      <c r="I52" s="33" t="n">
        <v>398</v>
      </c>
      <c r="J52" s="34" t="n">
        <v>763</v>
      </c>
      <c r="K52" s="34" t="n">
        <v>402</v>
      </c>
      <c r="L52" s="34" t="n">
        <v>361</v>
      </c>
      <c r="M52" s="34" t="n">
        <v>609</v>
      </c>
      <c r="N52" s="34" t="n">
        <v>314</v>
      </c>
      <c r="O52" s="34" t="n">
        <v>295</v>
      </c>
      <c r="P52" s="35" t="n">
        <v>596</v>
      </c>
      <c r="Q52" s="35" t="n">
        <v>285</v>
      </c>
      <c r="R52" s="35" t="n">
        <v>311</v>
      </c>
      <c r="S52" s="35" t="n">
        <v>816</v>
      </c>
      <c r="T52" s="35" t="n">
        <v>402</v>
      </c>
      <c r="U52" s="35" t="n">
        <v>414</v>
      </c>
      <c r="V52" s="35" t="n">
        <v>1102</v>
      </c>
      <c r="W52" s="35" t="n">
        <v>556</v>
      </c>
      <c r="X52" s="35" t="n">
        <v>546</v>
      </c>
      <c r="Y52" s="35" t="n">
        <v>1068</v>
      </c>
      <c r="Z52" s="35" t="n">
        <v>521</v>
      </c>
      <c r="AA52" s="35" t="n">
        <v>547</v>
      </c>
      <c r="AB52" s="35" t="n">
        <v>954</v>
      </c>
      <c r="AC52" s="35" t="n">
        <v>475</v>
      </c>
      <c r="AD52" s="35" t="n">
        <v>479</v>
      </c>
      <c r="AE52" s="35" t="n">
        <v>996</v>
      </c>
      <c r="AF52" s="35" t="n">
        <v>515</v>
      </c>
      <c r="AG52" s="35" t="n">
        <v>481</v>
      </c>
      <c r="AH52" s="35" t="n">
        <v>868</v>
      </c>
      <c r="AI52" s="35" t="n">
        <v>418</v>
      </c>
      <c r="AJ52" s="35" t="n">
        <v>450</v>
      </c>
    </row>
    <row r="53" s="31" customFormat="true" ht="13.5" hidden="false" customHeight="true" outlineLevel="0" collapsed="false">
      <c r="A53" s="25"/>
      <c r="B53" s="26"/>
      <c r="C53" s="32" t="n">
        <v>39</v>
      </c>
      <c r="D53" s="36" t="n">
        <v>710</v>
      </c>
      <c r="E53" s="36" t="n">
        <v>358</v>
      </c>
      <c r="F53" s="36" t="n">
        <v>352</v>
      </c>
      <c r="G53" s="36" t="n">
        <v>771</v>
      </c>
      <c r="H53" s="36" t="n">
        <v>415</v>
      </c>
      <c r="I53" s="36" t="n">
        <v>356</v>
      </c>
      <c r="J53" s="37" t="n">
        <v>550</v>
      </c>
      <c r="K53" s="37" t="n">
        <v>309</v>
      </c>
      <c r="L53" s="37" t="n">
        <v>241</v>
      </c>
      <c r="M53" s="37" t="n">
        <v>599</v>
      </c>
      <c r="N53" s="37" t="n">
        <v>319</v>
      </c>
      <c r="O53" s="37" t="n">
        <v>280</v>
      </c>
      <c r="P53" s="38" t="n">
        <v>593</v>
      </c>
      <c r="Q53" s="38" t="n">
        <v>294</v>
      </c>
      <c r="R53" s="38" t="n">
        <v>299</v>
      </c>
      <c r="S53" s="38" t="n">
        <v>902</v>
      </c>
      <c r="T53" s="38" t="n">
        <v>435</v>
      </c>
      <c r="U53" s="38" t="n">
        <v>467</v>
      </c>
      <c r="V53" s="38" t="n">
        <v>656</v>
      </c>
      <c r="W53" s="38" t="n">
        <v>330</v>
      </c>
      <c r="X53" s="38" t="n">
        <v>326</v>
      </c>
      <c r="Y53" s="38" t="n">
        <v>979</v>
      </c>
      <c r="Z53" s="38" t="n">
        <v>496</v>
      </c>
      <c r="AA53" s="38" t="n">
        <v>483</v>
      </c>
      <c r="AB53" s="38" t="n">
        <v>936</v>
      </c>
      <c r="AC53" s="38" t="n">
        <v>458</v>
      </c>
      <c r="AD53" s="38" t="n">
        <v>478</v>
      </c>
      <c r="AE53" s="38" t="n">
        <v>875</v>
      </c>
      <c r="AF53" s="38" t="n">
        <v>406</v>
      </c>
      <c r="AG53" s="38" t="n">
        <v>469</v>
      </c>
      <c r="AH53" s="38" t="n">
        <v>882</v>
      </c>
      <c r="AI53" s="38" t="n">
        <v>445</v>
      </c>
      <c r="AJ53" s="38" t="n">
        <v>437</v>
      </c>
    </row>
    <row r="54" s="5" customFormat="true" ht="13.5" hidden="false" customHeight="true" outlineLevel="0" collapsed="false">
      <c r="A54" s="21"/>
      <c r="B54" s="22"/>
      <c r="C54" s="23" t="s">
        <v>24</v>
      </c>
      <c r="D54" s="24" t="n">
        <f aca="false">SUM(D55:D59)</f>
        <v>3773</v>
      </c>
      <c r="E54" s="24" t="n">
        <f aca="false">SUM(E55:E59)</f>
        <v>1936</v>
      </c>
      <c r="F54" s="24" t="n">
        <f aca="false">SUM(F55:F59)</f>
        <v>1837</v>
      </c>
      <c r="G54" s="24" t="n">
        <f aca="false">SUM(G55:G59)</f>
        <v>3472</v>
      </c>
      <c r="H54" s="24" t="n">
        <f aca="false">SUM(H55:H59)</f>
        <v>1820</v>
      </c>
      <c r="I54" s="24" t="n">
        <f aca="false">SUM(I55:I59)</f>
        <v>1652</v>
      </c>
      <c r="J54" s="24" t="n">
        <f aca="false">SUM(J55:J59)</f>
        <v>3162</v>
      </c>
      <c r="K54" s="24" t="n">
        <f aca="false">SUM(K55:K59)</f>
        <v>1602</v>
      </c>
      <c r="L54" s="24" t="n">
        <f aca="false">SUM(L55:L59)</f>
        <v>1560</v>
      </c>
      <c r="M54" s="24" t="n">
        <f aca="false">SUM(M55:M59)</f>
        <v>2924</v>
      </c>
      <c r="N54" s="24" t="n">
        <f aca="false">SUM(N55:N59)</f>
        <v>1478</v>
      </c>
      <c r="O54" s="24" t="n">
        <f aca="false">SUM(O55:O59)</f>
        <v>1446</v>
      </c>
      <c r="P54" s="24" t="n">
        <f aca="false">SUM(P55:P59)</f>
        <v>3727</v>
      </c>
      <c r="Q54" s="24" t="n">
        <f aca="false">SUM(Q55:Q59)</f>
        <v>1827</v>
      </c>
      <c r="R54" s="24" t="n">
        <f aca="false">SUM(R55:R59)</f>
        <v>1900</v>
      </c>
      <c r="S54" s="24" t="n">
        <f aca="false">SUM(S55:S59)</f>
        <v>4867</v>
      </c>
      <c r="T54" s="24" t="n">
        <f aca="false">SUM(T55:T59)</f>
        <v>2389</v>
      </c>
      <c r="U54" s="24" t="n">
        <f aca="false">SUM(U55:U59)</f>
        <v>2478</v>
      </c>
      <c r="V54" s="24" t="n">
        <f aca="false">SUM(V55:V59)</f>
        <v>4795</v>
      </c>
      <c r="W54" s="24" t="n">
        <f aca="false">SUM(W55:W59)</f>
        <v>2397</v>
      </c>
      <c r="X54" s="24" t="n">
        <f aca="false">SUM(X55:X59)</f>
        <v>2398</v>
      </c>
      <c r="Y54" s="24" t="n">
        <f aca="false">SUM(Y55:Y59)</f>
        <v>4550</v>
      </c>
      <c r="Z54" s="24" t="n">
        <f aca="false">SUM(Z55:Z59)</f>
        <v>2278</v>
      </c>
      <c r="AA54" s="24" t="n">
        <f aca="false">SUM(AA55:AA59)</f>
        <v>2272</v>
      </c>
      <c r="AB54" s="24" t="n">
        <f aca="false">SUM(AB55:AB59)</f>
        <v>4438</v>
      </c>
      <c r="AC54" s="24" t="n">
        <f aca="false">SUM(AC55:AC59)</f>
        <v>2221</v>
      </c>
      <c r="AD54" s="24" t="n">
        <f aca="false">SUM(AD55:AD59)</f>
        <v>2217</v>
      </c>
      <c r="AE54" s="24" t="n">
        <f aca="false">SUM(AE55:AE59)</f>
        <v>4435</v>
      </c>
      <c r="AF54" s="24" t="n">
        <f aca="false">SUM(AF55:AF59)</f>
        <v>2198</v>
      </c>
      <c r="AG54" s="24" t="n">
        <f aca="false">SUM(AG55:AG59)</f>
        <v>2237</v>
      </c>
      <c r="AH54" s="24" t="n">
        <f aca="false">SUM(AH55:AH59)</f>
        <v>3517</v>
      </c>
      <c r="AI54" s="24" t="n">
        <f aca="false">SUM(AI55:AI59)</f>
        <v>1657</v>
      </c>
      <c r="AJ54" s="24" t="n">
        <f aca="false">SUM(AJ55:AJ59)</f>
        <v>1860</v>
      </c>
    </row>
    <row r="55" s="31" customFormat="true" ht="13.5" hidden="false" customHeight="true" outlineLevel="0" collapsed="false">
      <c r="A55" s="25"/>
      <c r="B55" s="26"/>
      <c r="C55" s="27" t="n">
        <v>40</v>
      </c>
      <c r="D55" s="28" t="n">
        <v>729</v>
      </c>
      <c r="E55" s="28" t="n">
        <v>369</v>
      </c>
      <c r="F55" s="28" t="n">
        <v>360</v>
      </c>
      <c r="G55" s="28" t="n">
        <v>813</v>
      </c>
      <c r="H55" s="28" t="n">
        <v>424</v>
      </c>
      <c r="I55" s="28" t="n">
        <v>389</v>
      </c>
      <c r="J55" s="29" t="n">
        <v>760</v>
      </c>
      <c r="K55" s="29" t="n">
        <v>405</v>
      </c>
      <c r="L55" s="29" t="n">
        <v>355</v>
      </c>
      <c r="M55" s="29" t="n">
        <v>624</v>
      </c>
      <c r="N55" s="29" t="n">
        <v>312</v>
      </c>
      <c r="O55" s="29" t="n">
        <v>312</v>
      </c>
      <c r="P55" s="30" t="n">
        <v>707</v>
      </c>
      <c r="Q55" s="30" t="n">
        <v>350</v>
      </c>
      <c r="R55" s="30" t="n">
        <v>357</v>
      </c>
      <c r="S55" s="30" t="n">
        <v>985</v>
      </c>
      <c r="T55" s="30" t="n">
        <v>455</v>
      </c>
      <c r="U55" s="30" t="n">
        <v>530</v>
      </c>
      <c r="V55" s="30" t="n">
        <v>865</v>
      </c>
      <c r="W55" s="30" t="n">
        <v>439</v>
      </c>
      <c r="X55" s="30" t="n">
        <v>426</v>
      </c>
      <c r="Y55" s="30" t="n">
        <v>1009</v>
      </c>
      <c r="Z55" s="30" t="n">
        <v>517</v>
      </c>
      <c r="AA55" s="30" t="n">
        <v>492</v>
      </c>
      <c r="AB55" s="30" t="n">
        <v>896</v>
      </c>
      <c r="AC55" s="30" t="n">
        <v>459</v>
      </c>
      <c r="AD55" s="30" t="n">
        <v>437</v>
      </c>
      <c r="AE55" s="30" t="n">
        <v>917</v>
      </c>
      <c r="AF55" s="30" t="n">
        <v>463</v>
      </c>
      <c r="AG55" s="30" t="n">
        <v>454</v>
      </c>
      <c r="AH55" s="30" t="n">
        <v>807</v>
      </c>
      <c r="AI55" s="30" t="n">
        <v>386</v>
      </c>
      <c r="AJ55" s="30" t="n">
        <v>421</v>
      </c>
    </row>
    <row r="56" s="31" customFormat="true" ht="13.5" hidden="false" customHeight="true" outlineLevel="0" collapsed="false">
      <c r="A56" s="25"/>
      <c r="B56" s="26"/>
      <c r="C56" s="32" t="n">
        <v>41</v>
      </c>
      <c r="D56" s="33" t="n">
        <v>785</v>
      </c>
      <c r="E56" s="33" t="n">
        <v>391</v>
      </c>
      <c r="F56" s="33" t="n">
        <v>394</v>
      </c>
      <c r="G56" s="33" t="n">
        <v>661</v>
      </c>
      <c r="H56" s="33" t="n">
        <v>348</v>
      </c>
      <c r="I56" s="33" t="n">
        <v>313</v>
      </c>
      <c r="J56" s="34" t="n">
        <v>623</v>
      </c>
      <c r="K56" s="34" t="n">
        <v>294</v>
      </c>
      <c r="L56" s="34" t="n">
        <v>329</v>
      </c>
      <c r="M56" s="34" t="n">
        <v>617</v>
      </c>
      <c r="N56" s="34" t="n">
        <v>304</v>
      </c>
      <c r="O56" s="34" t="n">
        <v>313</v>
      </c>
      <c r="P56" s="35" t="n">
        <v>658</v>
      </c>
      <c r="Q56" s="35" t="n">
        <v>347</v>
      </c>
      <c r="R56" s="35" t="n">
        <v>311</v>
      </c>
      <c r="S56" s="35" t="n">
        <v>1079</v>
      </c>
      <c r="T56" s="35" t="n">
        <v>551</v>
      </c>
      <c r="U56" s="35" t="n">
        <v>528</v>
      </c>
      <c r="V56" s="35" t="n">
        <v>1020</v>
      </c>
      <c r="W56" s="35" t="n">
        <v>502</v>
      </c>
      <c r="X56" s="35" t="n">
        <v>518</v>
      </c>
      <c r="Y56" s="35" t="n">
        <v>863</v>
      </c>
      <c r="Z56" s="35" t="n">
        <v>433</v>
      </c>
      <c r="AA56" s="35" t="n">
        <v>430</v>
      </c>
      <c r="AB56" s="35" t="n">
        <v>844</v>
      </c>
      <c r="AC56" s="35" t="n">
        <v>437</v>
      </c>
      <c r="AD56" s="35" t="n">
        <v>407</v>
      </c>
      <c r="AE56" s="35" t="n">
        <v>848</v>
      </c>
      <c r="AF56" s="35" t="n">
        <v>419</v>
      </c>
      <c r="AG56" s="35" t="n">
        <v>429</v>
      </c>
      <c r="AH56" s="35" t="n">
        <v>738</v>
      </c>
      <c r="AI56" s="35" t="n">
        <v>323</v>
      </c>
      <c r="AJ56" s="35" t="n">
        <v>415</v>
      </c>
    </row>
    <row r="57" s="31" customFormat="true" ht="13.5" hidden="false" customHeight="true" outlineLevel="0" collapsed="false">
      <c r="A57" s="25"/>
      <c r="B57" s="26"/>
      <c r="C57" s="32" t="n">
        <v>42</v>
      </c>
      <c r="D57" s="36" t="n">
        <v>732</v>
      </c>
      <c r="E57" s="36" t="n">
        <v>379</v>
      </c>
      <c r="F57" s="36" t="n">
        <v>353</v>
      </c>
      <c r="G57" s="36" t="n">
        <v>713</v>
      </c>
      <c r="H57" s="36" t="n">
        <v>369</v>
      </c>
      <c r="I57" s="36" t="n">
        <v>344</v>
      </c>
      <c r="J57" s="37" t="n">
        <v>610</v>
      </c>
      <c r="K57" s="37" t="n">
        <v>303</v>
      </c>
      <c r="L57" s="37" t="n">
        <v>307</v>
      </c>
      <c r="M57" s="37" t="n">
        <v>548</v>
      </c>
      <c r="N57" s="37" t="n">
        <v>302</v>
      </c>
      <c r="O57" s="37" t="n">
        <v>246</v>
      </c>
      <c r="P57" s="38" t="n">
        <v>706</v>
      </c>
      <c r="Q57" s="38" t="n">
        <v>339</v>
      </c>
      <c r="R57" s="38" t="n">
        <v>367</v>
      </c>
      <c r="S57" s="38" t="n">
        <v>1131</v>
      </c>
      <c r="T57" s="38" t="n">
        <v>558</v>
      </c>
      <c r="U57" s="38" t="n">
        <v>573</v>
      </c>
      <c r="V57" s="38" t="n">
        <v>981</v>
      </c>
      <c r="W57" s="38" t="n">
        <v>490</v>
      </c>
      <c r="X57" s="38" t="n">
        <v>491</v>
      </c>
      <c r="Y57" s="38" t="n">
        <v>858</v>
      </c>
      <c r="Z57" s="38" t="n">
        <v>434</v>
      </c>
      <c r="AA57" s="38" t="n">
        <v>424</v>
      </c>
      <c r="AB57" s="38" t="n">
        <v>909</v>
      </c>
      <c r="AC57" s="38" t="n">
        <v>446</v>
      </c>
      <c r="AD57" s="38" t="n">
        <v>463</v>
      </c>
      <c r="AE57" s="38" t="n">
        <v>919</v>
      </c>
      <c r="AF57" s="38" t="n">
        <v>445</v>
      </c>
      <c r="AG57" s="38" t="n">
        <v>474</v>
      </c>
      <c r="AH57" s="38" t="n">
        <v>714</v>
      </c>
      <c r="AI57" s="38" t="n">
        <v>327</v>
      </c>
      <c r="AJ57" s="38" t="n">
        <v>387</v>
      </c>
    </row>
    <row r="58" s="31" customFormat="true" ht="13.5" hidden="false" customHeight="true" outlineLevel="0" collapsed="false">
      <c r="A58" s="25"/>
      <c r="B58" s="26"/>
      <c r="C58" s="32" t="n">
        <v>43</v>
      </c>
      <c r="D58" s="33" t="n">
        <v>793</v>
      </c>
      <c r="E58" s="33" t="n">
        <v>396</v>
      </c>
      <c r="F58" s="33" t="n">
        <v>397</v>
      </c>
      <c r="G58" s="33" t="n">
        <v>734</v>
      </c>
      <c r="H58" s="33" t="n">
        <v>382</v>
      </c>
      <c r="I58" s="33" t="n">
        <v>352</v>
      </c>
      <c r="J58" s="34" t="n">
        <v>589</v>
      </c>
      <c r="K58" s="34" t="n">
        <v>304</v>
      </c>
      <c r="L58" s="34" t="n">
        <v>285</v>
      </c>
      <c r="M58" s="34" t="n">
        <v>568</v>
      </c>
      <c r="N58" s="34" t="n">
        <v>273</v>
      </c>
      <c r="O58" s="34" t="n">
        <v>295</v>
      </c>
      <c r="P58" s="35" t="n">
        <v>799</v>
      </c>
      <c r="Q58" s="35" t="n">
        <v>394</v>
      </c>
      <c r="R58" s="35" t="n">
        <v>405</v>
      </c>
      <c r="S58" s="35" t="n">
        <v>1061</v>
      </c>
      <c r="T58" s="35" t="n">
        <v>524</v>
      </c>
      <c r="U58" s="35" t="n">
        <v>537</v>
      </c>
      <c r="V58" s="35" t="n">
        <v>994</v>
      </c>
      <c r="W58" s="35" t="n">
        <v>496</v>
      </c>
      <c r="X58" s="35" t="n">
        <v>498</v>
      </c>
      <c r="Y58" s="35" t="n">
        <v>912</v>
      </c>
      <c r="Z58" s="35" t="n">
        <v>441</v>
      </c>
      <c r="AA58" s="35" t="n">
        <v>471</v>
      </c>
      <c r="AB58" s="35" t="n">
        <v>935</v>
      </c>
      <c r="AC58" s="35" t="n">
        <v>476</v>
      </c>
      <c r="AD58" s="35" t="n">
        <v>459</v>
      </c>
      <c r="AE58" s="35" t="n">
        <v>858</v>
      </c>
      <c r="AF58" s="35" t="n">
        <v>421</v>
      </c>
      <c r="AG58" s="35" t="n">
        <v>437</v>
      </c>
      <c r="AH58" s="35" t="n">
        <v>652</v>
      </c>
      <c r="AI58" s="35" t="n">
        <v>334</v>
      </c>
      <c r="AJ58" s="35" t="n">
        <v>318</v>
      </c>
    </row>
    <row r="59" s="31" customFormat="true" ht="13.5" hidden="false" customHeight="true" outlineLevel="0" collapsed="false">
      <c r="A59" s="25"/>
      <c r="B59" s="39"/>
      <c r="C59" s="40" t="n">
        <v>44</v>
      </c>
      <c r="D59" s="41" t="n">
        <v>734</v>
      </c>
      <c r="E59" s="41" t="n">
        <v>401</v>
      </c>
      <c r="F59" s="41" t="n">
        <v>333</v>
      </c>
      <c r="G59" s="41" t="n">
        <v>551</v>
      </c>
      <c r="H59" s="41" t="n">
        <v>297</v>
      </c>
      <c r="I59" s="41" t="n">
        <v>254</v>
      </c>
      <c r="J59" s="42" t="n">
        <v>580</v>
      </c>
      <c r="K59" s="42" t="n">
        <v>296</v>
      </c>
      <c r="L59" s="42" t="n">
        <v>284</v>
      </c>
      <c r="M59" s="42" t="n">
        <v>567</v>
      </c>
      <c r="N59" s="42" t="n">
        <v>287</v>
      </c>
      <c r="O59" s="42" t="n">
        <v>280</v>
      </c>
      <c r="P59" s="43" t="n">
        <v>857</v>
      </c>
      <c r="Q59" s="43" t="n">
        <v>397</v>
      </c>
      <c r="R59" s="43" t="n">
        <v>460</v>
      </c>
      <c r="S59" s="43" t="n">
        <v>611</v>
      </c>
      <c r="T59" s="43" t="n">
        <v>301</v>
      </c>
      <c r="U59" s="43" t="n">
        <v>310</v>
      </c>
      <c r="V59" s="43" t="n">
        <v>935</v>
      </c>
      <c r="W59" s="43" t="n">
        <v>470</v>
      </c>
      <c r="X59" s="43" t="n">
        <v>465</v>
      </c>
      <c r="Y59" s="43" t="n">
        <v>908</v>
      </c>
      <c r="Z59" s="43" t="n">
        <v>453</v>
      </c>
      <c r="AA59" s="43" t="n">
        <v>455</v>
      </c>
      <c r="AB59" s="43" t="n">
        <v>854</v>
      </c>
      <c r="AC59" s="43" t="n">
        <v>403</v>
      </c>
      <c r="AD59" s="43" t="n">
        <v>451</v>
      </c>
      <c r="AE59" s="43" t="n">
        <v>893</v>
      </c>
      <c r="AF59" s="43" t="n">
        <v>450</v>
      </c>
      <c r="AG59" s="43" t="n">
        <v>443</v>
      </c>
      <c r="AH59" s="43" t="n">
        <v>606</v>
      </c>
      <c r="AI59" s="43" t="n">
        <v>287</v>
      </c>
      <c r="AJ59" s="43" t="n">
        <v>319</v>
      </c>
    </row>
    <row r="60" s="5" customFormat="true" ht="13.5" hidden="false" customHeight="true" outlineLevel="0" collapsed="false">
      <c r="A60" s="21"/>
      <c r="B60" s="44"/>
      <c r="C60" s="45" t="s">
        <v>25</v>
      </c>
      <c r="D60" s="49" t="n">
        <f aca="false">SUM(D61:D65)</f>
        <v>3382</v>
      </c>
      <c r="E60" s="49" t="n">
        <f aca="false">SUM(E61:E65)</f>
        <v>1787</v>
      </c>
      <c r="F60" s="49" t="n">
        <f aca="false">SUM(F61:F65)</f>
        <v>1595</v>
      </c>
      <c r="G60" s="49" t="n">
        <f aca="false">SUM(G61:G65)</f>
        <v>3084</v>
      </c>
      <c r="H60" s="49" t="n">
        <f aca="false">SUM(H61:H65)</f>
        <v>1574</v>
      </c>
      <c r="I60" s="49" t="n">
        <f aca="false">SUM(I61:I65)</f>
        <v>1510</v>
      </c>
      <c r="J60" s="49" t="n">
        <f aca="false">SUM(J61:J65)</f>
        <v>2840</v>
      </c>
      <c r="K60" s="49" t="n">
        <f aca="false">SUM(K61:K65)</f>
        <v>1425</v>
      </c>
      <c r="L60" s="49" t="n">
        <f aca="false">SUM(L61:L65)</f>
        <v>1415</v>
      </c>
      <c r="M60" s="49" t="n">
        <f aca="false">SUM(M61:M65)</f>
        <v>3610</v>
      </c>
      <c r="N60" s="49" t="n">
        <f aca="false">SUM(N61:N65)</f>
        <v>1764</v>
      </c>
      <c r="O60" s="49" t="n">
        <f aca="false">SUM(O61:O65)</f>
        <v>1846</v>
      </c>
      <c r="P60" s="49" t="n">
        <f aca="false">SUM(P61:P65)</f>
        <v>4682</v>
      </c>
      <c r="Q60" s="49" t="n">
        <f aca="false">SUM(Q61:Q65)</f>
        <v>2284</v>
      </c>
      <c r="R60" s="49" t="n">
        <f aca="false">SUM(R61:R65)</f>
        <v>2398</v>
      </c>
      <c r="S60" s="49" t="n">
        <f aca="false">SUM(S61:S65)</f>
        <v>4609</v>
      </c>
      <c r="T60" s="49" t="n">
        <f aca="false">SUM(T61:T65)</f>
        <v>2284</v>
      </c>
      <c r="U60" s="49" t="n">
        <f aca="false">SUM(U61:U65)</f>
        <v>2325</v>
      </c>
      <c r="V60" s="49" t="n">
        <f aca="false">SUM(V61:V65)</f>
        <v>4372</v>
      </c>
      <c r="W60" s="49" t="n">
        <f aca="false">SUM(W61:W65)</f>
        <v>2169</v>
      </c>
      <c r="X60" s="49" t="n">
        <f aca="false">SUM(X61:X65)</f>
        <v>2203</v>
      </c>
      <c r="Y60" s="49" t="n">
        <f aca="false">SUM(Y61:Y65)</f>
        <v>4257</v>
      </c>
      <c r="Z60" s="49" t="n">
        <f aca="false">SUM(Z61:Z65)</f>
        <v>2114</v>
      </c>
      <c r="AA60" s="49" t="n">
        <f aca="false">SUM(AA61:AA65)</f>
        <v>2143</v>
      </c>
      <c r="AB60" s="49" t="n">
        <f aca="false">SUM(AB61:AB65)</f>
        <v>4279</v>
      </c>
      <c r="AC60" s="49" t="n">
        <f aca="false">SUM(AC61:AC65)</f>
        <v>2088</v>
      </c>
      <c r="AD60" s="49" t="n">
        <f aca="false">SUM(AD61:AD65)</f>
        <v>2191</v>
      </c>
      <c r="AE60" s="49" t="n">
        <f aca="false">SUM(AE61:AE65)</f>
        <v>3526</v>
      </c>
      <c r="AF60" s="49" t="n">
        <f aca="false">SUM(AF61:AF65)</f>
        <v>1647</v>
      </c>
      <c r="AG60" s="49" t="n">
        <f aca="false">SUM(AG61:AG65)</f>
        <v>1879</v>
      </c>
      <c r="AH60" s="49" t="n">
        <f aca="false">SUM(AH61:AH65)</f>
        <v>2665</v>
      </c>
      <c r="AI60" s="49" t="n">
        <f aca="false">SUM(AI61:AI65)</f>
        <v>1174</v>
      </c>
      <c r="AJ60" s="49" t="n">
        <f aca="false">SUM(AJ61:AJ65)</f>
        <v>1491</v>
      </c>
    </row>
    <row r="61" s="31" customFormat="true" ht="13.5" hidden="false" customHeight="true" outlineLevel="0" collapsed="false">
      <c r="A61" s="25"/>
      <c r="B61" s="26"/>
      <c r="C61" s="32" t="n">
        <v>45</v>
      </c>
      <c r="D61" s="36" t="n">
        <v>782</v>
      </c>
      <c r="E61" s="36" t="n">
        <v>412</v>
      </c>
      <c r="F61" s="36" t="n">
        <v>370</v>
      </c>
      <c r="G61" s="36" t="n">
        <v>745</v>
      </c>
      <c r="H61" s="36" t="n">
        <v>404</v>
      </c>
      <c r="I61" s="36" t="n">
        <v>341</v>
      </c>
      <c r="J61" s="37" t="n">
        <v>593</v>
      </c>
      <c r="K61" s="37" t="n">
        <v>295</v>
      </c>
      <c r="L61" s="37" t="n">
        <v>298</v>
      </c>
      <c r="M61" s="37" t="n">
        <v>676</v>
      </c>
      <c r="N61" s="37" t="n">
        <v>329</v>
      </c>
      <c r="O61" s="37" t="n">
        <v>347</v>
      </c>
      <c r="P61" s="38" t="n">
        <v>945</v>
      </c>
      <c r="Q61" s="38" t="n">
        <v>438</v>
      </c>
      <c r="R61" s="38" t="n">
        <v>507</v>
      </c>
      <c r="S61" s="38" t="n">
        <v>815</v>
      </c>
      <c r="T61" s="38" t="n">
        <v>406</v>
      </c>
      <c r="U61" s="38" t="n">
        <v>409</v>
      </c>
      <c r="V61" s="38" t="n">
        <v>963</v>
      </c>
      <c r="W61" s="38" t="n">
        <v>489</v>
      </c>
      <c r="X61" s="38" t="n">
        <v>474</v>
      </c>
      <c r="Y61" s="38" t="n">
        <v>854</v>
      </c>
      <c r="Z61" s="38" t="n">
        <v>436</v>
      </c>
      <c r="AA61" s="38" t="n">
        <v>418</v>
      </c>
      <c r="AB61" s="38" t="n">
        <v>880</v>
      </c>
      <c r="AC61" s="38" t="n">
        <v>443</v>
      </c>
      <c r="AD61" s="38" t="n">
        <v>437</v>
      </c>
      <c r="AE61" s="38" t="n">
        <v>814</v>
      </c>
      <c r="AF61" s="38" t="n">
        <v>392</v>
      </c>
      <c r="AG61" s="38" t="n">
        <v>422</v>
      </c>
      <c r="AH61" s="38" t="n">
        <v>659</v>
      </c>
      <c r="AI61" s="38" t="n">
        <v>303</v>
      </c>
      <c r="AJ61" s="38" t="n">
        <v>356</v>
      </c>
    </row>
    <row r="62" s="31" customFormat="true" ht="13.5" hidden="false" customHeight="true" outlineLevel="0" collapsed="false">
      <c r="A62" s="25"/>
      <c r="B62" s="26"/>
      <c r="C62" s="32" t="n">
        <v>46</v>
      </c>
      <c r="D62" s="33" t="n">
        <v>658</v>
      </c>
      <c r="E62" s="33" t="n">
        <v>351</v>
      </c>
      <c r="F62" s="33" t="n">
        <v>307</v>
      </c>
      <c r="G62" s="33" t="n">
        <v>601</v>
      </c>
      <c r="H62" s="33" t="n">
        <v>282</v>
      </c>
      <c r="I62" s="33" t="n">
        <v>319</v>
      </c>
      <c r="J62" s="34" t="n">
        <v>608</v>
      </c>
      <c r="K62" s="34" t="n">
        <v>296</v>
      </c>
      <c r="L62" s="34" t="n">
        <v>312</v>
      </c>
      <c r="M62" s="34" t="n">
        <v>622</v>
      </c>
      <c r="N62" s="34" t="n">
        <v>326</v>
      </c>
      <c r="O62" s="34" t="n">
        <v>296</v>
      </c>
      <c r="P62" s="35" t="n">
        <v>1035</v>
      </c>
      <c r="Q62" s="35" t="n">
        <v>514</v>
      </c>
      <c r="R62" s="35" t="n">
        <v>521</v>
      </c>
      <c r="S62" s="35" t="n">
        <v>997</v>
      </c>
      <c r="T62" s="35" t="n">
        <v>492</v>
      </c>
      <c r="U62" s="35" t="n">
        <v>505</v>
      </c>
      <c r="V62" s="35" t="n">
        <v>829</v>
      </c>
      <c r="W62" s="35" t="n">
        <v>404</v>
      </c>
      <c r="X62" s="35" t="n">
        <v>425</v>
      </c>
      <c r="Y62" s="35" t="n">
        <v>804</v>
      </c>
      <c r="Z62" s="35" t="n">
        <v>413</v>
      </c>
      <c r="AA62" s="35" t="n">
        <v>391</v>
      </c>
      <c r="AB62" s="35" t="n">
        <v>838</v>
      </c>
      <c r="AC62" s="35" t="n">
        <v>405</v>
      </c>
      <c r="AD62" s="35" t="n">
        <v>433</v>
      </c>
      <c r="AE62" s="35" t="n">
        <v>765</v>
      </c>
      <c r="AF62" s="35" t="n">
        <v>340</v>
      </c>
      <c r="AG62" s="35" t="n">
        <v>425</v>
      </c>
      <c r="AH62" s="35" t="n">
        <v>472</v>
      </c>
      <c r="AI62" s="35" t="n">
        <v>204</v>
      </c>
      <c r="AJ62" s="35" t="n">
        <v>268</v>
      </c>
    </row>
    <row r="63" s="31" customFormat="true" ht="13.5" hidden="false" customHeight="true" outlineLevel="0" collapsed="false">
      <c r="A63" s="25"/>
      <c r="B63" s="26"/>
      <c r="C63" s="32" t="n">
        <v>47</v>
      </c>
      <c r="D63" s="36" t="n">
        <v>693</v>
      </c>
      <c r="E63" s="36" t="n">
        <v>362</v>
      </c>
      <c r="F63" s="36" t="n">
        <v>331</v>
      </c>
      <c r="G63" s="36" t="n">
        <v>603</v>
      </c>
      <c r="H63" s="36" t="n">
        <v>304</v>
      </c>
      <c r="I63" s="36" t="n">
        <v>299</v>
      </c>
      <c r="J63" s="37" t="n">
        <v>531</v>
      </c>
      <c r="K63" s="37" t="n">
        <v>294</v>
      </c>
      <c r="L63" s="37" t="n">
        <v>237</v>
      </c>
      <c r="M63" s="37" t="n">
        <v>701</v>
      </c>
      <c r="N63" s="37" t="n">
        <v>335</v>
      </c>
      <c r="O63" s="37" t="n">
        <v>366</v>
      </c>
      <c r="P63" s="38" t="n">
        <v>1088</v>
      </c>
      <c r="Q63" s="38" t="n">
        <v>532</v>
      </c>
      <c r="R63" s="38" t="n">
        <v>556</v>
      </c>
      <c r="S63" s="38" t="n">
        <v>942</v>
      </c>
      <c r="T63" s="38" t="n">
        <v>471</v>
      </c>
      <c r="U63" s="38" t="n">
        <v>471</v>
      </c>
      <c r="V63" s="38" t="n">
        <v>826</v>
      </c>
      <c r="W63" s="38" t="n">
        <v>420</v>
      </c>
      <c r="X63" s="38" t="n">
        <v>406</v>
      </c>
      <c r="Y63" s="38" t="n">
        <v>875</v>
      </c>
      <c r="Z63" s="38" t="n">
        <v>435</v>
      </c>
      <c r="AA63" s="38" t="n">
        <v>440</v>
      </c>
      <c r="AB63" s="38" t="n">
        <v>888</v>
      </c>
      <c r="AC63" s="38" t="n">
        <v>427</v>
      </c>
      <c r="AD63" s="38" t="n">
        <v>461</v>
      </c>
      <c r="AE63" s="38" t="n">
        <v>716</v>
      </c>
      <c r="AF63" s="38" t="n">
        <v>322</v>
      </c>
      <c r="AG63" s="38" t="n">
        <v>394</v>
      </c>
      <c r="AH63" s="38" t="n">
        <v>531</v>
      </c>
      <c r="AI63" s="38" t="n">
        <v>247</v>
      </c>
      <c r="AJ63" s="38" t="n">
        <v>284</v>
      </c>
    </row>
    <row r="64" s="31" customFormat="true" ht="13.5" hidden="false" customHeight="true" outlineLevel="0" collapsed="false">
      <c r="A64" s="25"/>
      <c r="B64" s="26"/>
      <c r="C64" s="32" t="n">
        <v>48</v>
      </c>
      <c r="D64" s="33" t="n">
        <v>714</v>
      </c>
      <c r="E64" s="33" t="n">
        <v>367</v>
      </c>
      <c r="F64" s="33" t="n">
        <v>347</v>
      </c>
      <c r="G64" s="33" t="n">
        <v>590</v>
      </c>
      <c r="H64" s="33" t="n">
        <v>306</v>
      </c>
      <c r="I64" s="33" t="n">
        <v>284</v>
      </c>
      <c r="J64" s="34" t="n">
        <v>555</v>
      </c>
      <c r="K64" s="34" t="n">
        <v>266</v>
      </c>
      <c r="L64" s="34" t="n">
        <v>289</v>
      </c>
      <c r="M64" s="34" t="n">
        <v>768</v>
      </c>
      <c r="N64" s="34" t="n">
        <v>383</v>
      </c>
      <c r="O64" s="34" t="n">
        <v>385</v>
      </c>
      <c r="P64" s="35" t="n">
        <v>1025</v>
      </c>
      <c r="Q64" s="35" t="n">
        <v>511</v>
      </c>
      <c r="R64" s="35" t="n">
        <v>514</v>
      </c>
      <c r="S64" s="35" t="n">
        <v>946</v>
      </c>
      <c r="T64" s="35" t="n">
        <v>472</v>
      </c>
      <c r="U64" s="35" t="n">
        <v>474</v>
      </c>
      <c r="V64" s="35" t="n">
        <v>876</v>
      </c>
      <c r="W64" s="35" t="n">
        <v>423</v>
      </c>
      <c r="X64" s="35" t="n">
        <v>453</v>
      </c>
      <c r="Y64" s="35" t="n">
        <v>881</v>
      </c>
      <c r="Z64" s="35" t="n">
        <v>441</v>
      </c>
      <c r="AA64" s="35" t="n">
        <v>440</v>
      </c>
      <c r="AB64" s="35" t="n">
        <v>811</v>
      </c>
      <c r="AC64" s="35" t="n">
        <v>394</v>
      </c>
      <c r="AD64" s="35" t="n">
        <v>417</v>
      </c>
      <c r="AE64" s="35" t="n">
        <v>641</v>
      </c>
      <c r="AF64" s="35" t="n">
        <v>316</v>
      </c>
      <c r="AG64" s="35" t="n">
        <v>325</v>
      </c>
      <c r="AH64" s="35" t="n">
        <v>504</v>
      </c>
      <c r="AI64" s="35" t="n">
        <v>212</v>
      </c>
      <c r="AJ64" s="35" t="n">
        <v>292</v>
      </c>
    </row>
    <row r="65" s="31" customFormat="true" ht="13.5" hidden="false" customHeight="true" outlineLevel="0" collapsed="false">
      <c r="A65" s="25"/>
      <c r="B65" s="26"/>
      <c r="C65" s="32" t="n">
        <v>49</v>
      </c>
      <c r="D65" s="36" t="n">
        <v>535</v>
      </c>
      <c r="E65" s="36" t="n">
        <v>295</v>
      </c>
      <c r="F65" s="36" t="n">
        <v>240</v>
      </c>
      <c r="G65" s="36" t="n">
        <v>545</v>
      </c>
      <c r="H65" s="36" t="n">
        <v>278</v>
      </c>
      <c r="I65" s="36" t="n">
        <v>267</v>
      </c>
      <c r="J65" s="37" t="n">
        <v>553</v>
      </c>
      <c r="K65" s="37" t="n">
        <v>274</v>
      </c>
      <c r="L65" s="37" t="n">
        <v>279</v>
      </c>
      <c r="M65" s="37" t="n">
        <v>843</v>
      </c>
      <c r="N65" s="37" t="n">
        <v>391</v>
      </c>
      <c r="O65" s="37" t="n">
        <v>452</v>
      </c>
      <c r="P65" s="38" t="n">
        <v>589</v>
      </c>
      <c r="Q65" s="38" t="n">
        <v>289</v>
      </c>
      <c r="R65" s="38" t="n">
        <v>300</v>
      </c>
      <c r="S65" s="38" t="n">
        <v>909</v>
      </c>
      <c r="T65" s="38" t="n">
        <v>443</v>
      </c>
      <c r="U65" s="38" t="n">
        <v>466</v>
      </c>
      <c r="V65" s="38" t="n">
        <v>878</v>
      </c>
      <c r="W65" s="38" t="n">
        <v>433</v>
      </c>
      <c r="X65" s="38" t="n">
        <v>445</v>
      </c>
      <c r="Y65" s="38" t="n">
        <v>843</v>
      </c>
      <c r="Z65" s="38" t="n">
        <v>389</v>
      </c>
      <c r="AA65" s="38" t="n">
        <v>454</v>
      </c>
      <c r="AB65" s="38" t="n">
        <v>862</v>
      </c>
      <c r="AC65" s="38" t="n">
        <v>419</v>
      </c>
      <c r="AD65" s="38" t="n">
        <v>443</v>
      </c>
      <c r="AE65" s="38" t="n">
        <v>590</v>
      </c>
      <c r="AF65" s="38" t="n">
        <v>277</v>
      </c>
      <c r="AG65" s="38" t="n">
        <v>313</v>
      </c>
      <c r="AH65" s="38" t="n">
        <v>499</v>
      </c>
      <c r="AI65" s="38" t="n">
        <v>208</v>
      </c>
      <c r="AJ65" s="38" t="n">
        <v>291</v>
      </c>
    </row>
    <row r="66" s="5" customFormat="true" ht="13.5" hidden="false" customHeight="true" outlineLevel="0" collapsed="false">
      <c r="A66" s="21"/>
      <c r="B66" s="22"/>
      <c r="C66" s="23" t="s">
        <v>26</v>
      </c>
      <c r="D66" s="24" t="n">
        <f aca="false">SUM(D67:D71)</f>
        <v>3016</v>
      </c>
      <c r="E66" s="24" t="n">
        <f aca="false">SUM(E67:E71)</f>
        <v>1536</v>
      </c>
      <c r="F66" s="24" t="n">
        <f aca="false">SUM(F67:F71)</f>
        <v>1480</v>
      </c>
      <c r="G66" s="24" t="n">
        <f aca="false">SUM(G67:G71)</f>
        <v>2763</v>
      </c>
      <c r="H66" s="24" t="n">
        <f aca="false">SUM(H67:H71)</f>
        <v>1388</v>
      </c>
      <c r="I66" s="24" t="n">
        <f aca="false">SUM(I67:I71)</f>
        <v>1375</v>
      </c>
      <c r="J66" s="24" t="n">
        <f aca="false">SUM(J67:J71)</f>
        <v>3425</v>
      </c>
      <c r="K66" s="24" t="n">
        <f aca="false">SUM(K67:K71)</f>
        <v>1660</v>
      </c>
      <c r="L66" s="24" t="n">
        <f aca="false">SUM(L67:L71)</f>
        <v>1765</v>
      </c>
      <c r="M66" s="24" t="n">
        <f aca="false">SUM(M67:M71)</f>
        <v>4641</v>
      </c>
      <c r="N66" s="24" t="n">
        <f aca="false">SUM(N67:N71)</f>
        <v>2304</v>
      </c>
      <c r="O66" s="24" t="n">
        <f aca="false">SUM(O67:O71)</f>
        <v>2337</v>
      </c>
      <c r="P66" s="24" t="n">
        <f aca="false">SUM(P67:P71)</f>
        <v>4470</v>
      </c>
      <c r="Q66" s="24" t="n">
        <f aca="false">SUM(Q67:Q71)</f>
        <v>2222</v>
      </c>
      <c r="R66" s="24" t="n">
        <f aca="false">SUM(R67:R71)</f>
        <v>2248</v>
      </c>
      <c r="S66" s="24" t="n">
        <f aca="false">SUM(S67:S71)</f>
        <v>4179</v>
      </c>
      <c r="T66" s="24" t="n">
        <f aca="false">SUM(T67:T71)</f>
        <v>2078</v>
      </c>
      <c r="U66" s="24" t="n">
        <f aca="false">SUM(U67:U71)</f>
        <v>2101</v>
      </c>
      <c r="V66" s="24" t="n">
        <f aca="false">SUM(V67:V71)</f>
        <v>4113</v>
      </c>
      <c r="W66" s="24" t="n">
        <f aca="false">SUM(W67:W71)</f>
        <v>2042</v>
      </c>
      <c r="X66" s="24" t="n">
        <f aca="false">SUM(X67:X71)</f>
        <v>2071</v>
      </c>
      <c r="Y66" s="24" t="n">
        <f aca="false">SUM(Y67:Y71)</f>
        <v>4094</v>
      </c>
      <c r="Z66" s="24" t="n">
        <f aca="false">SUM(Z67:Z71)</f>
        <v>1998</v>
      </c>
      <c r="AA66" s="24" t="n">
        <f aca="false">SUM(AA67:AA71)</f>
        <v>2096</v>
      </c>
      <c r="AB66" s="24" t="n">
        <f aca="false">SUM(AB67:AB71)</f>
        <v>3407</v>
      </c>
      <c r="AC66" s="24" t="n">
        <f aca="false">SUM(AC67:AC71)</f>
        <v>1598</v>
      </c>
      <c r="AD66" s="24" t="n">
        <f aca="false">SUM(AD67:AD71)</f>
        <v>1809</v>
      </c>
      <c r="AE66" s="24" t="n">
        <f aca="false">SUM(AE67:AE71)</f>
        <v>2652</v>
      </c>
      <c r="AF66" s="24" t="n">
        <f aca="false">SUM(AF67:AF71)</f>
        <v>1148</v>
      </c>
      <c r="AG66" s="24" t="n">
        <f aca="false">SUM(AG67:AG71)</f>
        <v>1504</v>
      </c>
      <c r="AH66" s="24" t="n">
        <f aca="false">SUM(AH67:AH71)</f>
        <v>2607</v>
      </c>
      <c r="AI66" s="24" t="n">
        <f aca="false">SUM(AI67:AI71)</f>
        <v>1158</v>
      </c>
      <c r="AJ66" s="24" t="n">
        <f aca="false">SUM(AJ67:AJ71)</f>
        <v>1449</v>
      </c>
    </row>
    <row r="67" s="31" customFormat="true" ht="13.5" hidden="false" customHeight="true" outlineLevel="0" collapsed="false">
      <c r="A67" s="25"/>
      <c r="B67" s="26"/>
      <c r="C67" s="27" t="n">
        <v>50</v>
      </c>
      <c r="D67" s="28" t="n">
        <v>723</v>
      </c>
      <c r="E67" s="28" t="n">
        <v>390</v>
      </c>
      <c r="F67" s="28" t="n">
        <v>333</v>
      </c>
      <c r="G67" s="28" t="n">
        <v>573</v>
      </c>
      <c r="H67" s="28" t="n">
        <v>274</v>
      </c>
      <c r="I67" s="28" t="n">
        <v>299</v>
      </c>
      <c r="J67" s="29" t="n">
        <v>664</v>
      </c>
      <c r="K67" s="29" t="n">
        <v>323</v>
      </c>
      <c r="L67" s="29" t="n">
        <v>341</v>
      </c>
      <c r="M67" s="29" t="n">
        <v>939</v>
      </c>
      <c r="N67" s="29" t="n">
        <v>444</v>
      </c>
      <c r="O67" s="29" t="n">
        <v>495</v>
      </c>
      <c r="P67" s="30" t="n">
        <v>807</v>
      </c>
      <c r="Q67" s="30" t="n">
        <v>407</v>
      </c>
      <c r="R67" s="30" t="n">
        <v>400</v>
      </c>
      <c r="S67" s="30" t="n">
        <v>920</v>
      </c>
      <c r="T67" s="30" t="n">
        <v>465</v>
      </c>
      <c r="U67" s="30" t="n">
        <v>455</v>
      </c>
      <c r="V67" s="30" t="n">
        <v>827</v>
      </c>
      <c r="W67" s="30" t="n">
        <v>420</v>
      </c>
      <c r="X67" s="30" t="n">
        <v>407</v>
      </c>
      <c r="Y67" s="30" t="n">
        <v>854</v>
      </c>
      <c r="Z67" s="30" t="n">
        <v>438</v>
      </c>
      <c r="AA67" s="30" t="n">
        <v>416</v>
      </c>
      <c r="AB67" s="30" t="n">
        <v>769</v>
      </c>
      <c r="AC67" s="30" t="n">
        <v>376</v>
      </c>
      <c r="AD67" s="30" t="n">
        <v>393</v>
      </c>
      <c r="AE67" s="30" t="n">
        <v>662</v>
      </c>
      <c r="AF67" s="30" t="n">
        <v>301</v>
      </c>
      <c r="AG67" s="30" t="n">
        <v>361</v>
      </c>
      <c r="AH67" s="30" t="n">
        <v>532</v>
      </c>
      <c r="AI67" s="30" t="n">
        <v>237</v>
      </c>
      <c r="AJ67" s="30" t="n">
        <v>295</v>
      </c>
    </row>
    <row r="68" s="31" customFormat="true" ht="13.5" hidden="false" customHeight="true" outlineLevel="0" collapsed="false">
      <c r="A68" s="25"/>
      <c r="B68" s="26"/>
      <c r="C68" s="32" t="n">
        <v>51</v>
      </c>
      <c r="D68" s="33" t="n">
        <v>596</v>
      </c>
      <c r="E68" s="33" t="n">
        <v>283</v>
      </c>
      <c r="F68" s="33" t="n">
        <v>313</v>
      </c>
      <c r="G68" s="33" t="n">
        <v>586</v>
      </c>
      <c r="H68" s="33" t="n">
        <v>292</v>
      </c>
      <c r="I68" s="33" t="n">
        <v>294</v>
      </c>
      <c r="J68" s="34" t="n">
        <v>611</v>
      </c>
      <c r="K68" s="34" t="n">
        <v>319</v>
      </c>
      <c r="L68" s="34" t="n">
        <v>292</v>
      </c>
      <c r="M68" s="34" t="n">
        <v>1038</v>
      </c>
      <c r="N68" s="34" t="n">
        <v>526</v>
      </c>
      <c r="O68" s="34" t="n">
        <v>512</v>
      </c>
      <c r="P68" s="35" t="n">
        <v>955</v>
      </c>
      <c r="Q68" s="35" t="n">
        <v>474</v>
      </c>
      <c r="R68" s="35" t="n">
        <v>481</v>
      </c>
      <c r="S68" s="35" t="n">
        <v>791</v>
      </c>
      <c r="T68" s="35" t="n">
        <v>385</v>
      </c>
      <c r="U68" s="35" t="n">
        <v>406</v>
      </c>
      <c r="V68" s="35" t="n">
        <v>792</v>
      </c>
      <c r="W68" s="35" t="n">
        <v>411</v>
      </c>
      <c r="X68" s="35" t="n">
        <v>381</v>
      </c>
      <c r="Y68" s="35" t="n">
        <v>785</v>
      </c>
      <c r="Z68" s="35" t="n">
        <v>377</v>
      </c>
      <c r="AA68" s="35" t="n">
        <v>408</v>
      </c>
      <c r="AB68" s="35" t="n">
        <v>739</v>
      </c>
      <c r="AC68" s="35" t="n">
        <v>329</v>
      </c>
      <c r="AD68" s="35" t="n">
        <v>410</v>
      </c>
      <c r="AE68" s="35" t="n">
        <v>466</v>
      </c>
      <c r="AF68" s="35" t="n">
        <v>197</v>
      </c>
      <c r="AG68" s="35" t="n">
        <v>269</v>
      </c>
      <c r="AH68" s="35" t="n">
        <v>543</v>
      </c>
      <c r="AI68" s="35" t="n">
        <v>247</v>
      </c>
      <c r="AJ68" s="35" t="n">
        <v>296</v>
      </c>
    </row>
    <row r="69" s="31" customFormat="true" ht="13.5" hidden="false" customHeight="true" outlineLevel="0" collapsed="false">
      <c r="A69" s="25"/>
      <c r="B69" s="26"/>
      <c r="C69" s="32" t="n">
        <v>52</v>
      </c>
      <c r="D69" s="36" t="n">
        <v>585</v>
      </c>
      <c r="E69" s="36" t="n">
        <v>287</v>
      </c>
      <c r="F69" s="36" t="n">
        <v>298</v>
      </c>
      <c r="G69" s="36" t="n">
        <v>509</v>
      </c>
      <c r="H69" s="36" t="n">
        <v>279</v>
      </c>
      <c r="I69" s="36" t="n">
        <v>230</v>
      </c>
      <c r="J69" s="37" t="n">
        <v>644</v>
      </c>
      <c r="K69" s="37" t="n">
        <v>302</v>
      </c>
      <c r="L69" s="37" t="n">
        <v>342</v>
      </c>
      <c r="M69" s="37" t="n">
        <v>1084</v>
      </c>
      <c r="N69" s="37" t="n">
        <v>539</v>
      </c>
      <c r="O69" s="37" t="n">
        <v>545</v>
      </c>
      <c r="P69" s="38" t="n">
        <v>899</v>
      </c>
      <c r="Q69" s="38" t="n">
        <v>446</v>
      </c>
      <c r="R69" s="38" t="n">
        <v>453</v>
      </c>
      <c r="S69" s="38" t="n">
        <v>803</v>
      </c>
      <c r="T69" s="38" t="n">
        <v>415</v>
      </c>
      <c r="U69" s="38" t="n">
        <v>388</v>
      </c>
      <c r="V69" s="38" t="n">
        <v>827</v>
      </c>
      <c r="W69" s="38" t="n">
        <v>406</v>
      </c>
      <c r="X69" s="38" t="n">
        <v>421</v>
      </c>
      <c r="Y69" s="38" t="n">
        <v>846</v>
      </c>
      <c r="Z69" s="38" t="n">
        <v>406</v>
      </c>
      <c r="AA69" s="38" t="n">
        <v>440</v>
      </c>
      <c r="AB69" s="38" t="n">
        <v>684</v>
      </c>
      <c r="AC69" s="38" t="n">
        <v>313</v>
      </c>
      <c r="AD69" s="38" t="n">
        <v>371</v>
      </c>
      <c r="AE69" s="38" t="n">
        <v>518</v>
      </c>
      <c r="AF69" s="38" t="n">
        <v>229</v>
      </c>
      <c r="AG69" s="38" t="n">
        <v>289</v>
      </c>
      <c r="AH69" s="38" t="n">
        <v>479</v>
      </c>
      <c r="AI69" s="38" t="n">
        <v>217</v>
      </c>
      <c r="AJ69" s="38" t="n">
        <v>262</v>
      </c>
    </row>
    <row r="70" s="31" customFormat="true" ht="13.5" hidden="false" customHeight="true" outlineLevel="0" collapsed="false">
      <c r="A70" s="25"/>
      <c r="B70" s="26"/>
      <c r="C70" s="32" t="n">
        <v>53</v>
      </c>
      <c r="D70" s="33" t="n">
        <v>590</v>
      </c>
      <c r="E70" s="33" t="n">
        <v>303</v>
      </c>
      <c r="F70" s="33" t="n">
        <v>287</v>
      </c>
      <c r="G70" s="33" t="n">
        <v>545</v>
      </c>
      <c r="H70" s="33" t="n">
        <v>266</v>
      </c>
      <c r="I70" s="33" t="n">
        <v>279</v>
      </c>
      <c r="J70" s="34" t="n">
        <v>724</v>
      </c>
      <c r="K70" s="34" t="n">
        <v>364</v>
      </c>
      <c r="L70" s="34" t="n">
        <v>360</v>
      </c>
      <c r="M70" s="34" t="n">
        <v>1002</v>
      </c>
      <c r="N70" s="34" t="n">
        <v>507</v>
      </c>
      <c r="O70" s="34" t="n">
        <v>495</v>
      </c>
      <c r="P70" s="35" t="n">
        <v>920</v>
      </c>
      <c r="Q70" s="35" t="n">
        <v>457</v>
      </c>
      <c r="R70" s="35" t="n">
        <v>463</v>
      </c>
      <c r="S70" s="35" t="n">
        <v>843</v>
      </c>
      <c r="T70" s="35" t="n">
        <v>408</v>
      </c>
      <c r="U70" s="35" t="n">
        <v>435</v>
      </c>
      <c r="V70" s="35" t="n">
        <v>847</v>
      </c>
      <c r="W70" s="35" t="n">
        <v>420</v>
      </c>
      <c r="X70" s="35" t="n">
        <v>427</v>
      </c>
      <c r="Y70" s="35" t="n">
        <v>779</v>
      </c>
      <c r="Z70" s="35" t="n">
        <v>374</v>
      </c>
      <c r="AA70" s="35" t="n">
        <v>405</v>
      </c>
      <c r="AB70" s="35" t="n">
        <v>614</v>
      </c>
      <c r="AC70" s="35" t="n">
        <v>298</v>
      </c>
      <c r="AD70" s="35" t="n">
        <v>316</v>
      </c>
      <c r="AE70" s="35" t="n">
        <v>504</v>
      </c>
      <c r="AF70" s="35" t="n">
        <v>216</v>
      </c>
      <c r="AG70" s="35" t="n">
        <v>288</v>
      </c>
      <c r="AH70" s="35" t="n">
        <v>515</v>
      </c>
      <c r="AI70" s="35" t="n">
        <v>226</v>
      </c>
      <c r="AJ70" s="35" t="n">
        <v>289</v>
      </c>
    </row>
    <row r="71" s="31" customFormat="true" ht="13.5" hidden="false" customHeight="true" outlineLevel="0" collapsed="false">
      <c r="A71" s="25"/>
      <c r="B71" s="39"/>
      <c r="C71" s="40" t="n">
        <v>54</v>
      </c>
      <c r="D71" s="41" t="n">
        <v>522</v>
      </c>
      <c r="E71" s="41" t="n">
        <v>273</v>
      </c>
      <c r="F71" s="41" t="n">
        <v>249</v>
      </c>
      <c r="G71" s="41" t="n">
        <v>550</v>
      </c>
      <c r="H71" s="41" t="n">
        <v>277</v>
      </c>
      <c r="I71" s="41" t="n">
        <v>273</v>
      </c>
      <c r="J71" s="42" t="n">
        <v>782</v>
      </c>
      <c r="K71" s="42" t="n">
        <v>352</v>
      </c>
      <c r="L71" s="42" t="n">
        <v>430</v>
      </c>
      <c r="M71" s="42" t="n">
        <v>578</v>
      </c>
      <c r="N71" s="42" t="n">
        <v>288</v>
      </c>
      <c r="O71" s="42" t="n">
        <v>290</v>
      </c>
      <c r="P71" s="43" t="n">
        <v>889</v>
      </c>
      <c r="Q71" s="43" t="n">
        <v>438</v>
      </c>
      <c r="R71" s="43" t="n">
        <v>451</v>
      </c>
      <c r="S71" s="43" t="n">
        <v>822</v>
      </c>
      <c r="T71" s="43" t="n">
        <v>405</v>
      </c>
      <c r="U71" s="43" t="n">
        <v>417</v>
      </c>
      <c r="V71" s="43" t="n">
        <v>820</v>
      </c>
      <c r="W71" s="43" t="n">
        <v>385</v>
      </c>
      <c r="X71" s="43" t="n">
        <v>435</v>
      </c>
      <c r="Y71" s="43" t="n">
        <v>830</v>
      </c>
      <c r="Z71" s="43" t="n">
        <v>403</v>
      </c>
      <c r="AA71" s="43" t="n">
        <v>427</v>
      </c>
      <c r="AB71" s="43" t="n">
        <v>601</v>
      </c>
      <c r="AC71" s="43" t="n">
        <v>282</v>
      </c>
      <c r="AD71" s="43" t="n">
        <v>319</v>
      </c>
      <c r="AE71" s="43" t="n">
        <v>502</v>
      </c>
      <c r="AF71" s="43" t="n">
        <v>205</v>
      </c>
      <c r="AG71" s="43" t="n">
        <v>297</v>
      </c>
      <c r="AH71" s="43" t="n">
        <v>538</v>
      </c>
      <c r="AI71" s="43" t="n">
        <v>231</v>
      </c>
      <c r="AJ71" s="43" t="n">
        <v>307</v>
      </c>
    </row>
    <row r="72" s="5" customFormat="true" ht="13.5" hidden="false" customHeight="true" outlineLevel="0" collapsed="false">
      <c r="A72" s="21"/>
      <c r="B72" s="44"/>
      <c r="C72" s="45" t="s">
        <v>27</v>
      </c>
      <c r="D72" s="49" t="n">
        <f aca="false">SUM(D73:D77)</f>
        <v>2642</v>
      </c>
      <c r="E72" s="49" t="n">
        <f aca="false">SUM(E73:E77)</f>
        <v>1314</v>
      </c>
      <c r="F72" s="49" t="n">
        <f aca="false">SUM(F73:F77)</f>
        <v>1328</v>
      </c>
      <c r="G72" s="49" t="n">
        <f aca="false">SUM(G73:G77)</f>
        <v>3329</v>
      </c>
      <c r="H72" s="49" t="n">
        <f aca="false">SUM(H73:H77)</f>
        <v>1580</v>
      </c>
      <c r="I72" s="49" t="n">
        <f aca="false">SUM(I73:I77)</f>
        <v>1749</v>
      </c>
      <c r="J72" s="49" t="n">
        <f aca="false">SUM(J73:J77)</f>
        <v>4459</v>
      </c>
      <c r="K72" s="49" t="n">
        <f aca="false">SUM(K73:K77)</f>
        <v>2177</v>
      </c>
      <c r="L72" s="49" t="n">
        <f aca="false">SUM(L73:L77)</f>
        <v>2282</v>
      </c>
      <c r="M72" s="49" t="n">
        <f aca="false">SUM(M73:M77)</f>
        <v>4313</v>
      </c>
      <c r="N72" s="49" t="n">
        <f aca="false">SUM(N73:N77)</f>
        <v>2124</v>
      </c>
      <c r="O72" s="49" t="n">
        <f aca="false">SUM(O73:O77)</f>
        <v>2189</v>
      </c>
      <c r="P72" s="49" t="n">
        <f aca="false">SUM(P73:P77)</f>
        <v>4067</v>
      </c>
      <c r="Q72" s="49" t="n">
        <f aca="false">SUM(Q73:Q77)</f>
        <v>1996</v>
      </c>
      <c r="R72" s="49" t="n">
        <f aca="false">SUM(R73:R77)</f>
        <v>2071</v>
      </c>
      <c r="S72" s="49" t="n">
        <f aca="false">SUM(S73:S77)</f>
        <v>3950</v>
      </c>
      <c r="T72" s="49" t="n">
        <f aca="false">SUM(T73:T77)</f>
        <v>1943</v>
      </c>
      <c r="U72" s="49" t="n">
        <f aca="false">SUM(U73:U77)</f>
        <v>2007</v>
      </c>
      <c r="V72" s="49" t="n">
        <f aca="false">SUM(V73:V77)</f>
        <v>3950</v>
      </c>
      <c r="W72" s="49" t="n">
        <f aca="false">SUM(W73:W77)</f>
        <v>1918</v>
      </c>
      <c r="X72" s="49" t="n">
        <f aca="false">SUM(X73:X77)</f>
        <v>2032</v>
      </c>
      <c r="Y72" s="49" t="n">
        <f aca="false">SUM(Y73:Y77)</f>
        <v>3290</v>
      </c>
      <c r="Z72" s="49" t="n">
        <f aca="false">SUM(Z73:Z77)</f>
        <v>1520</v>
      </c>
      <c r="AA72" s="49" t="n">
        <f aca="false">SUM(AA73:AA77)</f>
        <v>1770</v>
      </c>
      <c r="AB72" s="49" t="n">
        <f aca="false">SUM(AB73:AB77)</f>
        <v>2510</v>
      </c>
      <c r="AC72" s="49" t="n">
        <f aca="false">SUM(AC73:AC77)</f>
        <v>1074</v>
      </c>
      <c r="AD72" s="49" t="n">
        <f aca="false">SUM(AD73:AD77)</f>
        <v>1436</v>
      </c>
      <c r="AE72" s="49" t="n">
        <f aca="false">SUM(AE73:AE77)</f>
        <v>2497</v>
      </c>
      <c r="AF72" s="49" t="n">
        <f aca="false">SUM(AF73:AF77)</f>
        <v>1109</v>
      </c>
      <c r="AG72" s="49" t="n">
        <f aca="false">SUM(AG73:AG77)</f>
        <v>1388</v>
      </c>
      <c r="AH72" s="49" t="n">
        <f aca="false">SUM(AH73:AH77)</f>
        <v>2488</v>
      </c>
      <c r="AI72" s="49" t="n">
        <f aca="false">SUM(AI73:AI77)</f>
        <v>1124</v>
      </c>
      <c r="AJ72" s="49" t="n">
        <f aca="false">SUM(AJ73:AJ77)</f>
        <v>1364</v>
      </c>
    </row>
    <row r="73" s="31" customFormat="true" ht="13.5" hidden="false" customHeight="true" outlineLevel="0" collapsed="false">
      <c r="A73" s="25"/>
      <c r="B73" s="26"/>
      <c r="C73" s="32" t="n">
        <v>55</v>
      </c>
      <c r="D73" s="36" t="n">
        <v>549</v>
      </c>
      <c r="E73" s="36" t="n">
        <v>262</v>
      </c>
      <c r="F73" s="36" t="n">
        <v>287</v>
      </c>
      <c r="G73" s="36" t="n">
        <v>646</v>
      </c>
      <c r="H73" s="36" t="n">
        <v>305</v>
      </c>
      <c r="I73" s="36" t="n">
        <v>341</v>
      </c>
      <c r="J73" s="37" t="n">
        <v>899</v>
      </c>
      <c r="K73" s="37" t="n">
        <v>418</v>
      </c>
      <c r="L73" s="37" t="n">
        <v>481</v>
      </c>
      <c r="M73" s="37" t="n">
        <v>762</v>
      </c>
      <c r="N73" s="37" t="n">
        <v>375</v>
      </c>
      <c r="O73" s="37" t="n">
        <v>387</v>
      </c>
      <c r="P73" s="38" t="n">
        <v>900</v>
      </c>
      <c r="Q73" s="38" t="n">
        <v>445</v>
      </c>
      <c r="R73" s="38" t="n">
        <v>455</v>
      </c>
      <c r="S73" s="38" t="n">
        <v>787</v>
      </c>
      <c r="T73" s="38" t="n">
        <v>397</v>
      </c>
      <c r="U73" s="38" t="n">
        <v>390</v>
      </c>
      <c r="V73" s="38" t="n">
        <v>825</v>
      </c>
      <c r="W73" s="38" t="n">
        <v>417</v>
      </c>
      <c r="X73" s="38" t="n">
        <v>408</v>
      </c>
      <c r="Y73" s="38" t="n">
        <v>747</v>
      </c>
      <c r="Z73" s="38" t="n">
        <v>351</v>
      </c>
      <c r="AA73" s="38" t="n">
        <v>396</v>
      </c>
      <c r="AB73" s="38" t="n">
        <v>632</v>
      </c>
      <c r="AC73" s="38" t="n">
        <v>285</v>
      </c>
      <c r="AD73" s="38" t="n">
        <v>347</v>
      </c>
      <c r="AE73" s="38" t="n">
        <v>505</v>
      </c>
      <c r="AF73" s="38" t="n">
        <v>229</v>
      </c>
      <c r="AG73" s="38" t="n">
        <v>276</v>
      </c>
      <c r="AH73" s="38" t="n">
        <v>513</v>
      </c>
      <c r="AI73" s="38" t="n">
        <v>214</v>
      </c>
      <c r="AJ73" s="38" t="n">
        <v>299</v>
      </c>
    </row>
    <row r="74" s="31" customFormat="true" ht="13.5" hidden="false" customHeight="true" outlineLevel="0" collapsed="false">
      <c r="A74" s="25"/>
      <c r="B74" s="26"/>
      <c r="C74" s="32" t="n">
        <v>56</v>
      </c>
      <c r="D74" s="33" t="n">
        <v>562</v>
      </c>
      <c r="E74" s="33" t="n">
        <v>275</v>
      </c>
      <c r="F74" s="33" t="n">
        <v>287</v>
      </c>
      <c r="G74" s="33" t="n">
        <v>567</v>
      </c>
      <c r="H74" s="33" t="n">
        <v>286</v>
      </c>
      <c r="I74" s="33" t="n">
        <v>281</v>
      </c>
      <c r="J74" s="34" t="n">
        <v>983</v>
      </c>
      <c r="K74" s="34" t="n">
        <v>493</v>
      </c>
      <c r="L74" s="34" t="n">
        <v>490</v>
      </c>
      <c r="M74" s="34" t="n">
        <v>929</v>
      </c>
      <c r="N74" s="34" t="n">
        <v>460</v>
      </c>
      <c r="O74" s="34" t="n">
        <v>469</v>
      </c>
      <c r="P74" s="35" t="n">
        <v>780</v>
      </c>
      <c r="Q74" s="35" t="n">
        <v>381</v>
      </c>
      <c r="R74" s="35" t="n">
        <v>399</v>
      </c>
      <c r="S74" s="35" t="n">
        <v>762</v>
      </c>
      <c r="T74" s="35" t="n">
        <v>392</v>
      </c>
      <c r="U74" s="35" t="n">
        <v>370</v>
      </c>
      <c r="V74" s="35" t="n">
        <v>748</v>
      </c>
      <c r="W74" s="35" t="n">
        <v>361</v>
      </c>
      <c r="X74" s="35" t="n">
        <v>387</v>
      </c>
      <c r="Y74" s="35" t="n">
        <v>722</v>
      </c>
      <c r="Z74" s="35" t="n">
        <v>320</v>
      </c>
      <c r="AA74" s="35" t="n">
        <v>402</v>
      </c>
      <c r="AB74" s="35" t="n">
        <v>426</v>
      </c>
      <c r="AC74" s="35" t="n">
        <v>185</v>
      </c>
      <c r="AD74" s="35" t="n">
        <v>241</v>
      </c>
      <c r="AE74" s="35" t="n">
        <v>540</v>
      </c>
      <c r="AF74" s="35" t="n">
        <v>252</v>
      </c>
      <c r="AG74" s="35" t="n">
        <v>288</v>
      </c>
      <c r="AH74" s="35" t="n">
        <v>543</v>
      </c>
      <c r="AI74" s="35" t="n">
        <v>247</v>
      </c>
      <c r="AJ74" s="35" t="n">
        <v>296</v>
      </c>
    </row>
    <row r="75" s="31" customFormat="true" ht="13.5" hidden="false" customHeight="true" outlineLevel="0" collapsed="false">
      <c r="A75" s="25"/>
      <c r="B75" s="26"/>
      <c r="C75" s="32" t="n">
        <v>57</v>
      </c>
      <c r="D75" s="36" t="n">
        <v>490</v>
      </c>
      <c r="E75" s="36" t="n">
        <v>265</v>
      </c>
      <c r="F75" s="36" t="n">
        <v>225</v>
      </c>
      <c r="G75" s="36" t="n">
        <v>637</v>
      </c>
      <c r="H75" s="36" t="n">
        <v>293</v>
      </c>
      <c r="I75" s="36" t="n">
        <v>344</v>
      </c>
      <c r="J75" s="37" t="n">
        <v>1030</v>
      </c>
      <c r="K75" s="37" t="n">
        <v>499</v>
      </c>
      <c r="L75" s="37" t="n">
        <v>531</v>
      </c>
      <c r="M75" s="37" t="n">
        <v>878</v>
      </c>
      <c r="N75" s="37" t="n">
        <v>436</v>
      </c>
      <c r="O75" s="37" t="n">
        <v>442</v>
      </c>
      <c r="P75" s="38" t="n">
        <v>774</v>
      </c>
      <c r="Q75" s="38" t="n">
        <v>394</v>
      </c>
      <c r="R75" s="38" t="n">
        <v>380</v>
      </c>
      <c r="S75" s="38" t="n">
        <v>800</v>
      </c>
      <c r="T75" s="38" t="n">
        <v>390</v>
      </c>
      <c r="U75" s="38" t="n">
        <v>410</v>
      </c>
      <c r="V75" s="38" t="n">
        <v>809</v>
      </c>
      <c r="W75" s="38" t="n">
        <v>377</v>
      </c>
      <c r="X75" s="38" t="n">
        <v>432</v>
      </c>
      <c r="Y75" s="38" t="n">
        <v>651</v>
      </c>
      <c r="Z75" s="38" t="n">
        <v>296</v>
      </c>
      <c r="AA75" s="38" t="n">
        <v>355</v>
      </c>
      <c r="AB75" s="38" t="n">
        <v>500</v>
      </c>
      <c r="AC75" s="38" t="n">
        <v>218</v>
      </c>
      <c r="AD75" s="38" t="n">
        <v>282</v>
      </c>
      <c r="AE75" s="38" t="n">
        <v>463</v>
      </c>
      <c r="AF75" s="38" t="n">
        <v>205</v>
      </c>
      <c r="AG75" s="38" t="n">
        <v>258</v>
      </c>
      <c r="AH75" s="38" t="n">
        <v>490</v>
      </c>
      <c r="AI75" s="38" t="n">
        <v>221</v>
      </c>
      <c r="AJ75" s="38" t="n">
        <v>269</v>
      </c>
    </row>
    <row r="76" s="31" customFormat="true" ht="13.5" hidden="false" customHeight="true" outlineLevel="0" collapsed="false">
      <c r="A76" s="25"/>
      <c r="B76" s="26"/>
      <c r="C76" s="32" t="n">
        <v>58</v>
      </c>
      <c r="D76" s="33" t="n">
        <v>524</v>
      </c>
      <c r="E76" s="33" t="n">
        <v>253</v>
      </c>
      <c r="F76" s="33" t="n">
        <v>271</v>
      </c>
      <c r="G76" s="33" t="n">
        <v>699</v>
      </c>
      <c r="H76" s="33" t="n">
        <v>340</v>
      </c>
      <c r="I76" s="33" t="n">
        <v>359</v>
      </c>
      <c r="J76" s="34" t="n">
        <v>993</v>
      </c>
      <c r="K76" s="34" t="n">
        <v>494</v>
      </c>
      <c r="L76" s="34" t="n">
        <v>499</v>
      </c>
      <c r="M76" s="34" t="n">
        <v>892</v>
      </c>
      <c r="N76" s="34" t="n">
        <v>435</v>
      </c>
      <c r="O76" s="34" t="n">
        <v>457</v>
      </c>
      <c r="P76" s="35" t="n">
        <v>824</v>
      </c>
      <c r="Q76" s="35" t="n">
        <v>397</v>
      </c>
      <c r="R76" s="35" t="n">
        <v>427</v>
      </c>
      <c r="S76" s="35" t="n">
        <v>810</v>
      </c>
      <c r="T76" s="35" t="n">
        <v>400</v>
      </c>
      <c r="U76" s="35" t="n">
        <v>410</v>
      </c>
      <c r="V76" s="35" t="n">
        <v>778</v>
      </c>
      <c r="W76" s="35" t="n">
        <v>381</v>
      </c>
      <c r="X76" s="35" t="n">
        <v>397</v>
      </c>
      <c r="Y76" s="35" t="n">
        <v>604</v>
      </c>
      <c r="Z76" s="35" t="n">
        <v>289</v>
      </c>
      <c r="AA76" s="35" t="n">
        <v>315</v>
      </c>
      <c r="AB76" s="35" t="n">
        <v>480</v>
      </c>
      <c r="AC76" s="35" t="n">
        <v>199</v>
      </c>
      <c r="AD76" s="35" t="n">
        <v>281</v>
      </c>
      <c r="AE76" s="35" t="n">
        <v>485</v>
      </c>
      <c r="AF76" s="35" t="n">
        <v>199</v>
      </c>
      <c r="AG76" s="35" t="n">
        <v>286</v>
      </c>
      <c r="AH76" s="35" t="n">
        <v>490</v>
      </c>
      <c r="AI76" s="35" t="n">
        <v>222</v>
      </c>
      <c r="AJ76" s="35" t="n">
        <v>268</v>
      </c>
    </row>
    <row r="77" s="31" customFormat="true" ht="13.5" hidden="false" customHeight="true" outlineLevel="0" collapsed="false">
      <c r="A77" s="25"/>
      <c r="B77" s="26"/>
      <c r="C77" s="32" t="n">
        <v>59</v>
      </c>
      <c r="D77" s="36" t="n">
        <v>517</v>
      </c>
      <c r="E77" s="36" t="n">
        <v>259</v>
      </c>
      <c r="F77" s="36" t="n">
        <v>258</v>
      </c>
      <c r="G77" s="36" t="n">
        <v>780</v>
      </c>
      <c r="H77" s="36" t="n">
        <v>356</v>
      </c>
      <c r="I77" s="36" t="n">
        <v>424</v>
      </c>
      <c r="J77" s="37" t="n">
        <v>554</v>
      </c>
      <c r="K77" s="37" t="n">
        <v>273</v>
      </c>
      <c r="L77" s="37" t="n">
        <v>281</v>
      </c>
      <c r="M77" s="37" t="n">
        <v>852</v>
      </c>
      <c r="N77" s="37" t="n">
        <v>418</v>
      </c>
      <c r="O77" s="37" t="n">
        <v>434</v>
      </c>
      <c r="P77" s="38" t="n">
        <v>789</v>
      </c>
      <c r="Q77" s="38" t="n">
        <v>379</v>
      </c>
      <c r="R77" s="38" t="n">
        <v>410</v>
      </c>
      <c r="S77" s="38" t="n">
        <v>791</v>
      </c>
      <c r="T77" s="38" t="n">
        <v>364</v>
      </c>
      <c r="U77" s="38" t="n">
        <v>427</v>
      </c>
      <c r="V77" s="38" t="n">
        <v>790</v>
      </c>
      <c r="W77" s="38" t="n">
        <v>382</v>
      </c>
      <c r="X77" s="38" t="n">
        <v>408</v>
      </c>
      <c r="Y77" s="38" t="n">
        <v>566</v>
      </c>
      <c r="Z77" s="38" t="n">
        <v>264</v>
      </c>
      <c r="AA77" s="38" t="n">
        <v>302</v>
      </c>
      <c r="AB77" s="38" t="n">
        <v>472</v>
      </c>
      <c r="AC77" s="38" t="n">
        <v>187</v>
      </c>
      <c r="AD77" s="38" t="n">
        <v>285</v>
      </c>
      <c r="AE77" s="38" t="n">
        <v>504</v>
      </c>
      <c r="AF77" s="38" t="n">
        <v>224</v>
      </c>
      <c r="AG77" s="38" t="n">
        <v>280</v>
      </c>
      <c r="AH77" s="38" t="n">
        <v>452</v>
      </c>
      <c r="AI77" s="38" t="n">
        <v>220</v>
      </c>
      <c r="AJ77" s="38" t="n">
        <v>232</v>
      </c>
    </row>
    <row r="78" s="5" customFormat="true" ht="13.5" hidden="false" customHeight="true" outlineLevel="0" collapsed="false">
      <c r="A78" s="21"/>
      <c r="B78" s="22"/>
      <c r="C78" s="23" t="s">
        <v>28</v>
      </c>
      <c r="D78" s="24" t="n">
        <f aca="false">SUM(D79:D83)</f>
        <v>3190</v>
      </c>
      <c r="E78" s="24" t="n">
        <f aca="false">SUM(E79:E83)</f>
        <v>1517</v>
      </c>
      <c r="F78" s="24" t="n">
        <f aca="false">SUM(F79:F83)</f>
        <v>1673</v>
      </c>
      <c r="G78" s="24" t="n">
        <f aca="false">SUM(G79:G83)</f>
        <v>4284</v>
      </c>
      <c r="H78" s="24" t="n">
        <f aca="false">SUM(H79:H83)</f>
        <v>2060</v>
      </c>
      <c r="I78" s="24" t="n">
        <f aca="false">SUM(I79:I83)</f>
        <v>2224</v>
      </c>
      <c r="J78" s="24" t="n">
        <f aca="false">SUM(J79:J83)</f>
        <v>4136</v>
      </c>
      <c r="K78" s="24" t="n">
        <f aca="false">SUM(K79:K83)</f>
        <v>1992</v>
      </c>
      <c r="L78" s="24" t="n">
        <f aca="false">SUM(L79:L83)</f>
        <v>2144</v>
      </c>
      <c r="M78" s="24" t="n">
        <f aca="false">SUM(M79:M83)</f>
        <v>3924</v>
      </c>
      <c r="N78" s="24" t="n">
        <f aca="false">SUM(N79:N83)</f>
        <v>1904</v>
      </c>
      <c r="O78" s="24" t="n">
        <f aca="false">SUM(O79:O83)</f>
        <v>2020</v>
      </c>
      <c r="P78" s="24" t="n">
        <f aca="false">SUM(P79:P83)</f>
        <v>3763</v>
      </c>
      <c r="Q78" s="24" t="n">
        <f aca="false">SUM(Q79:Q83)</f>
        <v>1832</v>
      </c>
      <c r="R78" s="24" t="n">
        <f aca="false">SUM(R79:R83)</f>
        <v>1931</v>
      </c>
      <c r="S78" s="24" t="n">
        <f aca="false">SUM(S79:S83)</f>
        <v>3769</v>
      </c>
      <c r="T78" s="24" t="n">
        <f aca="false">SUM(T79:T83)</f>
        <v>1817</v>
      </c>
      <c r="U78" s="24" t="n">
        <f aca="false">SUM(U79:U83)</f>
        <v>1952</v>
      </c>
      <c r="V78" s="24" t="n">
        <f aca="false">SUM(V79:V83)</f>
        <v>3120</v>
      </c>
      <c r="W78" s="24" t="n">
        <f aca="false">SUM(W79:W83)</f>
        <v>1411</v>
      </c>
      <c r="X78" s="24" t="n">
        <f aca="false">SUM(X79:X83)</f>
        <v>1709</v>
      </c>
      <c r="Y78" s="24" t="n">
        <f aca="false">SUM(Y79:Y83)</f>
        <v>2381</v>
      </c>
      <c r="Z78" s="24" t="n">
        <f aca="false">SUM(Z79:Z83)</f>
        <v>1020</v>
      </c>
      <c r="AA78" s="24" t="n">
        <f aca="false">SUM(AA79:AA83)</f>
        <v>1361</v>
      </c>
      <c r="AB78" s="24" t="n">
        <f aca="false">SUM(AB79:AB83)</f>
        <v>2379</v>
      </c>
      <c r="AC78" s="24" t="n">
        <f aca="false">SUM(AC79:AC83)</f>
        <v>1036</v>
      </c>
      <c r="AD78" s="24" t="n">
        <f aca="false">SUM(AD79:AD83)</f>
        <v>1343</v>
      </c>
      <c r="AE78" s="24" t="n">
        <f aca="false">SUM(AE79:AE83)</f>
        <v>2326</v>
      </c>
      <c r="AF78" s="24" t="n">
        <f aca="false">SUM(AF79:AF83)</f>
        <v>1018</v>
      </c>
      <c r="AG78" s="24" t="n">
        <f aca="false">SUM(AG79:AG83)</f>
        <v>1308</v>
      </c>
      <c r="AH78" s="24" t="n">
        <f aca="false">SUM(AH79:AH83)</f>
        <v>2236</v>
      </c>
      <c r="AI78" s="24" t="n">
        <f aca="false">SUM(AI79:AI83)</f>
        <v>1009</v>
      </c>
      <c r="AJ78" s="24" t="n">
        <f aca="false">SUM(AJ79:AJ83)</f>
        <v>1227</v>
      </c>
    </row>
    <row r="79" s="31" customFormat="true" ht="13.5" hidden="false" customHeight="true" outlineLevel="0" collapsed="false">
      <c r="A79" s="25"/>
      <c r="B79" s="26"/>
      <c r="C79" s="27" t="n">
        <v>60</v>
      </c>
      <c r="D79" s="28" t="n">
        <v>600</v>
      </c>
      <c r="E79" s="28" t="n">
        <v>287</v>
      </c>
      <c r="F79" s="28" t="n">
        <v>313</v>
      </c>
      <c r="G79" s="28" t="n">
        <v>868</v>
      </c>
      <c r="H79" s="28" t="n">
        <v>404</v>
      </c>
      <c r="I79" s="28" t="n">
        <v>464</v>
      </c>
      <c r="J79" s="29" t="n">
        <v>726</v>
      </c>
      <c r="K79" s="29" t="n">
        <v>357</v>
      </c>
      <c r="L79" s="29" t="n">
        <v>369</v>
      </c>
      <c r="M79" s="29" t="n">
        <v>869</v>
      </c>
      <c r="N79" s="29" t="n">
        <v>426</v>
      </c>
      <c r="O79" s="29" t="n">
        <v>443</v>
      </c>
      <c r="P79" s="30" t="n">
        <v>769</v>
      </c>
      <c r="Q79" s="30" t="n">
        <v>381</v>
      </c>
      <c r="R79" s="30" t="n">
        <v>388</v>
      </c>
      <c r="S79" s="30" t="n">
        <v>792</v>
      </c>
      <c r="T79" s="30" t="n">
        <v>396</v>
      </c>
      <c r="U79" s="30" t="n">
        <v>396</v>
      </c>
      <c r="V79" s="30" t="n">
        <v>706</v>
      </c>
      <c r="W79" s="30" t="n">
        <v>330</v>
      </c>
      <c r="X79" s="30" t="n">
        <v>376</v>
      </c>
      <c r="Y79" s="30" t="n">
        <v>600</v>
      </c>
      <c r="Z79" s="30" t="n">
        <v>275</v>
      </c>
      <c r="AA79" s="30" t="n">
        <v>325</v>
      </c>
      <c r="AB79" s="30" t="n">
        <v>469</v>
      </c>
      <c r="AC79" s="30" t="n">
        <v>201</v>
      </c>
      <c r="AD79" s="30" t="n">
        <v>268</v>
      </c>
      <c r="AE79" s="30" t="n">
        <v>493</v>
      </c>
      <c r="AF79" s="30" t="n">
        <v>201</v>
      </c>
      <c r="AG79" s="30" t="n">
        <v>292</v>
      </c>
      <c r="AH79" s="30" t="n">
        <v>451</v>
      </c>
      <c r="AI79" s="30" t="n">
        <v>196</v>
      </c>
      <c r="AJ79" s="30" t="n">
        <v>255</v>
      </c>
    </row>
    <row r="80" s="31" customFormat="true" ht="13.5" hidden="false" customHeight="true" outlineLevel="0" collapsed="false">
      <c r="A80" s="25"/>
      <c r="B80" s="26"/>
      <c r="C80" s="32" t="n">
        <v>61</v>
      </c>
      <c r="D80" s="33" t="n">
        <v>562</v>
      </c>
      <c r="E80" s="33" t="n">
        <v>286</v>
      </c>
      <c r="F80" s="33" t="n">
        <v>276</v>
      </c>
      <c r="G80" s="33" t="n">
        <v>947</v>
      </c>
      <c r="H80" s="33" t="n">
        <v>463</v>
      </c>
      <c r="I80" s="33" t="n">
        <v>484</v>
      </c>
      <c r="J80" s="34" t="n">
        <v>888</v>
      </c>
      <c r="K80" s="34" t="n">
        <v>425</v>
      </c>
      <c r="L80" s="34" t="n">
        <v>463</v>
      </c>
      <c r="M80" s="34" t="n">
        <v>741</v>
      </c>
      <c r="N80" s="34" t="n">
        <v>355</v>
      </c>
      <c r="O80" s="34" t="n">
        <v>386</v>
      </c>
      <c r="P80" s="35" t="n">
        <v>731</v>
      </c>
      <c r="Q80" s="35" t="n">
        <v>372</v>
      </c>
      <c r="R80" s="35" t="n">
        <v>359</v>
      </c>
      <c r="S80" s="35" t="n">
        <v>716</v>
      </c>
      <c r="T80" s="35" t="n">
        <v>347</v>
      </c>
      <c r="U80" s="35" t="n">
        <v>369</v>
      </c>
      <c r="V80" s="35" t="n">
        <v>681</v>
      </c>
      <c r="W80" s="35" t="n">
        <v>295</v>
      </c>
      <c r="X80" s="35" t="n">
        <v>386</v>
      </c>
      <c r="Y80" s="35" t="n">
        <v>419</v>
      </c>
      <c r="Z80" s="35" t="n">
        <v>179</v>
      </c>
      <c r="AA80" s="35" t="n">
        <v>240</v>
      </c>
      <c r="AB80" s="35" t="n">
        <v>522</v>
      </c>
      <c r="AC80" s="35" t="n">
        <v>249</v>
      </c>
      <c r="AD80" s="35" t="n">
        <v>273</v>
      </c>
      <c r="AE80" s="35" t="n">
        <v>529</v>
      </c>
      <c r="AF80" s="35" t="n">
        <v>238</v>
      </c>
      <c r="AG80" s="35" t="n">
        <v>291</v>
      </c>
      <c r="AH80" s="35" t="n">
        <v>443</v>
      </c>
      <c r="AI80" s="35" t="n">
        <v>214</v>
      </c>
      <c r="AJ80" s="35" t="n">
        <v>229</v>
      </c>
    </row>
    <row r="81" s="31" customFormat="true" ht="13.5" hidden="false" customHeight="true" outlineLevel="0" collapsed="false">
      <c r="A81" s="25"/>
      <c r="B81" s="26"/>
      <c r="C81" s="32" t="n">
        <v>62</v>
      </c>
      <c r="D81" s="36" t="n">
        <v>616</v>
      </c>
      <c r="E81" s="36" t="n">
        <v>284</v>
      </c>
      <c r="F81" s="36" t="n">
        <v>332</v>
      </c>
      <c r="G81" s="36" t="n">
        <v>1005</v>
      </c>
      <c r="H81" s="36" t="n">
        <v>483</v>
      </c>
      <c r="I81" s="36" t="n">
        <v>522</v>
      </c>
      <c r="J81" s="37" t="n">
        <v>841</v>
      </c>
      <c r="K81" s="37" t="n">
        <v>412</v>
      </c>
      <c r="L81" s="37" t="n">
        <v>429</v>
      </c>
      <c r="M81" s="37" t="n">
        <v>765</v>
      </c>
      <c r="N81" s="37" t="n">
        <v>384</v>
      </c>
      <c r="O81" s="37" t="n">
        <v>381</v>
      </c>
      <c r="P81" s="38" t="n">
        <v>772</v>
      </c>
      <c r="Q81" s="38" t="n">
        <v>373</v>
      </c>
      <c r="R81" s="38" t="n">
        <v>399</v>
      </c>
      <c r="S81" s="38" t="n">
        <v>784</v>
      </c>
      <c r="T81" s="38" t="n">
        <v>365</v>
      </c>
      <c r="U81" s="38" t="n">
        <v>419</v>
      </c>
      <c r="V81" s="38" t="n">
        <v>625</v>
      </c>
      <c r="W81" s="38" t="n">
        <v>277</v>
      </c>
      <c r="X81" s="38" t="n">
        <v>348</v>
      </c>
      <c r="Y81" s="38" t="n">
        <v>470</v>
      </c>
      <c r="Z81" s="38" t="n">
        <v>205</v>
      </c>
      <c r="AA81" s="38" t="n">
        <v>265</v>
      </c>
      <c r="AB81" s="38" t="n">
        <v>451</v>
      </c>
      <c r="AC81" s="38" t="n">
        <v>194</v>
      </c>
      <c r="AD81" s="38" t="n">
        <v>257</v>
      </c>
      <c r="AE81" s="38" t="n">
        <v>449</v>
      </c>
      <c r="AF81" s="38" t="n">
        <v>200</v>
      </c>
      <c r="AG81" s="38" t="n">
        <v>249</v>
      </c>
      <c r="AH81" s="38" t="n">
        <v>453</v>
      </c>
      <c r="AI81" s="38" t="n">
        <v>212</v>
      </c>
      <c r="AJ81" s="38" t="n">
        <v>241</v>
      </c>
    </row>
    <row r="82" s="31" customFormat="true" ht="13.5" hidden="false" customHeight="true" outlineLevel="0" collapsed="false">
      <c r="A82" s="25"/>
      <c r="B82" s="26"/>
      <c r="C82" s="32" t="n">
        <v>63</v>
      </c>
      <c r="D82" s="33" t="n">
        <v>685</v>
      </c>
      <c r="E82" s="33" t="n">
        <v>336</v>
      </c>
      <c r="F82" s="33" t="n">
        <v>349</v>
      </c>
      <c r="G82" s="33" t="n">
        <v>946</v>
      </c>
      <c r="H82" s="33" t="n">
        <v>454</v>
      </c>
      <c r="I82" s="33" t="n">
        <v>492</v>
      </c>
      <c r="J82" s="34" t="n">
        <v>850</v>
      </c>
      <c r="K82" s="34" t="n">
        <v>405</v>
      </c>
      <c r="L82" s="34" t="n">
        <v>445</v>
      </c>
      <c r="M82" s="34" t="n">
        <v>781</v>
      </c>
      <c r="N82" s="34" t="n">
        <v>372</v>
      </c>
      <c r="O82" s="34" t="n">
        <v>409</v>
      </c>
      <c r="P82" s="35" t="n">
        <v>753</v>
      </c>
      <c r="Q82" s="35" t="n">
        <v>374</v>
      </c>
      <c r="R82" s="35" t="n">
        <v>379</v>
      </c>
      <c r="S82" s="35" t="n">
        <v>733</v>
      </c>
      <c r="T82" s="35" t="n">
        <v>354</v>
      </c>
      <c r="U82" s="35" t="n">
        <v>379</v>
      </c>
      <c r="V82" s="35" t="n">
        <v>575</v>
      </c>
      <c r="W82" s="35" t="n">
        <v>267</v>
      </c>
      <c r="X82" s="35" t="n">
        <v>308</v>
      </c>
      <c r="Y82" s="35" t="n">
        <v>441</v>
      </c>
      <c r="Z82" s="35" t="n">
        <v>177</v>
      </c>
      <c r="AA82" s="35" t="n">
        <v>264</v>
      </c>
      <c r="AB82" s="35" t="n">
        <v>451</v>
      </c>
      <c r="AC82" s="35" t="n">
        <v>186</v>
      </c>
      <c r="AD82" s="35" t="n">
        <v>265</v>
      </c>
      <c r="AE82" s="35" t="n">
        <v>446</v>
      </c>
      <c r="AF82" s="35" t="n">
        <v>196</v>
      </c>
      <c r="AG82" s="35" t="n">
        <v>250</v>
      </c>
      <c r="AH82" s="35" t="n">
        <v>443</v>
      </c>
      <c r="AI82" s="35" t="n">
        <v>207</v>
      </c>
      <c r="AJ82" s="35" t="n">
        <v>236</v>
      </c>
    </row>
    <row r="83" s="31" customFormat="true" ht="13.5" hidden="false" customHeight="true" outlineLevel="0" collapsed="false">
      <c r="A83" s="25"/>
      <c r="B83" s="39"/>
      <c r="C83" s="40" t="n">
        <v>64</v>
      </c>
      <c r="D83" s="41" t="n">
        <v>727</v>
      </c>
      <c r="E83" s="41" t="n">
        <v>324</v>
      </c>
      <c r="F83" s="41" t="n">
        <v>403</v>
      </c>
      <c r="G83" s="41" t="n">
        <v>518</v>
      </c>
      <c r="H83" s="41" t="n">
        <v>256</v>
      </c>
      <c r="I83" s="41" t="n">
        <v>262</v>
      </c>
      <c r="J83" s="42" t="n">
        <v>831</v>
      </c>
      <c r="K83" s="42" t="n">
        <v>393</v>
      </c>
      <c r="L83" s="42" t="n">
        <v>438</v>
      </c>
      <c r="M83" s="42" t="n">
        <v>768</v>
      </c>
      <c r="N83" s="42" t="n">
        <v>367</v>
      </c>
      <c r="O83" s="42" t="n">
        <v>401</v>
      </c>
      <c r="P83" s="43" t="n">
        <v>738</v>
      </c>
      <c r="Q83" s="43" t="n">
        <v>332</v>
      </c>
      <c r="R83" s="43" t="n">
        <v>406</v>
      </c>
      <c r="S83" s="43" t="n">
        <v>744</v>
      </c>
      <c r="T83" s="43" t="n">
        <v>355</v>
      </c>
      <c r="U83" s="43" t="n">
        <v>389</v>
      </c>
      <c r="V83" s="43" t="n">
        <v>533</v>
      </c>
      <c r="W83" s="43" t="n">
        <v>242</v>
      </c>
      <c r="X83" s="43" t="n">
        <v>291</v>
      </c>
      <c r="Y83" s="43" t="n">
        <v>451</v>
      </c>
      <c r="Z83" s="43" t="n">
        <v>184</v>
      </c>
      <c r="AA83" s="43" t="n">
        <v>267</v>
      </c>
      <c r="AB83" s="43" t="n">
        <v>486</v>
      </c>
      <c r="AC83" s="43" t="n">
        <v>206</v>
      </c>
      <c r="AD83" s="43" t="n">
        <v>280</v>
      </c>
      <c r="AE83" s="43" t="n">
        <v>409</v>
      </c>
      <c r="AF83" s="43" t="n">
        <v>183</v>
      </c>
      <c r="AG83" s="43" t="n">
        <v>226</v>
      </c>
      <c r="AH83" s="43" t="n">
        <v>446</v>
      </c>
      <c r="AI83" s="43" t="n">
        <v>180</v>
      </c>
      <c r="AJ83" s="43" t="n">
        <v>266</v>
      </c>
    </row>
    <row r="84" s="5" customFormat="true" ht="13.5" hidden="false" customHeight="true" outlineLevel="0" collapsed="false">
      <c r="A84" s="21"/>
      <c r="B84" s="44"/>
      <c r="C84" s="45" t="s">
        <v>29</v>
      </c>
      <c r="D84" s="49" t="n">
        <f aca="false">SUM(D85:D89)</f>
        <v>4094</v>
      </c>
      <c r="E84" s="49" t="n">
        <f aca="false">SUM(E85:E89)</f>
        <v>1949</v>
      </c>
      <c r="F84" s="49" t="n">
        <f aca="false">SUM(F85:F89)</f>
        <v>2145</v>
      </c>
      <c r="G84" s="49" t="n">
        <f aca="false">SUM(G85:G89)</f>
        <v>3968</v>
      </c>
      <c r="H84" s="49" t="n">
        <f aca="false">SUM(H85:H89)</f>
        <v>1897</v>
      </c>
      <c r="I84" s="49" t="n">
        <f aca="false">SUM(I85:I89)</f>
        <v>2071</v>
      </c>
      <c r="J84" s="49" t="n">
        <f aca="false">SUM(J85:J89)</f>
        <v>3729</v>
      </c>
      <c r="K84" s="49" t="n">
        <f aca="false">SUM(K85:K89)</f>
        <v>1771</v>
      </c>
      <c r="L84" s="49" t="n">
        <f aca="false">SUM(L85:L89)</f>
        <v>1958</v>
      </c>
      <c r="M84" s="49" t="n">
        <f aca="false">SUM(M85:M89)</f>
        <v>3549</v>
      </c>
      <c r="N84" s="49" t="n">
        <f aca="false">SUM(N85:N89)</f>
        <v>1685</v>
      </c>
      <c r="O84" s="49" t="n">
        <f aca="false">SUM(O85:O89)</f>
        <v>1864</v>
      </c>
      <c r="P84" s="49" t="n">
        <f aca="false">SUM(P85:P89)</f>
        <v>3507</v>
      </c>
      <c r="Q84" s="49" t="n">
        <f aca="false">SUM(Q85:Q89)</f>
        <v>1644</v>
      </c>
      <c r="R84" s="49" t="n">
        <f aca="false">SUM(R85:R89)</f>
        <v>1863</v>
      </c>
      <c r="S84" s="49" t="n">
        <f aca="false">SUM(S85:S89)</f>
        <v>2919</v>
      </c>
      <c r="T84" s="49" t="n">
        <f aca="false">SUM(T85:T89)</f>
        <v>1288</v>
      </c>
      <c r="U84" s="49" t="n">
        <f aca="false">SUM(U85:U89)</f>
        <v>1631</v>
      </c>
      <c r="V84" s="49" t="n">
        <f aca="false">SUM(V85:V89)</f>
        <v>2205</v>
      </c>
      <c r="W84" s="49" t="n">
        <f aca="false">SUM(W85:W89)</f>
        <v>908</v>
      </c>
      <c r="X84" s="49" t="n">
        <f aca="false">SUM(X85:X89)</f>
        <v>1297</v>
      </c>
      <c r="Y84" s="49" t="n">
        <f aca="false">SUM(Y85:Y89)</f>
        <v>2168</v>
      </c>
      <c r="Z84" s="49" t="n">
        <f aca="false">SUM(Z85:Z89)</f>
        <v>917</v>
      </c>
      <c r="AA84" s="49" t="n">
        <f aca="false">SUM(AA85:AA89)</f>
        <v>1251</v>
      </c>
      <c r="AB84" s="49" t="n">
        <f aca="false">SUM(AB85:AB89)</f>
        <v>2140</v>
      </c>
      <c r="AC84" s="49" t="n">
        <f aca="false">SUM(AC85:AC89)</f>
        <v>900</v>
      </c>
      <c r="AD84" s="49" t="n">
        <f aca="false">SUM(AD85:AD89)</f>
        <v>1240</v>
      </c>
      <c r="AE84" s="49" t="n">
        <f aca="false">SUM(AE85:AE89)</f>
        <v>2009</v>
      </c>
      <c r="AF84" s="49" t="n">
        <f aca="false">SUM(AF85:AF89)</f>
        <v>882</v>
      </c>
      <c r="AG84" s="49" t="n">
        <f aca="false">SUM(AG85:AG89)</f>
        <v>1127</v>
      </c>
      <c r="AH84" s="49" t="n">
        <f aca="false">SUM(AH85:AH89)</f>
        <v>1748</v>
      </c>
      <c r="AI84" s="49" t="n">
        <f aca="false">SUM(AI85:AI89)</f>
        <v>794</v>
      </c>
      <c r="AJ84" s="49" t="n">
        <f aca="false">SUM(AJ85:AJ89)</f>
        <v>954</v>
      </c>
    </row>
    <row r="85" s="31" customFormat="true" ht="13.5" hidden="false" customHeight="true" outlineLevel="0" collapsed="false">
      <c r="A85" s="25"/>
      <c r="B85" s="26"/>
      <c r="C85" s="32" t="n">
        <v>65</v>
      </c>
      <c r="D85" s="36" t="n">
        <v>831</v>
      </c>
      <c r="E85" s="36" t="n">
        <v>377</v>
      </c>
      <c r="F85" s="36" t="n">
        <v>454</v>
      </c>
      <c r="G85" s="36" t="n">
        <v>703</v>
      </c>
      <c r="H85" s="36" t="n">
        <v>341</v>
      </c>
      <c r="I85" s="36" t="n">
        <v>362</v>
      </c>
      <c r="J85" s="37" t="n">
        <v>832</v>
      </c>
      <c r="K85" s="37" t="n">
        <v>390</v>
      </c>
      <c r="L85" s="37" t="n">
        <v>442</v>
      </c>
      <c r="M85" s="37" t="n">
        <v>726</v>
      </c>
      <c r="N85" s="37" t="n">
        <v>356</v>
      </c>
      <c r="O85" s="37" t="n">
        <v>370</v>
      </c>
      <c r="P85" s="38" t="n">
        <v>745</v>
      </c>
      <c r="Q85" s="38" t="n">
        <v>360</v>
      </c>
      <c r="R85" s="38" t="n">
        <v>385</v>
      </c>
      <c r="S85" s="38" t="n">
        <v>671</v>
      </c>
      <c r="T85" s="38" t="n">
        <v>310</v>
      </c>
      <c r="U85" s="38" t="n">
        <v>361</v>
      </c>
      <c r="V85" s="38" t="n">
        <v>556</v>
      </c>
      <c r="W85" s="38" t="n">
        <v>254</v>
      </c>
      <c r="X85" s="38" t="n">
        <v>302</v>
      </c>
      <c r="Y85" s="38" t="n">
        <v>433</v>
      </c>
      <c r="Z85" s="38" t="n">
        <v>180</v>
      </c>
      <c r="AA85" s="38" t="n">
        <v>253</v>
      </c>
      <c r="AB85" s="38" t="n">
        <v>444</v>
      </c>
      <c r="AC85" s="38" t="n">
        <v>177</v>
      </c>
      <c r="AD85" s="38" t="n">
        <v>267</v>
      </c>
      <c r="AE85" s="38" t="n">
        <v>419</v>
      </c>
      <c r="AF85" s="38" t="n">
        <v>187</v>
      </c>
      <c r="AG85" s="38" t="n">
        <v>232</v>
      </c>
      <c r="AH85" s="38" t="n">
        <v>429</v>
      </c>
      <c r="AI85" s="38" t="n">
        <v>184</v>
      </c>
      <c r="AJ85" s="38" t="n">
        <v>245</v>
      </c>
    </row>
    <row r="86" s="31" customFormat="true" ht="13.5" hidden="false" customHeight="true" outlineLevel="0" collapsed="false">
      <c r="A86" s="25"/>
      <c r="B86" s="26"/>
      <c r="C86" s="32" t="n">
        <v>66</v>
      </c>
      <c r="D86" s="33" t="n">
        <v>916</v>
      </c>
      <c r="E86" s="33" t="n">
        <v>453</v>
      </c>
      <c r="F86" s="33" t="n">
        <v>463</v>
      </c>
      <c r="G86" s="33" t="n">
        <v>854</v>
      </c>
      <c r="H86" s="33" t="n">
        <v>405</v>
      </c>
      <c r="I86" s="33" t="n">
        <v>449</v>
      </c>
      <c r="J86" s="34" t="n">
        <v>697</v>
      </c>
      <c r="K86" s="34" t="n">
        <v>335</v>
      </c>
      <c r="L86" s="34" t="n">
        <v>362</v>
      </c>
      <c r="M86" s="34" t="n">
        <v>702</v>
      </c>
      <c r="N86" s="34" t="n">
        <v>351</v>
      </c>
      <c r="O86" s="34" t="n">
        <v>351</v>
      </c>
      <c r="P86" s="35" t="n">
        <v>659</v>
      </c>
      <c r="Q86" s="35" t="n">
        <v>313</v>
      </c>
      <c r="R86" s="35" t="n">
        <v>346</v>
      </c>
      <c r="S86" s="35" t="n">
        <v>640</v>
      </c>
      <c r="T86" s="35" t="n">
        <v>266</v>
      </c>
      <c r="U86" s="35" t="n">
        <v>374</v>
      </c>
      <c r="V86" s="35" t="n">
        <v>392</v>
      </c>
      <c r="W86" s="35" t="n">
        <v>163</v>
      </c>
      <c r="X86" s="35" t="n">
        <v>229</v>
      </c>
      <c r="Y86" s="35" t="n">
        <v>481</v>
      </c>
      <c r="Z86" s="35" t="n">
        <v>226</v>
      </c>
      <c r="AA86" s="35" t="n">
        <v>255</v>
      </c>
      <c r="AB86" s="35" t="n">
        <v>497</v>
      </c>
      <c r="AC86" s="35" t="n">
        <v>208</v>
      </c>
      <c r="AD86" s="35" t="n">
        <v>289</v>
      </c>
      <c r="AE86" s="35" t="n">
        <v>413</v>
      </c>
      <c r="AF86" s="35" t="n">
        <v>195</v>
      </c>
      <c r="AG86" s="35" t="n">
        <v>218</v>
      </c>
      <c r="AH86" s="35" t="n">
        <v>332</v>
      </c>
      <c r="AI86" s="35" t="n">
        <v>157</v>
      </c>
      <c r="AJ86" s="35" t="n">
        <v>175</v>
      </c>
    </row>
    <row r="87" s="31" customFormat="true" ht="13.5" hidden="false" customHeight="true" outlineLevel="0" collapsed="false">
      <c r="A87" s="25"/>
      <c r="B87" s="26"/>
      <c r="C87" s="32" t="n">
        <v>67</v>
      </c>
      <c r="D87" s="36" t="n">
        <v>957</v>
      </c>
      <c r="E87" s="36" t="n">
        <v>458</v>
      </c>
      <c r="F87" s="36" t="n">
        <v>499</v>
      </c>
      <c r="G87" s="36" t="n">
        <v>804</v>
      </c>
      <c r="H87" s="36" t="n">
        <v>390</v>
      </c>
      <c r="I87" s="36" t="n">
        <v>414</v>
      </c>
      <c r="J87" s="37" t="n">
        <v>725</v>
      </c>
      <c r="K87" s="37" t="n">
        <v>355</v>
      </c>
      <c r="L87" s="37" t="n">
        <v>370</v>
      </c>
      <c r="M87" s="37" t="n">
        <v>731</v>
      </c>
      <c r="N87" s="37" t="n">
        <v>348</v>
      </c>
      <c r="O87" s="37" t="n">
        <v>383</v>
      </c>
      <c r="P87" s="38" t="n">
        <v>733</v>
      </c>
      <c r="Q87" s="38" t="n">
        <v>332</v>
      </c>
      <c r="R87" s="38" t="n">
        <v>401</v>
      </c>
      <c r="S87" s="38" t="n">
        <v>582</v>
      </c>
      <c r="T87" s="38" t="n">
        <v>252</v>
      </c>
      <c r="U87" s="38" t="n">
        <v>330</v>
      </c>
      <c r="V87" s="38" t="n">
        <v>437</v>
      </c>
      <c r="W87" s="38" t="n">
        <v>186</v>
      </c>
      <c r="X87" s="38" t="n">
        <v>251</v>
      </c>
      <c r="Y87" s="38" t="n">
        <v>413</v>
      </c>
      <c r="Z87" s="38" t="n">
        <v>176</v>
      </c>
      <c r="AA87" s="38" t="n">
        <v>237</v>
      </c>
      <c r="AB87" s="38" t="n">
        <v>406</v>
      </c>
      <c r="AC87" s="38" t="n">
        <v>175</v>
      </c>
      <c r="AD87" s="38" t="n">
        <v>231</v>
      </c>
      <c r="AE87" s="38" t="n">
        <v>420</v>
      </c>
      <c r="AF87" s="38" t="n">
        <v>192</v>
      </c>
      <c r="AG87" s="38" t="n">
        <v>228</v>
      </c>
      <c r="AH87" s="38" t="n">
        <v>347</v>
      </c>
      <c r="AI87" s="38" t="n">
        <v>153</v>
      </c>
      <c r="AJ87" s="38" t="n">
        <v>194</v>
      </c>
    </row>
    <row r="88" s="31" customFormat="true" ht="13.5" hidden="false" customHeight="true" outlineLevel="0" collapsed="false">
      <c r="A88" s="25"/>
      <c r="B88" s="26"/>
      <c r="C88" s="32" t="n">
        <v>68</v>
      </c>
      <c r="D88" s="33" t="n">
        <v>889</v>
      </c>
      <c r="E88" s="33" t="n">
        <v>424</v>
      </c>
      <c r="F88" s="33" t="n">
        <v>465</v>
      </c>
      <c r="G88" s="33" t="n">
        <v>807</v>
      </c>
      <c r="H88" s="33" t="n">
        <v>388</v>
      </c>
      <c r="I88" s="33" t="n">
        <v>419</v>
      </c>
      <c r="J88" s="34" t="n">
        <v>746</v>
      </c>
      <c r="K88" s="34" t="n">
        <v>351</v>
      </c>
      <c r="L88" s="34" t="n">
        <v>395</v>
      </c>
      <c r="M88" s="34" t="n">
        <v>706</v>
      </c>
      <c r="N88" s="34" t="n">
        <v>338</v>
      </c>
      <c r="O88" s="34" t="n">
        <v>368</v>
      </c>
      <c r="P88" s="35" t="n">
        <v>675</v>
      </c>
      <c r="Q88" s="35" t="n">
        <v>315</v>
      </c>
      <c r="R88" s="35" t="n">
        <v>360</v>
      </c>
      <c r="S88" s="35" t="n">
        <v>529</v>
      </c>
      <c r="T88" s="35" t="n">
        <v>240</v>
      </c>
      <c r="U88" s="35" t="n">
        <v>289</v>
      </c>
      <c r="V88" s="35" t="n">
        <v>416</v>
      </c>
      <c r="W88" s="35" t="n">
        <v>154</v>
      </c>
      <c r="X88" s="35" t="n">
        <v>262</v>
      </c>
      <c r="Y88" s="35" t="n">
        <v>415</v>
      </c>
      <c r="Z88" s="35" t="n">
        <v>164</v>
      </c>
      <c r="AA88" s="35" t="n">
        <v>251</v>
      </c>
      <c r="AB88" s="35" t="n">
        <v>410</v>
      </c>
      <c r="AC88" s="35" t="n">
        <v>174</v>
      </c>
      <c r="AD88" s="35" t="n">
        <v>236</v>
      </c>
      <c r="AE88" s="35" t="n">
        <v>386</v>
      </c>
      <c r="AF88" s="35" t="n">
        <v>172</v>
      </c>
      <c r="AG88" s="35" t="n">
        <v>214</v>
      </c>
      <c r="AH88" s="35" t="n">
        <v>319</v>
      </c>
      <c r="AI88" s="35" t="n">
        <v>166</v>
      </c>
      <c r="AJ88" s="35" t="n">
        <v>153</v>
      </c>
    </row>
    <row r="89" s="31" customFormat="true" ht="13.5" hidden="false" customHeight="true" outlineLevel="0" collapsed="false">
      <c r="A89" s="25"/>
      <c r="B89" s="26"/>
      <c r="C89" s="32" t="n">
        <v>69</v>
      </c>
      <c r="D89" s="36" t="n">
        <v>501</v>
      </c>
      <c r="E89" s="36" t="n">
        <v>237</v>
      </c>
      <c r="F89" s="36" t="n">
        <v>264</v>
      </c>
      <c r="G89" s="36" t="n">
        <v>800</v>
      </c>
      <c r="H89" s="36" t="n">
        <v>373</v>
      </c>
      <c r="I89" s="36" t="n">
        <v>427</v>
      </c>
      <c r="J89" s="37" t="n">
        <v>729</v>
      </c>
      <c r="K89" s="37" t="n">
        <v>340</v>
      </c>
      <c r="L89" s="37" t="n">
        <v>389</v>
      </c>
      <c r="M89" s="37" t="n">
        <v>684</v>
      </c>
      <c r="N89" s="37" t="n">
        <v>292</v>
      </c>
      <c r="O89" s="37" t="n">
        <v>392</v>
      </c>
      <c r="P89" s="38" t="n">
        <v>695</v>
      </c>
      <c r="Q89" s="38" t="n">
        <v>324</v>
      </c>
      <c r="R89" s="38" t="n">
        <v>371</v>
      </c>
      <c r="S89" s="38" t="n">
        <v>497</v>
      </c>
      <c r="T89" s="38" t="n">
        <v>220</v>
      </c>
      <c r="U89" s="38" t="n">
        <v>277</v>
      </c>
      <c r="V89" s="38" t="n">
        <v>404</v>
      </c>
      <c r="W89" s="38" t="n">
        <v>151</v>
      </c>
      <c r="X89" s="38" t="n">
        <v>253</v>
      </c>
      <c r="Y89" s="38" t="n">
        <v>426</v>
      </c>
      <c r="Z89" s="38" t="n">
        <v>171</v>
      </c>
      <c r="AA89" s="38" t="n">
        <v>255</v>
      </c>
      <c r="AB89" s="38" t="n">
        <v>383</v>
      </c>
      <c r="AC89" s="38" t="n">
        <v>166</v>
      </c>
      <c r="AD89" s="38" t="n">
        <v>217</v>
      </c>
      <c r="AE89" s="38" t="n">
        <v>371</v>
      </c>
      <c r="AF89" s="38" t="n">
        <v>136</v>
      </c>
      <c r="AG89" s="38" t="n">
        <v>235</v>
      </c>
      <c r="AH89" s="38" t="n">
        <v>321</v>
      </c>
      <c r="AI89" s="38" t="n">
        <v>134</v>
      </c>
      <c r="AJ89" s="38" t="n">
        <v>187</v>
      </c>
    </row>
    <row r="90" s="5" customFormat="true" ht="13.5" hidden="false" customHeight="true" outlineLevel="0" collapsed="false">
      <c r="A90" s="21"/>
      <c r="B90" s="22"/>
      <c r="C90" s="23" t="s">
        <v>30</v>
      </c>
      <c r="D90" s="24" t="n">
        <f aca="false">SUM(D91:D95)</f>
        <v>3723</v>
      </c>
      <c r="E90" s="24" t="n">
        <f aca="false">SUM(E91:E95)</f>
        <v>1738</v>
      </c>
      <c r="F90" s="24" t="n">
        <f aca="false">SUM(F91:F95)</f>
        <v>1985</v>
      </c>
      <c r="G90" s="24" t="n">
        <f aca="false">SUM(G91:G95)</f>
        <v>3466</v>
      </c>
      <c r="H90" s="24" t="n">
        <f aca="false">SUM(H91:H95)</f>
        <v>1620</v>
      </c>
      <c r="I90" s="24" t="n">
        <f aca="false">SUM(I91:I95)</f>
        <v>1846</v>
      </c>
      <c r="J90" s="24" t="n">
        <f aca="false">SUM(J91:J95)</f>
        <v>3284</v>
      </c>
      <c r="K90" s="24" t="n">
        <f aca="false">SUM(K91:K95)</f>
        <v>1499</v>
      </c>
      <c r="L90" s="24" t="n">
        <f aca="false">SUM(L91:L95)</f>
        <v>1785</v>
      </c>
      <c r="M90" s="24" t="n">
        <f aca="false">SUM(M91:M95)</f>
        <v>3225</v>
      </c>
      <c r="N90" s="24" t="n">
        <f aca="false">SUM(N91:N95)</f>
        <v>1451</v>
      </c>
      <c r="O90" s="24" t="n">
        <f aca="false">SUM(O91:O95)</f>
        <v>1774</v>
      </c>
      <c r="P90" s="24" t="n">
        <f aca="false">SUM(P91:P95)</f>
        <v>2673</v>
      </c>
      <c r="Q90" s="24" t="n">
        <f aca="false">SUM(Q91:Q95)</f>
        <v>1135.193</v>
      </c>
      <c r="R90" s="24" t="n">
        <f aca="false">SUM(R91:R95)</f>
        <v>1538</v>
      </c>
      <c r="S90" s="24" t="n">
        <f aca="false">SUM(S91:S95)</f>
        <v>1972</v>
      </c>
      <c r="T90" s="24" t="n">
        <f aca="false">SUM(T91:T95)</f>
        <v>777</v>
      </c>
      <c r="U90" s="24" t="n">
        <f aca="false">SUM(U91:U95)</f>
        <v>1195</v>
      </c>
      <c r="V90" s="24" t="n">
        <f aca="false">SUM(V91:V95)</f>
        <v>1920</v>
      </c>
      <c r="W90" s="24" t="n">
        <f aca="false">SUM(W91:W95)</f>
        <v>793</v>
      </c>
      <c r="X90" s="24" t="n">
        <f aca="false">SUM(X91:X95)</f>
        <v>1127</v>
      </c>
      <c r="Y90" s="24" t="n">
        <f aca="false">SUM(Y91:Y95)</f>
        <v>1843</v>
      </c>
      <c r="Z90" s="24" t="n">
        <f aca="false">SUM(Z91:Z95)</f>
        <v>751</v>
      </c>
      <c r="AA90" s="24" t="n">
        <f aca="false">SUM(AA91:AA95)</f>
        <v>1092</v>
      </c>
      <c r="AB90" s="24" t="n">
        <f aca="false">SUM(AB91:AB95)</f>
        <v>1680</v>
      </c>
      <c r="AC90" s="24" t="n">
        <f aca="false">SUM(AC91:AC95)</f>
        <v>693</v>
      </c>
      <c r="AD90" s="24" t="n">
        <f aca="false">SUM(AD91:AD95)</f>
        <v>987</v>
      </c>
      <c r="AE90" s="24" t="n">
        <f aca="false">SUM(AE91:AE95)</f>
        <v>1453</v>
      </c>
      <c r="AF90" s="24" t="n">
        <f aca="false">SUM(AF91:AF95)</f>
        <v>634</v>
      </c>
      <c r="AG90" s="24" t="n">
        <f aca="false">SUM(AG91:AG95)</f>
        <v>819</v>
      </c>
      <c r="AH90" s="24" t="n">
        <f aca="false">SUM(AH91:AH95)</f>
        <v>1095</v>
      </c>
      <c r="AI90" s="24" t="n">
        <f aca="false">SUM(AI91:AI95)</f>
        <v>495</v>
      </c>
      <c r="AJ90" s="24" t="n">
        <f aca="false">SUM(AJ91:AJ95)</f>
        <v>600</v>
      </c>
    </row>
    <row r="91" s="31" customFormat="true" ht="13.5" hidden="false" customHeight="true" outlineLevel="0" collapsed="false">
      <c r="A91" s="25"/>
      <c r="B91" s="26"/>
      <c r="C91" s="27" t="n">
        <v>70</v>
      </c>
      <c r="D91" s="28" t="n">
        <v>668</v>
      </c>
      <c r="E91" s="28" t="n">
        <v>317</v>
      </c>
      <c r="F91" s="28" t="n">
        <v>351</v>
      </c>
      <c r="G91" s="28" t="n">
        <v>776</v>
      </c>
      <c r="H91" s="28" t="n">
        <v>361</v>
      </c>
      <c r="I91" s="28" t="n">
        <v>415</v>
      </c>
      <c r="J91" s="29" t="n">
        <v>686</v>
      </c>
      <c r="K91" s="29" t="n">
        <v>331</v>
      </c>
      <c r="L91" s="29" t="n">
        <v>355</v>
      </c>
      <c r="M91" s="29" t="n">
        <v>668</v>
      </c>
      <c r="N91" s="29" t="n">
        <v>307</v>
      </c>
      <c r="O91" s="29" t="n">
        <v>361</v>
      </c>
      <c r="P91" s="30" t="n">
        <v>642</v>
      </c>
      <c r="Q91" s="30" t="n">
        <v>288</v>
      </c>
      <c r="R91" s="30" t="n">
        <v>354</v>
      </c>
      <c r="S91" s="30" t="n">
        <v>509</v>
      </c>
      <c r="T91" s="30" t="n">
        <v>229</v>
      </c>
      <c r="U91" s="30" t="n">
        <v>280</v>
      </c>
      <c r="V91" s="30" t="n">
        <v>391</v>
      </c>
      <c r="W91" s="30" t="n">
        <v>164</v>
      </c>
      <c r="X91" s="30" t="n">
        <v>227</v>
      </c>
      <c r="Y91" s="30" t="n">
        <v>408</v>
      </c>
      <c r="Z91" s="30" t="n">
        <v>162</v>
      </c>
      <c r="AA91" s="30" t="n">
        <v>246</v>
      </c>
      <c r="AB91" s="30" t="n">
        <v>367</v>
      </c>
      <c r="AC91" s="30" t="n">
        <v>156</v>
      </c>
      <c r="AD91" s="30" t="n">
        <v>211</v>
      </c>
      <c r="AE91" s="30" t="n">
        <v>379</v>
      </c>
      <c r="AF91" s="30" t="n">
        <v>163</v>
      </c>
      <c r="AG91" s="30" t="n">
        <v>216</v>
      </c>
      <c r="AH91" s="30" t="n">
        <v>291</v>
      </c>
      <c r="AI91" s="30" t="n">
        <v>147</v>
      </c>
      <c r="AJ91" s="30" t="n">
        <v>144</v>
      </c>
    </row>
    <row r="92" s="31" customFormat="true" ht="13.5" hidden="false" customHeight="true" outlineLevel="0" collapsed="false">
      <c r="A92" s="25"/>
      <c r="B92" s="26"/>
      <c r="C92" s="32" t="n">
        <v>71</v>
      </c>
      <c r="D92" s="33" t="n">
        <v>796</v>
      </c>
      <c r="E92" s="33" t="n">
        <v>375</v>
      </c>
      <c r="F92" s="33" t="n">
        <v>421</v>
      </c>
      <c r="G92" s="33" t="n">
        <v>657</v>
      </c>
      <c r="H92" s="33" t="n">
        <v>300</v>
      </c>
      <c r="I92" s="33" t="n">
        <v>357</v>
      </c>
      <c r="J92" s="34" t="n">
        <v>651</v>
      </c>
      <c r="K92" s="34" t="n">
        <v>313</v>
      </c>
      <c r="L92" s="34" t="n">
        <v>338</v>
      </c>
      <c r="M92" s="34" t="n">
        <v>629</v>
      </c>
      <c r="N92" s="34" t="n">
        <v>289</v>
      </c>
      <c r="O92" s="34" t="n">
        <v>340</v>
      </c>
      <c r="P92" s="35" t="n">
        <v>579</v>
      </c>
      <c r="Q92" s="35" t="n">
        <v>231</v>
      </c>
      <c r="R92" s="35" t="n">
        <v>348</v>
      </c>
      <c r="S92" s="35" t="n">
        <v>357</v>
      </c>
      <c r="T92" s="35" t="n">
        <v>143</v>
      </c>
      <c r="U92" s="35" t="n">
        <v>214</v>
      </c>
      <c r="V92" s="35" t="n">
        <v>440</v>
      </c>
      <c r="W92" s="35" t="n">
        <v>194</v>
      </c>
      <c r="X92" s="35" t="n">
        <v>246</v>
      </c>
      <c r="Y92" s="35" t="n">
        <v>427</v>
      </c>
      <c r="Z92" s="35" t="n">
        <v>168</v>
      </c>
      <c r="AA92" s="35" t="n">
        <v>259</v>
      </c>
      <c r="AB92" s="35" t="n">
        <v>350</v>
      </c>
      <c r="AC92" s="35" t="n">
        <v>158</v>
      </c>
      <c r="AD92" s="35" t="n">
        <v>192</v>
      </c>
      <c r="AE92" s="35" t="n">
        <v>274</v>
      </c>
      <c r="AF92" s="35" t="n">
        <v>119</v>
      </c>
      <c r="AG92" s="35" t="n">
        <v>155</v>
      </c>
      <c r="AH92" s="35" t="n">
        <v>214</v>
      </c>
      <c r="AI92" s="35" t="n">
        <v>90</v>
      </c>
      <c r="AJ92" s="35" t="n">
        <v>124</v>
      </c>
    </row>
    <row r="93" s="31" customFormat="true" ht="13.5" hidden="false" customHeight="true" outlineLevel="0" collapsed="false">
      <c r="A93" s="25"/>
      <c r="B93" s="26"/>
      <c r="C93" s="32" t="n">
        <v>72</v>
      </c>
      <c r="D93" s="36" t="n">
        <v>773</v>
      </c>
      <c r="E93" s="36" t="n">
        <v>376</v>
      </c>
      <c r="F93" s="36" t="n">
        <v>397</v>
      </c>
      <c r="G93" s="36" t="n">
        <v>678</v>
      </c>
      <c r="H93" s="36" t="n">
        <v>333</v>
      </c>
      <c r="I93" s="36" t="n">
        <v>345</v>
      </c>
      <c r="J93" s="37" t="n">
        <v>680</v>
      </c>
      <c r="K93" s="37" t="n">
        <v>301</v>
      </c>
      <c r="L93" s="37" t="n">
        <v>379</v>
      </c>
      <c r="M93" s="37" t="n">
        <v>673</v>
      </c>
      <c r="N93" s="37" t="n">
        <v>291</v>
      </c>
      <c r="O93" s="37" t="n">
        <v>382</v>
      </c>
      <c r="P93" s="38" t="n">
        <v>528</v>
      </c>
      <c r="Q93" s="38" t="n">
        <v>217</v>
      </c>
      <c r="R93" s="38" t="n">
        <v>311</v>
      </c>
      <c r="S93" s="38" t="n">
        <v>385</v>
      </c>
      <c r="T93" s="38" t="n">
        <v>157</v>
      </c>
      <c r="U93" s="38" t="n">
        <v>228</v>
      </c>
      <c r="V93" s="38" t="n">
        <v>382</v>
      </c>
      <c r="W93" s="38" t="n">
        <v>160</v>
      </c>
      <c r="X93" s="38" t="n">
        <v>222</v>
      </c>
      <c r="Y93" s="38" t="n">
        <v>353</v>
      </c>
      <c r="Z93" s="38" t="n">
        <v>155</v>
      </c>
      <c r="AA93" s="38" t="n">
        <v>198</v>
      </c>
      <c r="AB93" s="38" t="n">
        <v>346</v>
      </c>
      <c r="AC93" s="38" t="n">
        <v>144</v>
      </c>
      <c r="AD93" s="38" t="n">
        <v>202</v>
      </c>
      <c r="AE93" s="38" t="n">
        <v>278</v>
      </c>
      <c r="AF93" s="38" t="n">
        <v>116</v>
      </c>
      <c r="AG93" s="38" t="n">
        <v>162</v>
      </c>
      <c r="AH93" s="38" t="n">
        <v>214</v>
      </c>
      <c r="AI93" s="38" t="n">
        <v>107</v>
      </c>
      <c r="AJ93" s="38" t="n">
        <v>107</v>
      </c>
    </row>
    <row r="94" s="31" customFormat="true" ht="13.5" hidden="false" customHeight="true" outlineLevel="0" collapsed="false">
      <c r="A94" s="25"/>
      <c r="B94" s="26"/>
      <c r="C94" s="32" t="n">
        <v>73</v>
      </c>
      <c r="D94" s="33" t="n">
        <v>755</v>
      </c>
      <c r="E94" s="33" t="n">
        <v>352</v>
      </c>
      <c r="F94" s="33" t="n">
        <v>403</v>
      </c>
      <c r="G94" s="33" t="n">
        <v>691</v>
      </c>
      <c r="H94" s="33" t="n">
        <v>320</v>
      </c>
      <c r="I94" s="33" t="n">
        <v>371</v>
      </c>
      <c r="J94" s="34" t="n">
        <v>644</v>
      </c>
      <c r="K94" s="34" t="n">
        <v>296</v>
      </c>
      <c r="L94" s="34" t="n">
        <v>348</v>
      </c>
      <c r="M94" s="34" t="n">
        <v>620</v>
      </c>
      <c r="N94" s="34" t="n">
        <v>276</v>
      </c>
      <c r="O94" s="34" t="n">
        <v>344</v>
      </c>
      <c r="P94" s="35" t="n">
        <v>478</v>
      </c>
      <c r="Q94" s="35" t="n">
        <v>206.193</v>
      </c>
      <c r="R94" s="35" t="n">
        <v>272</v>
      </c>
      <c r="S94" s="35" t="n">
        <v>366</v>
      </c>
      <c r="T94" s="35" t="n">
        <v>123</v>
      </c>
      <c r="U94" s="35" t="n">
        <v>243</v>
      </c>
      <c r="V94" s="35" t="n">
        <v>344</v>
      </c>
      <c r="W94" s="35" t="n">
        <v>133</v>
      </c>
      <c r="X94" s="35" t="n">
        <v>211</v>
      </c>
      <c r="Y94" s="35" t="n">
        <v>333</v>
      </c>
      <c r="Z94" s="35" t="n">
        <v>132</v>
      </c>
      <c r="AA94" s="35" t="n">
        <v>201</v>
      </c>
      <c r="AB94" s="35" t="n">
        <v>303</v>
      </c>
      <c r="AC94" s="35" t="n">
        <v>125</v>
      </c>
      <c r="AD94" s="35" t="n">
        <v>178</v>
      </c>
      <c r="AE94" s="35" t="n">
        <v>268</v>
      </c>
      <c r="AF94" s="35" t="n">
        <v>132</v>
      </c>
      <c r="AG94" s="35" t="n">
        <v>136</v>
      </c>
      <c r="AH94" s="35" t="n">
        <v>190</v>
      </c>
      <c r="AI94" s="35" t="n">
        <v>78</v>
      </c>
      <c r="AJ94" s="35" t="n">
        <v>112</v>
      </c>
    </row>
    <row r="95" s="31" customFormat="true" ht="13.5" hidden="false" customHeight="true" outlineLevel="0" collapsed="false">
      <c r="A95" s="25"/>
      <c r="B95" s="39"/>
      <c r="C95" s="40" t="n">
        <v>74</v>
      </c>
      <c r="D95" s="41" t="n">
        <v>731</v>
      </c>
      <c r="E95" s="41" t="n">
        <v>318</v>
      </c>
      <c r="F95" s="41" t="n">
        <v>413</v>
      </c>
      <c r="G95" s="41" t="n">
        <v>664</v>
      </c>
      <c r="H95" s="41" t="n">
        <v>306</v>
      </c>
      <c r="I95" s="41" t="n">
        <v>358</v>
      </c>
      <c r="J95" s="42" t="n">
        <v>623</v>
      </c>
      <c r="K95" s="42" t="n">
        <v>258</v>
      </c>
      <c r="L95" s="42" t="n">
        <v>365</v>
      </c>
      <c r="M95" s="42" t="n">
        <v>635</v>
      </c>
      <c r="N95" s="42" t="n">
        <v>288</v>
      </c>
      <c r="O95" s="42" t="n">
        <v>347</v>
      </c>
      <c r="P95" s="43" t="n">
        <v>446</v>
      </c>
      <c r="Q95" s="43" t="n">
        <v>193</v>
      </c>
      <c r="R95" s="43" t="n">
        <v>253</v>
      </c>
      <c r="S95" s="43" t="n">
        <v>355</v>
      </c>
      <c r="T95" s="43" t="n">
        <v>125</v>
      </c>
      <c r="U95" s="43" t="n">
        <v>230</v>
      </c>
      <c r="V95" s="43" t="n">
        <v>363</v>
      </c>
      <c r="W95" s="43" t="n">
        <v>142</v>
      </c>
      <c r="X95" s="43" t="n">
        <v>221</v>
      </c>
      <c r="Y95" s="43" t="n">
        <v>322</v>
      </c>
      <c r="Z95" s="43" t="n">
        <v>134</v>
      </c>
      <c r="AA95" s="43" t="n">
        <v>188</v>
      </c>
      <c r="AB95" s="43" t="n">
        <v>314</v>
      </c>
      <c r="AC95" s="43" t="n">
        <v>110</v>
      </c>
      <c r="AD95" s="43" t="n">
        <v>204</v>
      </c>
      <c r="AE95" s="43" t="n">
        <v>254</v>
      </c>
      <c r="AF95" s="43" t="n">
        <v>104</v>
      </c>
      <c r="AG95" s="43" t="n">
        <v>150</v>
      </c>
      <c r="AH95" s="43" t="n">
        <v>186</v>
      </c>
      <c r="AI95" s="43" t="n">
        <v>73</v>
      </c>
      <c r="AJ95" s="43" t="n">
        <v>113</v>
      </c>
    </row>
    <row r="96" s="5" customFormat="true" ht="13.5" hidden="false" customHeight="true" outlineLevel="0" collapsed="false">
      <c r="A96" s="21"/>
      <c r="B96" s="44"/>
      <c r="C96" s="45" t="s">
        <v>31</v>
      </c>
      <c r="D96" s="49" t="n">
        <f aca="false">SUM(D97:D101)</f>
        <v>3139</v>
      </c>
      <c r="E96" s="49" t="n">
        <f aca="false">SUM(E97:E101)</f>
        <v>1432</v>
      </c>
      <c r="F96" s="49" t="n">
        <f aca="false">SUM(F97:F101)</f>
        <v>1707</v>
      </c>
      <c r="G96" s="49" t="n">
        <f aca="false">SUM(G97:G101)</f>
        <v>2944</v>
      </c>
      <c r="H96" s="49" t="n">
        <f aca="false">SUM(H97:H101)</f>
        <v>1292</v>
      </c>
      <c r="I96" s="49" t="n">
        <f aca="false">SUM(I97:I101)</f>
        <v>1652</v>
      </c>
      <c r="J96" s="49" t="n">
        <f aca="false">SUM(J97:J101)</f>
        <v>2906</v>
      </c>
      <c r="K96" s="49" t="n">
        <f aca="false">SUM(K97:K101)</f>
        <v>1233</v>
      </c>
      <c r="L96" s="49" t="n">
        <f aca="false">SUM(L97:L101)</f>
        <v>1673</v>
      </c>
      <c r="M96" s="49" t="n">
        <f aca="false">SUM(M97:M101)</f>
        <v>2327</v>
      </c>
      <c r="N96" s="49" t="n">
        <f aca="false">SUM(N97:N101)</f>
        <v>946</v>
      </c>
      <c r="O96" s="49" t="n">
        <f aca="false">SUM(O97:O101)</f>
        <v>1381</v>
      </c>
      <c r="P96" s="49" t="n">
        <f aca="false">SUM(P97:P101)</f>
        <v>1707</v>
      </c>
      <c r="Q96" s="49" t="n">
        <f aca="false">SUM(Q97:Q101)</f>
        <v>659</v>
      </c>
      <c r="R96" s="49" t="n">
        <f aca="false">SUM(R97:R101)</f>
        <v>1048</v>
      </c>
      <c r="S96" s="49" t="n">
        <f aca="false">SUM(S97:S101)</f>
        <v>1629</v>
      </c>
      <c r="T96" s="49" t="n">
        <f aca="false">SUM(T97:T101)</f>
        <v>631</v>
      </c>
      <c r="U96" s="49" t="n">
        <f aca="false">SUM(U97:U101)</f>
        <v>998</v>
      </c>
      <c r="V96" s="49" t="n">
        <f aca="false">SUM(V97:V101)</f>
        <v>1526</v>
      </c>
      <c r="W96" s="49" t="n">
        <f aca="false">SUM(W97:W101)</f>
        <v>570</v>
      </c>
      <c r="X96" s="49" t="n">
        <f aca="false">SUM(X97:X101)</f>
        <v>956</v>
      </c>
      <c r="Y96" s="49" t="n">
        <f aca="false">SUM(Y97:Y101)</f>
        <v>1292</v>
      </c>
      <c r="Z96" s="49" t="n">
        <f aca="false">SUM(Z97:Z101)</f>
        <v>502</v>
      </c>
      <c r="AA96" s="49" t="n">
        <f aca="false">SUM(AA97:AA101)</f>
        <v>790</v>
      </c>
      <c r="AB96" s="49" t="n">
        <f aca="false">SUM(AB97:AB101)</f>
        <v>1112</v>
      </c>
      <c r="AC96" s="49" t="n">
        <f aca="false">SUM(AC97:AC101)</f>
        <v>461</v>
      </c>
      <c r="AD96" s="49" t="n">
        <f aca="false">SUM(AD97:AD101)</f>
        <v>651</v>
      </c>
      <c r="AE96" s="49" t="n">
        <f aca="false">SUM(AE97:AE101)</f>
        <v>796</v>
      </c>
      <c r="AF96" s="49" t="n">
        <f aca="false">SUM(AF97:AF101)</f>
        <v>334</v>
      </c>
      <c r="AG96" s="49" t="n">
        <f aca="false">SUM(AG97:AG101)</f>
        <v>462</v>
      </c>
      <c r="AH96" s="49" t="n">
        <f aca="false">SUM(AH97:AH101)</f>
        <v>669</v>
      </c>
      <c r="AI96" s="49" t="n">
        <f aca="false">SUM(AI97:AI101)</f>
        <v>266</v>
      </c>
      <c r="AJ96" s="49" t="n">
        <f aca="false">SUM(AJ97:AJ101)</f>
        <v>403</v>
      </c>
    </row>
    <row r="97" s="31" customFormat="true" ht="13.5" hidden="false" customHeight="true" outlineLevel="0" collapsed="false">
      <c r="A97" s="25"/>
      <c r="B97" s="26"/>
      <c r="C97" s="32" t="n">
        <v>75</v>
      </c>
      <c r="D97" s="36" t="n">
        <v>726</v>
      </c>
      <c r="E97" s="36" t="n">
        <v>334</v>
      </c>
      <c r="F97" s="36" t="n">
        <v>392</v>
      </c>
      <c r="G97" s="36" t="n">
        <v>628</v>
      </c>
      <c r="H97" s="36" t="n">
        <v>292</v>
      </c>
      <c r="I97" s="36" t="n">
        <v>336</v>
      </c>
      <c r="J97" s="37" t="n">
        <v>622</v>
      </c>
      <c r="K97" s="37" t="n">
        <v>275</v>
      </c>
      <c r="L97" s="37" t="n">
        <v>347</v>
      </c>
      <c r="M97" s="37" t="n">
        <v>586</v>
      </c>
      <c r="N97" s="37" t="n">
        <v>254</v>
      </c>
      <c r="O97" s="37" t="n">
        <v>332</v>
      </c>
      <c r="P97" s="38" t="n">
        <v>447</v>
      </c>
      <c r="Q97" s="38" t="n">
        <v>194</v>
      </c>
      <c r="R97" s="38" t="n">
        <v>253</v>
      </c>
      <c r="S97" s="38" t="n">
        <v>337</v>
      </c>
      <c r="T97" s="38" t="n">
        <v>132</v>
      </c>
      <c r="U97" s="38" t="n">
        <v>205</v>
      </c>
      <c r="V97" s="38" t="n">
        <v>356</v>
      </c>
      <c r="W97" s="38" t="n">
        <v>136</v>
      </c>
      <c r="X97" s="38" t="n">
        <v>220</v>
      </c>
      <c r="Y97" s="38" t="n">
        <v>303</v>
      </c>
      <c r="Z97" s="38" t="n">
        <v>125</v>
      </c>
      <c r="AA97" s="38" t="n">
        <v>178</v>
      </c>
      <c r="AB97" s="38" t="n">
        <v>303</v>
      </c>
      <c r="AC97" s="38" t="n">
        <v>124</v>
      </c>
      <c r="AD97" s="38" t="n">
        <v>179</v>
      </c>
      <c r="AE97" s="38" t="n">
        <v>222</v>
      </c>
      <c r="AF97" s="38" t="n">
        <v>100</v>
      </c>
      <c r="AG97" s="38" t="n">
        <v>122</v>
      </c>
      <c r="AH97" s="38" t="n">
        <v>167</v>
      </c>
      <c r="AI97" s="38" t="n">
        <v>76</v>
      </c>
      <c r="AJ97" s="38" t="n">
        <v>91</v>
      </c>
    </row>
    <row r="98" s="31" customFormat="true" ht="13.5" hidden="false" customHeight="true" outlineLevel="0" collapsed="false">
      <c r="A98" s="25"/>
      <c r="B98" s="26"/>
      <c r="C98" s="32" t="n">
        <v>76</v>
      </c>
      <c r="D98" s="33" t="n">
        <v>598</v>
      </c>
      <c r="E98" s="33" t="n">
        <v>264</v>
      </c>
      <c r="F98" s="33" t="n">
        <v>334</v>
      </c>
      <c r="G98" s="33" t="n">
        <v>583</v>
      </c>
      <c r="H98" s="33" t="n">
        <v>270</v>
      </c>
      <c r="I98" s="33" t="n">
        <v>313</v>
      </c>
      <c r="J98" s="34" t="n">
        <v>568</v>
      </c>
      <c r="K98" s="34" t="n">
        <v>251</v>
      </c>
      <c r="L98" s="34" t="n">
        <v>317</v>
      </c>
      <c r="M98" s="34" t="n">
        <v>511</v>
      </c>
      <c r="N98" s="34" t="n">
        <v>198</v>
      </c>
      <c r="O98" s="34" t="n">
        <v>313</v>
      </c>
      <c r="P98" s="35" t="n">
        <v>318</v>
      </c>
      <c r="Q98" s="35" t="n">
        <v>124</v>
      </c>
      <c r="R98" s="35" t="n">
        <v>194</v>
      </c>
      <c r="S98" s="35" t="n">
        <v>376</v>
      </c>
      <c r="T98" s="35" t="n">
        <v>159</v>
      </c>
      <c r="U98" s="35" t="n">
        <v>217</v>
      </c>
      <c r="V98" s="35" t="n">
        <v>350</v>
      </c>
      <c r="W98" s="35" t="n">
        <v>122</v>
      </c>
      <c r="X98" s="35" t="n">
        <v>228</v>
      </c>
      <c r="Y98" s="35" t="n">
        <v>262</v>
      </c>
      <c r="Z98" s="35" t="n">
        <v>113</v>
      </c>
      <c r="AA98" s="35" t="n">
        <v>149</v>
      </c>
      <c r="AB98" s="35" t="n">
        <v>225</v>
      </c>
      <c r="AC98" s="35" t="n">
        <v>91</v>
      </c>
      <c r="AD98" s="35" t="n">
        <v>134</v>
      </c>
      <c r="AE98" s="35" t="n">
        <v>149</v>
      </c>
      <c r="AF98" s="35" t="n">
        <v>61</v>
      </c>
      <c r="AG98" s="35" t="n">
        <v>88</v>
      </c>
      <c r="AH98" s="35" t="n">
        <v>175</v>
      </c>
      <c r="AI98" s="35" t="n">
        <v>73</v>
      </c>
      <c r="AJ98" s="35" t="n">
        <v>102</v>
      </c>
    </row>
    <row r="99" s="31" customFormat="true" ht="13.5" hidden="false" customHeight="true" outlineLevel="0" collapsed="false">
      <c r="A99" s="25"/>
      <c r="B99" s="26"/>
      <c r="C99" s="32" t="n">
        <v>77</v>
      </c>
      <c r="D99" s="36" t="n">
        <v>603</v>
      </c>
      <c r="E99" s="36" t="n">
        <v>285</v>
      </c>
      <c r="F99" s="36" t="n">
        <v>318</v>
      </c>
      <c r="G99" s="36" t="n">
        <v>598</v>
      </c>
      <c r="H99" s="36" t="n">
        <v>259</v>
      </c>
      <c r="I99" s="36" t="n">
        <v>339</v>
      </c>
      <c r="J99" s="37" t="n">
        <v>601</v>
      </c>
      <c r="K99" s="37" t="n">
        <v>243</v>
      </c>
      <c r="L99" s="37" t="n">
        <v>358</v>
      </c>
      <c r="M99" s="37" t="n">
        <v>466</v>
      </c>
      <c r="N99" s="37" t="n">
        <v>186</v>
      </c>
      <c r="O99" s="37" t="n">
        <v>280</v>
      </c>
      <c r="P99" s="38" t="n">
        <v>332</v>
      </c>
      <c r="Q99" s="38" t="n">
        <v>133</v>
      </c>
      <c r="R99" s="38" t="n">
        <v>199</v>
      </c>
      <c r="S99" s="38" t="n">
        <v>327</v>
      </c>
      <c r="T99" s="38" t="n">
        <v>130</v>
      </c>
      <c r="U99" s="38" t="n">
        <v>197</v>
      </c>
      <c r="V99" s="38" t="n">
        <v>293</v>
      </c>
      <c r="W99" s="38" t="n">
        <v>113</v>
      </c>
      <c r="X99" s="38" t="n">
        <v>180</v>
      </c>
      <c r="Y99" s="38" t="n">
        <v>276</v>
      </c>
      <c r="Z99" s="38" t="n">
        <v>109</v>
      </c>
      <c r="AA99" s="38" t="n">
        <v>167</v>
      </c>
      <c r="AB99" s="38" t="n">
        <v>213</v>
      </c>
      <c r="AC99" s="38" t="n">
        <v>92</v>
      </c>
      <c r="AD99" s="38" t="n">
        <v>121</v>
      </c>
      <c r="AE99" s="38" t="n">
        <v>164</v>
      </c>
      <c r="AF99" s="38" t="n">
        <v>75</v>
      </c>
      <c r="AG99" s="38" t="n">
        <v>89</v>
      </c>
      <c r="AH99" s="38" t="n">
        <v>122</v>
      </c>
      <c r="AI99" s="38" t="n">
        <v>44</v>
      </c>
      <c r="AJ99" s="38" t="n">
        <v>78</v>
      </c>
    </row>
    <row r="100" s="31" customFormat="true" ht="13.5" hidden="false" customHeight="true" outlineLevel="0" collapsed="false">
      <c r="A100" s="25"/>
      <c r="B100" s="26"/>
      <c r="C100" s="32" t="n">
        <v>78</v>
      </c>
      <c r="D100" s="33" t="n">
        <v>624</v>
      </c>
      <c r="E100" s="33" t="n">
        <v>280</v>
      </c>
      <c r="F100" s="33" t="n">
        <v>344</v>
      </c>
      <c r="G100" s="33" t="n">
        <v>595</v>
      </c>
      <c r="H100" s="33" t="n">
        <v>263</v>
      </c>
      <c r="I100" s="33" t="n">
        <v>332</v>
      </c>
      <c r="J100" s="34" t="n">
        <v>562</v>
      </c>
      <c r="K100" s="34" t="n">
        <v>233</v>
      </c>
      <c r="L100" s="34" t="n">
        <v>329</v>
      </c>
      <c r="M100" s="34" t="n">
        <v>397</v>
      </c>
      <c r="N100" s="34" t="n">
        <v>161</v>
      </c>
      <c r="O100" s="34" t="n">
        <v>236</v>
      </c>
      <c r="P100" s="35" t="n">
        <v>311</v>
      </c>
      <c r="Q100" s="35" t="n">
        <v>99</v>
      </c>
      <c r="R100" s="35" t="n">
        <v>212</v>
      </c>
      <c r="S100" s="35" t="n">
        <v>287</v>
      </c>
      <c r="T100" s="35" t="n">
        <v>101</v>
      </c>
      <c r="U100" s="35" t="n">
        <v>186</v>
      </c>
      <c r="V100" s="35" t="n">
        <v>278</v>
      </c>
      <c r="W100" s="35" t="n">
        <v>105</v>
      </c>
      <c r="X100" s="35" t="n">
        <v>173</v>
      </c>
      <c r="Y100" s="35" t="n">
        <v>231</v>
      </c>
      <c r="Z100" s="35" t="n">
        <v>83</v>
      </c>
      <c r="AA100" s="35" t="n">
        <v>148</v>
      </c>
      <c r="AB100" s="35" t="n">
        <v>185</v>
      </c>
      <c r="AC100" s="35" t="n">
        <v>78</v>
      </c>
      <c r="AD100" s="35" t="n">
        <v>107</v>
      </c>
      <c r="AE100" s="35" t="n">
        <v>140</v>
      </c>
      <c r="AF100" s="35" t="n">
        <v>52</v>
      </c>
      <c r="AG100" s="35" t="n">
        <v>88</v>
      </c>
      <c r="AH100" s="35" t="n">
        <v>120</v>
      </c>
      <c r="AI100" s="35" t="n">
        <v>43</v>
      </c>
      <c r="AJ100" s="35" t="n">
        <v>77</v>
      </c>
    </row>
    <row r="101" s="31" customFormat="true" ht="13.5" hidden="false" customHeight="true" outlineLevel="0" collapsed="false">
      <c r="A101" s="25"/>
      <c r="B101" s="26"/>
      <c r="C101" s="32" t="n">
        <v>79</v>
      </c>
      <c r="D101" s="36" t="n">
        <v>588</v>
      </c>
      <c r="E101" s="36" t="n">
        <v>269</v>
      </c>
      <c r="F101" s="36" t="n">
        <v>319</v>
      </c>
      <c r="G101" s="36" t="n">
        <v>540</v>
      </c>
      <c r="H101" s="36" t="n">
        <v>208</v>
      </c>
      <c r="I101" s="36" t="n">
        <v>332</v>
      </c>
      <c r="J101" s="37" t="n">
        <v>553</v>
      </c>
      <c r="K101" s="37" t="n">
        <v>231</v>
      </c>
      <c r="L101" s="37" t="n">
        <v>322</v>
      </c>
      <c r="M101" s="37" t="n">
        <v>367</v>
      </c>
      <c r="N101" s="37" t="n">
        <v>147</v>
      </c>
      <c r="O101" s="37" t="n">
        <v>220</v>
      </c>
      <c r="P101" s="38" t="n">
        <v>299</v>
      </c>
      <c r="Q101" s="38" t="n">
        <v>109</v>
      </c>
      <c r="R101" s="38" t="n">
        <v>190</v>
      </c>
      <c r="S101" s="38" t="n">
        <v>302</v>
      </c>
      <c r="T101" s="38" t="n">
        <v>109</v>
      </c>
      <c r="U101" s="38" t="n">
        <v>193</v>
      </c>
      <c r="V101" s="38" t="n">
        <v>249</v>
      </c>
      <c r="W101" s="38" t="n">
        <v>94</v>
      </c>
      <c r="X101" s="38" t="n">
        <v>155</v>
      </c>
      <c r="Y101" s="38" t="n">
        <v>220</v>
      </c>
      <c r="Z101" s="38" t="n">
        <v>72</v>
      </c>
      <c r="AA101" s="38" t="n">
        <v>148</v>
      </c>
      <c r="AB101" s="38" t="n">
        <v>186</v>
      </c>
      <c r="AC101" s="38" t="n">
        <v>76</v>
      </c>
      <c r="AD101" s="38" t="n">
        <v>110</v>
      </c>
      <c r="AE101" s="38" t="n">
        <v>121</v>
      </c>
      <c r="AF101" s="38" t="n">
        <v>46</v>
      </c>
      <c r="AG101" s="38" t="n">
        <v>75</v>
      </c>
      <c r="AH101" s="38" t="n">
        <v>85</v>
      </c>
      <c r="AI101" s="38" t="n">
        <v>30</v>
      </c>
      <c r="AJ101" s="38" t="n">
        <v>55</v>
      </c>
    </row>
    <row r="102" s="5" customFormat="true" ht="13.5" hidden="false" customHeight="true" outlineLevel="0" collapsed="false">
      <c r="A102" s="21"/>
      <c r="B102" s="22"/>
      <c r="C102" s="23" t="s">
        <v>32</v>
      </c>
      <c r="D102" s="24" t="n">
        <f aca="false">SUM(D103:D107)</f>
        <v>2474</v>
      </c>
      <c r="E102" s="24" t="n">
        <f aca="false">SUM(E103:E107)</f>
        <v>1018</v>
      </c>
      <c r="F102" s="24" t="n">
        <f aca="false">SUM(F103:F107)</f>
        <v>1456</v>
      </c>
      <c r="G102" s="24" t="n">
        <f aca="false">SUM(G103:G107)</f>
        <v>2446</v>
      </c>
      <c r="H102" s="24" t="n">
        <f aca="false">SUM(H103:H107)</f>
        <v>960</v>
      </c>
      <c r="I102" s="24" t="n">
        <f aca="false">SUM(I103:I107)</f>
        <v>1486</v>
      </c>
      <c r="J102" s="24" t="n">
        <f aca="false">SUM(J103:J107)</f>
        <v>1918</v>
      </c>
      <c r="K102" s="24" t="n">
        <f aca="false">SUM(K103:K107)</f>
        <v>739</v>
      </c>
      <c r="L102" s="24" t="n">
        <f aca="false">SUM(L103:L107)</f>
        <v>1179</v>
      </c>
      <c r="M102" s="24" t="n">
        <f aca="false">SUM(M103:M107)</f>
        <v>1354</v>
      </c>
      <c r="N102" s="24" t="n">
        <f aca="false">SUM(N103:N107)</f>
        <v>504</v>
      </c>
      <c r="O102" s="24" t="n">
        <f aca="false">SUM(O103:O107)</f>
        <v>850</v>
      </c>
      <c r="P102" s="24" t="n">
        <f aca="false">SUM(P103:P107)</f>
        <v>1263</v>
      </c>
      <c r="Q102" s="24" t="n">
        <f aca="false">SUM(Q103:Q107)</f>
        <v>441</v>
      </c>
      <c r="R102" s="24" t="n">
        <f aca="false">SUM(R103:R107)</f>
        <v>822</v>
      </c>
      <c r="S102" s="24" t="n">
        <f aca="false">SUM(S103:S107)</f>
        <v>1162</v>
      </c>
      <c r="T102" s="24" t="n">
        <f aca="false">SUM(T103:T107)</f>
        <v>384</v>
      </c>
      <c r="U102" s="24" t="n">
        <f aca="false">SUM(U103:U107)</f>
        <v>778</v>
      </c>
      <c r="V102" s="24" t="n">
        <f aca="false">SUM(V103:V107)</f>
        <v>965</v>
      </c>
      <c r="W102" s="24" t="n">
        <f aca="false">SUM(W103:W107)</f>
        <v>352</v>
      </c>
      <c r="X102" s="24" t="n">
        <f aca="false">SUM(X103:X107)</f>
        <v>613</v>
      </c>
      <c r="Y102" s="24" t="n">
        <f aca="false">SUM(Y103:Y107)</f>
        <v>739</v>
      </c>
      <c r="Z102" s="24" t="n">
        <f aca="false">SUM(Z103:Z107)</f>
        <v>268</v>
      </c>
      <c r="AA102" s="24" t="n">
        <f aca="false">SUM(AA103:AA107)</f>
        <v>471</v>
      </c>
      <c r="AB102" s="24" t="n">
        <f aca="false">SUM(AB103:AB107)</f>
        <v>454</v>
      </c>
      <c r="AC102" s="24" t="n">
        <f aca="false">SUM(AC103:AC107)</f>
        <v>156</v>
      </c>
      <c r="AD102" s="24" t="n">
        <f aca="false">SUM(AD103:AD107)</f>
        <v>298</v>
      </c>
      <c r="AE102" s="24" t="n">
        <f aca="false">SUM(AE103:AE107)</f>
        <v>358</v>
      </c>
      <c r="AF102" s="24" t="n">
        <f aca="false">SUM(AF103:AF107)</f>
        <v>129</v>
      </c>
      <c r="AG102" s="24" t="n">
        <f aca="false">SUM(AG103:AG107)</f>
        <v>229</v>
      </c>
      <c r="AH102" s="24" t="n">
        <f aca="false">SUM(AH103:AH107)</f>
        <v>259</v>
      </c>
      <c r="AI102" s="24" t="n">
        <f aca="false">SUM(AI103:AI107)</f>
        <v>83</v>
      </c>
      <c r="AJ102" s="24" t="n">
        <f aca="false">SUM(AJ103:AJ107)</f>
        <v>176</v>
      </c>
    </row>
    <row r="103" s="31" customFormat="true" ht="13.5" hidden="false" customHeight="true" outlineLevel="0" collapsed="false">
      <c r="A103" s="25"/>
      <c r="B103" s="26"/>
      <c r="C103" s="27" t="n">
        <v>80</v>
      </c>
      <c r="D103" s="28" t="n">
        <v>558</v>
      </c>
      <c r="E103" s="28" t="n">
        <v>255</v>
      </c>
      <c r="F103" s="28" t="n">
        <v>303</v>
      </c>
      <c r="G103" s="28" t="n">
        <v>537</v>
      </c>
      <c r="H103" s="28" t="n">
        <v>220</v>
      </c>
      <c r="I103" s="28" t="n">
        <v>317</v>
      </c>
      <c r="J103" s="29" t="n">
        <v>480</v>
      </c>
      <c r="K103" s="29" t="n">
        <v>199</v>
      </c>
      <c r="L103" s="29" t="n">
        <v>281</v>
      </c>
      <c r="M103" s="29" t="n">
        <v>377</v>
      </c>
      <c r="N103" s="29" t="n">
        <v>158</v>
      </c>
      <c r="O103" s="29" t="n">
        <v>219</v>
      </c>
      <c r="P103" s="30" t="n">
        <v>277</v>
      </c>
      <c r="Q103" s="30" t="n">
        <v>97</v>
      </c>
      <c r="R103" s="30" t="n">
        <v>180</v>
      </c>
      <c r="S103" s="30" t="n">
        <v>281</v>
      </c>
      <c r="T103" s="30" t="n">
        <v>84</v>
      </c>
      <c r="U103" s="30" t="n">
        <v>197</v>
      </c>
      <c r="V103" s="30" t="n">
        <v>236</v>
      </c>
      <c r="W103" s="30" t="n">
        <v>89</v>
      </c>
      <c r="X103" s="30" t="n">
        <v>147</v>
      </c>
      <c r="Y103" s="30" t="n">
        <v>209</v>
      </c>
      <c r="Z103" s="30" t="n">
        <v>68</v>
      </c>
      <c r="AA103" s="30" t="n">
        <v>141</v>
      </c>
      <c r="AB103" s="30" t="n">
        <v>137</v>
      </c>
      <c r="AC103" s="30" t="n">
        <v>59</v>
      </c>
      <c r="AD103" s="30" t="n">
        <v>78</v>
      </c>
      <c r="AE103" s="30" t="n">
        <v>101</v>
      </c>
      <c r="AF103" s="30" t="n">
        <v>33</v>
      </c>
      <c r="AG103" s="30" t="n">
        <v>68</v>
      </c>
      <c r="AH103" s="30" t="n">
        <v>71</v>
      </c>
      <c r="AI103" s="30" t="n">
        <v>27</v>
      </c>
      <c r="AJ103" s="30" t="n">
        <v>44</v>
      </c>
    </row>
    <row r="104" s="31" customFormat="true" ht="13.5" hidden="false" customHeight="true" outlineLevel="0" collapsed="false">
      <c r="A104" s="25"/>
      <c r="B104" s="26"/>
      <c r="C104" s="32" t="n">
        <v>81</v>
      </c>
      <c r="D104" s="33" t="n">
        <v>494</v>
      </c>
      <c r="E104" s="33" t="n">
        <v>210</v>
      </c>
      <c r="F104" s="33" t="n">
        <v>284</v>
      </c>
      <c r="G104" s="33" t="n">
        <v>491</v>
      </c>
      <c r="H104" s="33" t="n">
        <v>207</v>
      </c>
      <c r="I104" s="33" t="n">
        <v>284</v>
      </c>
      <c r="J104" s="34" t="n">
        <v>429</v>
      </c>
      <c r="K104" s="34" t="n">
        <v>160</v>
      </c>
      <c r="L104" s="34" t="n">
        <v>269</v>
      </c>
      <c r="M104" s="34" t="n">
        <v>243</v>
      </c>
      <c r="N104" s="34" t="n">
        <v>90</v>
      </c>
      <c r="O104" s="34" t="n">
        <v>153</v>
      </c>
      <c r="P104" s="35" t="n">
        <v>308</v>
      </c>
      <c r="Q104" s="35" t="n">
        <v>127</v>
      </c>
      <c r="R104" s="35" t="n">
        <v>181</v>
      </c>
      <c r="S104" s="35" t="n">
        <v>285</v>
      </c>
      <c r="T104" s="35" t="n">
        <v>96</v>
      </c>
      <c r="U104" s="35" t="n">
        <v>189</v>
      </c>
      <c r="V104" s="35" t="n">
        <v>210</v>
      </c>
      <c r="W104" s="35" t="n">
        <v>86</v>
      </c>
      <c r="X104" s="35" t="n">
        <v>124</v>
      </c>
      <c r="Y104" s="35" t="n">
        <v>160</v>
      </c>
      <c r="Z104" s="35" t="n">
        <v>63</v>
      </c>
      <c r="AA104" s="35" t="n">
        <v>97</v>
      </c>
      <c r="AB104" s="35" t="n">
        <v>96</v>
      </c>
      <c r="AC104" s="35" t="n">
        <v>28</v>
      </c>
      <c r="AD104" s="35" t="n">
        <v>68</v>
      </c>
      <c r="AE104" s="35" t="n">
        <v>99</v>
      </c>
      <c r="AF104" s="35" t="n">
        <v>34</v>
      </c>
      <c r="AG104" s="35" t="n">
        <v>65</v>
      </c>
      <c r="AH104" s="35" t="n">
        <v>61</v>
      </c>
      <c r="AI104" s="35" t="n">
        <v>17</v>
      </c>
      <c r="AJ104" s="35" t="n">
        <v>44</v>
      </c>
    </row>
    <row r="105" s="31" customFormat="true" ht="13.5" hidden="false" customHeight="true" outlineLevel="0" collapsed="false">
      <c r="A105" s="25"/>
      <c r="B105" s="26"/>
      <c r="C105" s="32" t="n">
        <v>82</v>
      </c>
      <c r="D105" s="36" t="n">
        <v>489</v>
      </c>
      <c r="E105" s="36" t="n">
        <v>192</v>
      </c>
      <c r="F105" s="36" t="n">
        <v>297</v>
      </c>
      <c r="G105" s="36" t="n">
        <v>497</v>
      </c>
      <c r="H105" s="36" t="n">
        <v>193</v>
      </c>
      <c r="I105" s="36" t="n">
        <v>304</v>
      </c>
      <c r="J105" s="37" t="n">
        <v>378</v>
      </c>
      <c r="K105" s="37" t="n">
        <v>141</v>
      </c>
      <c r="L105" s="37" t="n">
        <v>237</v>
      </c>
      <c r="M105" s="37" t="n">
        <v>270</v>
      </c>
      <c r="N105" s="37" t="n">
        <v>100</v>
      </c>
      <c r="O105" s="37" t="n">
        <v>170</v>
      </c>
      <c r="P105" s="38" t="n">
        <v>242</v>
      </c>
      <c r="Q105" s="38" t="n">
        <v>87</v>
      </c>
      <c r="R105" s="38" t="n">
        <v>155</v>
      </c>
      <c r="S105" s="38" t="n">
        <v>222</v>
      </c>
      <c r="T105" s="38" t="n">
        <v>73</v>
      </c>
      <c r="U105" s="38" t="n">
        <v>149</v>
      </c>
      <c r="V105" s="38" t="n">
        <v>203</v>
      </c>
      <c r="W105" s="38" t="n">
        <v>77</v>
      </c>
      <c r="X105" s="38" t="n">
        <v>126</v>
      </c>
      <c r="Y105" s="38" t="n">
        <v>142</v>
      </c>
      <c r="Z105" s="38" t="n">
        <v>54</v>
      </c>
      <c r="AA105" s="38" t="n">
        <v>88</v>
      </c>
      <c r="AB105" s="38" t="n">
        <v>87</v>
      </c>
      <c r="AC105" s="38" t="n">
        <v>30</v>
      </c>
      <c r="AD105" s="38" t="n">
        <v>57</v>
      </c>
      <c r="AE105" s="38" t="n">
        <v>72</v>
      </c>
      <c r="AF105" s="38" t="n">
        <v>33</v>
      </c>
      <c r="AG105" s="38" t="n">
        <v>39</v>
      </c>
      <c r="AH105" s="38" t="n">
        <v>59</v>
      </c>
      <c r="AI105" s="38" t="n">
        <v>18</v>
      </c>
      <c r="AJ105" s="38" t="n">
        <v>41</v>
      </c>
    </row>
    <row r="106" s="31" customFormat="true" ht="13.5" hidden="false" customHeight="true" outlineLevel="0" collapsed="false">
      <c r="A106" s="25"/>
      <c r="B106" s="26"/>
      <c r="C106" s="32" t="n">
        <v>83</v>
      </c>
      <c r="D106" s="33" t="n">
        <v>503</v>
      </c>
      <c r="E106" s="33" t="n">
        <v>213</v>
      </c>
      <c r="F106" s="33" t="n">
        <v>290</v>
      </c>
      <c r="G106" s="33" t="n">
        <v>459</v>
      </c>
      <c r="H106" s="33" t="n">
        <v>172</v>
      </c>
      <c r="I106" s="33" t="n">
        <v>287</v>
      </c>
      <c r="J106" s="34" t="n">
        <v>321</v>
      </c>
      <c r="K106" s="34" t="n">
        <v>126</v>
      </c>
      <c r="L106" s="34" t="n">
        <v>195</v>
      </c>
      <c r="M106" s="34" t="n">
        <v>247</v>
      </c>
      <c r="N106" s="34" t="n">
        <v>76</v>
      </c>
      <c r="O106" s="34" t="n">
        <v>171</v>
      </c>
      <c r="P106" s="35" t="n">
        <v>222</v>
      </c>
      <c r="Q106" s="35" t="n">
        <v>66</v>
      </c>
      <c r="R106" s="35" t="n">
        <v>156</v>
      </c>
      <c r="S106" s="35" t="n">
        <v>200</v>
      </c>
      <c r="T106" s="35" t="n">
        <v>64</v>
      </c>
      <c r="U106" s="35" t="n">
        <v>136</v>
      </c>
      <c r="V106" s="35" t="n">
        <v>160</v>
      </c>
      <c r="W106" s="35" t="n">
        <v>54</v>
      </c>
      <c r="X106" s="35" t="n">
        <v>106</v>
      </c>
      <c r="Y106" s="35" t="n">
        <v>123</v>
      </c>
      <c r="Z106" s="35" t="n">
        <v>44</v>
      </c>
      <c r="AA106" s="35" t="n">
        <v>79</v>
      </c>
      <c r="AB106" s="35" t="n">
        <v>77</v>
      </c>
      <c r="AC106" s="35" t="n">
        <v>23</v>
      </c>
      <c r="AD106" s="35" t="n">
        <v>54</v>
      </c>
      <c r="AE106" s="35" t="n">
        <v>54</v>
      </c>
      <c r="AF106" s="35" t="n">
        <v>18</v>
      </c>
      <c r="AG106" s="35" t="n">
        <v>36</v>
      </c>
      <c r="AH106" s="35" t="n">
        <v>44</v>
      </c>
      <c r="AI106" s="35" t="n">
        <v>14</v>
      </c>
      <c r="AJ106" s="35" t="n">
        <v>30</v>
      </c>
    </row>
    <row r="107" s="31" customFormat="true" ht="13.5" hidden="false" customHeight="true" outlineLevel="0" collapsed="false">
      <c r="A107" s="25"/>
      <c r="B107" s="39"/>
      <c r="C107" s="40" t="n">
        <v>84</v>
      </c>
      <c r="D107" s="41" t="n">
        <v>430</v>
      </c>
      <c r="E107" s="41" t="n">
        <v>148</v>
      </c>
      <c r="F107" s="41" t="n">
        <v>282</v>
      </c>
      <c r="G107" s="41" t="n">
        <v>462</v>
      </c>
      <c r="H107" s="41" t="n">
        <v>168</v>
      </c>
      <c r="I107" s="41" t="n">
        <v>294</v>
      </c>
      <c r="J107" s="42" t="n">
        <v>310</v>
      </c>
      <c r="K107" s="42" t="n">
        <v>113</v>
      </c>
      <c r="L107" s="42" t="n">
        <v>197</v>
      </c>
      <c r="M107" s="42" t="n">
        <v>217</v>
      </c>
      <c r="N107" s="42" t="n">
        <v>80</v>
      </c>
      <c r="O107" s="42" t="n">
        <v>137</v>
      </c>
      <c r="P107" s="43" t="n">
        <v>214</v>
      </c>
      <c r="Q107" s="43" t="n">
        <v>64</v>
      </c>
      <c r="R107" s="43" t="n">
        <v>150</v>
      </c>
      <c r="S107" s="43" t="n">
        <v>174</v>
      </c>
      <c r="T107" s="43" t="n">
        <v>67</v>
      </c>
      <c r="U107" s="43" t="n">
        <v>107</v>
      </c>
      <c r="V107" s="43" t="n">
        <v>156</v>
      </c>
      <c r="W107" s="43" t="n">
        <v>46</v>
      </c>
      <c r="X107" s="43" t="n">
        <v>110</v>
      </c>
      <c r="Y107" s="43" t="n">
        <v>105</v>
      </c>
      <c r="Z107" s="43" t="n">
        <v>39</v>
      </c>
      <c r="AA107" s="43" t="n">
        <v>66</v>
      </c>
      <c r="AB107" s="43" t="n">
        <v>57</v>
      </c>
      <c r="AC107" s="43" t="n">
        <v>16</v>
      </c>
      <c r="AD107" s="43" t="n">
        <v>41</v>
      </c>
      <c r="AE107" s="43" t="n">
        <v>32</v>
      </c>
      <c r="AF107" s="43" t="n">
        <v>11</v>
      </c>
      <c r="AG107" s="43" t="n">
        <v>21</v>
      </c>
      <c r="AH107" s="43" t="n">
        <v>24</v>
      </c>
      <c r="AI107" s="43" t="n">
        <v>7</v>
      </c>
      <c r="AJ107" s="43" t="n">
        <v>17</v>
      </c>
    </row>
    <row r="108" s="5" customFormat="true" ht="13.5" hidden="false" customHeight="true" outlineLevel="0" collapsed="false">
      <c r="A108" s="21"/>
      <c r="B108" s="44"/>
      <c r="C108" s="45" t="s">
        <v>33</v>
      </c>
      <c r="D108" s="49" t="n">
        <f aca="false">SUM(D109:D113)</f>
        <v>1744</v>
      </c>
      <c r="E108" s="49" t="n">
        <f aca="false">SUM(E109:E113)</f>
        <v>603</v>
      </c>
      <c r="F108" s="49" t="n">
        <f aca="false">SUM(F109:F113)</f>
        <v>1141</v>
      </c>
      <c r="G108" s="49" t="n">
        <f aca="false">SUM(G109:G113)</f>
        <v>1430</v>
      </c>
      <c r="H108" s="49" t="n">
        <f aca="false">SUM(H109:H113)</f>
        <v>484</v>
      </c>
      <c r="I108" s="49" t="n">
        <f aca="false">SUM(I109:I113)</f>
        <v>946</v>
      </c>
      <c r="J108" s="49" t="n">
        <f aca="false">SUM(J109:J113)</f>
        <v>975</v>
      </c>
      <c r="K108" s="49" t="n">
        <f aca="false">SUM(K109:K113)</f>
        <v>317</v>
      </c>
      <c r="L108" s="49" t="n">
        <f aca="false">SUM(L109:L113)</f>
        <v>658</v>
      </c>
      <c r="M108" s="49" t="n">
        <f aca="false">SUM(M109:M113)</f>
        <v>832</v>
      </c>
      <c r="N108" s="49" t="n">
        <f aca="false">SUM(N109:N113)</f>
        <v>251</v>
      </c>
      <c r="O108" s="49" t="n">
        <f aca="false">SUM(O109:O113)</f>
        <v>581</v>
      </c>
      <c r="P108" s="49" t="n">
        <f aca="false">SUM(P109:P113)</f>
        <v>713</v>
      </c>
      <c r="Q108" s="49" t="n">
        <f aca="false">SUM(Q109:Q113)</f>
        <v>217</v>
      </c>
      <c r="R108" s="49" t="n">
        <f aca="false">SUM(R109:R113)</f>
        <v>496</v>
      </c>
      <c r="S108" s="49" t="n">
        <f aca="false">SUM(S109:S113)</f>
        <v>603</v>
      </c>
      <c r="T108" s="49" t="n">
        <f aca="false">SUM(T109:T113)</f>
        <v>200</v>
      </c>
      <c r="U108" s="49" t="n">
        <f aca="false">SUM(U109:U113)</f>
        <v>403</v>
      </c>
      <c r="V108" s="49" t="n">
        <f aca="false">SUM(V109:V113)</f>
        <v>411</v>
      </c>
      <c r="W108" s="49" t="n">
        <f aca="false">SUM(W109:W113)</f>
        <v>140</v>
      </c>
      <c r="X108" s="49" t="n">
        <f aca="false">SUM(X109:X113)</f>
        <v>271</v>
      </c>
      <c r="Y108" s="49" t="n">
        <f aca="false">SUM(Y109:Y113)</f>
        <v>229</v>
      </c>
      <c r="Z108" s="49" t="n">
        <f aca="false">SUM(Z109:Z113)</f>
        <v>69</v>
      </c>
      <c r="AA108" s="49" t="n">
        <f aca="false">SUM(AA109:AA113)</f>
        <v>160</v>
      </c>
      <c r="AB108" s="49" t="n">
        <f aca="false">SUM(AB109:AB113)</f>
        <v>164</v>
      </c>
      <c r="AC108" s="49" t="n">
        <f aca="false">SUM(AC109:AC113)</f>
        <v>51</v>
      </c>
      <c r="AD108" s="49" t="n">
        <f aca="false">SUM(AD109:AD113)</f>
        <v>113</v>
      </c>
      <c r="AE108" s="49" t="n">
        <f aca="false">SUM(AE109:AE113)</f>
        <v>118</v>
      </c>
      <c r="AF108" s="49" t="n">
        <f aca="false">SUM(AF109:AF113)</f>
        <v>31</v>
      </c>
      <c r="AG108" s="49" t="n">
        <f aca="false">SUM(AG109:AG113)</f>
        <v>87</v>
      </c>
      <c r="AH108" s="49" t="n">
        <f aca="false">SUM(AH109:AH113)</f>
        <v>98</v>
      </c>
      <c r="AI108" s="49" t="n">
        <f aca="false">SUM(AI109:AI113)</f>
        <v>28</v>
      </c>
      <c r="AJ108" s="49" t="n">
        <f aca="false">SUM(AJ109:AJ113)</f>
        <v>70</v>
      </c>
    </row>
    <row r="109" s="31" customFormat="true" ht="13.5" hidden="false" customHeight="true" outlineLevel="0" collapsed="false">
      <c r="A109" s="25"/>
      <c r="B109" s="26"/>
      <c r="C109" s="32" t="n">
        <v>85</v>
      </c>
      <c r="D109" s="36" t="n">
        <v>432</v>
      </c>
      <c r="E109" s="36" t="n">
        <v>163</v>
      </c>
      <c r="F109" s="36" t="n">
        <v>269</v>
      </c>
      <c r="G109" s="36" t="n">
        <v>386</v>
      </c>
      <c r="H109" s="36" t="n">
        <v>155</v>
      </c>
      <c r="I109" s="36" t="n">
        <v>231</v>
      </c>
      <c r="J109" s="37" t="n">
        <v>295</v>
      </c>
      <c r="K109" s="37" t="n">
        <v>108</v>
      </c>
      <c r="L109" s="37" t="n">
        <v>187</v>
      </c>
      <c r="M109" s="37" t="n">
        <v>207</v>
      </c>
      <c r="N109" s="37" t="n">
        <v>67</v>
      </c>
      <c r="O109" s="37" t="n">
        <v>140</v>
      </c>
      <c r="P109" s="38" t="n">
        <v>177</v>
      </c>
      <c r="Q109" s="38" t="n">
        <v>49</v>
      </c>
      <c r="R109" s="38" t="n">
        <v>128</v>
      </c>
      <c r="S109" s="38" t="n">
        <v>151</v>
      </c>
      <c r="T109" s="38" t="n">
        <v>59</v>
      </c>
      <c r="U109" s="38" t="n">
        <v>92</v>
      </c>
      <c r="V109" s="38" t="n">
        <v>121</v>
      </c>
      <c r="W109" s="38" t="n">
        <v>41</v>
      </c>
      <c r="X109" s="38" t="n">
        <v>80</v>
      </c>
      <c r="Y109" s="38" t="n">
        <v>83</v>
      </c>
      <c r="Z109" s="38" t="n">
        <v>28</v>
      </c>
      <c r="AA109" s="38" t="n">
        <v>55</v>
      </c>
      <c r="AB109" s="38" t="n">
        <v>52</v>
      </c>
      <c r="AC109" s="38" t="n">
        <v>12</v>
      </c>
      <c r="AD109" s="38" t="n">
        <v>40</v>
      </c>
      <c r="AE109" s="38" t="n">
        <v>37</v>
      </c>
      <c r="AF109" s="38" t="n">
        <v>9</v>
      </c>
      <c r="AG109" s="38" t="n">
        <v>28</v>
      </c>
      <c r="AH109" s="38" t="n">
        <v>30</v>
      </c>
      <c r="AI109" s="38" t="n">
        <v>9</v>
      </c>
      <c r="AJ109" s="38" t="n">
        <v>21</v>
      </c>
    </row>
    <row r="110" s="31" customFormat="true" ht="13.5" hidden="false" customHeight="true" outlineLevel="0" collapsed="false">
      <c r="A110" s="25"/>
      <c r="B110" s="26"/>
      <c r="C110" s="32" t="n">
        <v>86</v>
      </c>
      <c r="D110" s="33" t="n">
        <v>359</v>
      </c>
      <c r="E110" s="33" t="n">
        <v>137</v>
      </c>
      <c r="F110" s="33" t="n">
        <v>222</v>
      </c>
      <c r="G110" s="33" t="n">
        <v>331</v>
      </c>
      <c r="H110" s="33" t="n">
        <v>102</v>
      </c>
      <c r="I110" s="33" t="n">
        <v>229</v>
      </c>
      <c r="J110" s="34" t="n">
        <v>160</v>
      </c>
      <c r="K110" s="34" t="n">
        <v>51</v>
      </c>
      <c r="L110" s="34" t="n">
        <v>109</v>
      </c>
      <c r="M110" s="34" t="n">
        <v>205</v>
      </c>
      <c r="N110" s="34" t="n">
        <v>70</v>
      </c>
      <c r="O110" s="34" t="n">
        <v>135</v>
      </c>
      <c r="P110" s="35" t="n">
        <v>197</v>
      </c>
      <c r="Q110" s="35" t="n">
        <v>58</v>
      </c>
      <c r="R110" s="35" t="n">
        <v>139</v>
      </c>
      <c r="S110" s="35" t="n">
        <v>124</v>
      </c>
      <c r="T110" s="35" t="n">
        <v>45</v>
      </c>
      <c r="U110" s="35" t="n">
        <v>79</v>
      </c>
      <c r="V110" s="35" t="n">
        <v>103</v>
      </c>
      <c r="W110" s="35" t="n">
        <v>38</v>
      </c>
      <c r="X110" s="35" t="n">
        <v>65</v>
      </c>
      <c r="Y110" s="35" t="n">
        <v>43</v>
      </c>
      <c r="Z110" s="35" t="n">
        <v>13</v>
      </c>
      <c r="AA110" s="35" t="n">
        <v>30</v>
      </c>
      <c r="AB110" s="35" t="n">
        <v>49</v>
      </c>
      <c r="AC110" s="35" t="n">
        <v>17</v>
      </c>
      <c r="AD110" s="35" t="n">
        <v>32</v>
      </c>
      <c r="AE110" s="35" t="n">
        <v>25</v>
      </c>
      <c r="AF110" s="35" t="n">
        <v>7</v>
      </c>
      <c r="AG110" s="35" t="n">
        <v>18</v>
      </c>
      <c r="AH110" s="35" t="n">
        <v>22</v>
      </c>
      <c r="AI110" s="35" t="n">
        <v>4</v>
      </c>
      <c r="AJ110" s="35" t="n">
        <v>18</v>
      </c>
    </row>
    <row r="111" s="31" customFormat="true" ht="13.5" hidden="false" customHeight="true" outlineLevel="0" collapsed="false">
      <c r="A111" s="25"/>
      <c r="B111" s="26"/>
      <c r="C111" s="32" t="n">
        <v>87</v>
      </c>
      <c r="D111" s="36" t="n">
        <v>376</v>
      </c>
      <c r="E111" s="36" t="n">
        <v>121</v>
      </c>
      <c r="F111" s="36" t="n">
        <v>255</v>
      </c>
      <c r="G111" s="36" t="n">
        <v>271</v>
      </c>
      <c r="H111" s="36" t="n">
        <v>87</v>
      </c>
      <c r="I111" s="36" t="n">
        <v>184</v>
      </c>
      <c r="J111" s="37" t="n">
        <v>199</v>
      </c>
      <c r="K111" s="37" t="n">
        <v>72</v>
      </c>
      <c r="L111" s="37" t="n">
        <v>127</v>
      </c>
      <c r="M111" s="37" t="n">
        <v>159</v>
      </c>
      <c r="N111" s="37" t="n">
        <v>54</v>
      </c>
      <c r="O111" s="37" t="n">
        <v>105</v>
      </c>
      <c r="P111" s="38" t="n">
        <v>132</v>
      </c>
      <c r="Q111" s="38" t="n">
        <v>40</v>
      </c>
      <c r="R111" s="38" t="n">
        <v>92</v>
      </c>
      <c r="S111" s="38" t="n">
        <v>131</v>
      </c>
      <c r="T111" s="38" t="n">
        <v>45</v>
      </c>
      <c r="U111" s="38" t="n">
        <v>86</v>
      </c>
      <c r="V111" s="38" t="n">
        <v>68</v>
      </c>
      <c r="W111" s="38" t="n">
        <v>21</v>
      </c>
      <c r="X111" s="38" t="n">
        <v>47</v>
      </c>
      <c r="Y111" s="38" t="n">
        <v>40</v>
      </c>
      <c r="Z111" s="38" t="n">
        <v>12</v>
      </c>
      <c r="AA111" s="38" t="n">
        <v>28</v>
      </c>
      <c r="AB111" s="38" t="n">
        <v>32</v>
      </c>
      <c r="AC111" s="38" t="n">
        <v>11</v>
      </c>
      <c r="AD111" s="38" t="n">
        <v>21</v>
      </c>
      <c r="AE111" s="38" t="n">
        <v>28</v>
      </c>
      <c r="AF111" s="38" t="n">
        <v>9</v>
      </c>
      <c r="AG111" s="38" t="n">
        <v>19</v>
      </c>
      <c r="AH111" s="38" t="n">
        <v>26</v>
      </c>
      <c r="AI111" s="38" t="n">
        <v>10</v>
      </c>
      <c r="AJ111" s="38" t="n">
        <v>16</v>
      </c>
    </row>
    <row r="112" s="31" customFormat="true" ht="13.5" hidden="false" customHeight="true" outlineLevel="0" collapsed="false">
      <c r="A112" s="25"/>
      <c r="B112" s="26"/>
      <c r="C112" s="32" t="n">
        <v>88</v>
      </c>
      <c r="D112" s="33" t="n">
        <v>294</v>
      </c>
      <c r="E112" s="33" t="n">
        <v>96</v>
      </c>
      <c r="F112" s="33" t="n">
        <v>198</v>
      </c>
      <c r="G112" s="33" t="n">
        <v>231</v>
      </c>
      <c r="H112" s="33" t="n">
        <v>75</v>
      </c>
      <c r="I112" s="33" t="n">
        <v>156</v>
      </c>
      <c r="J112" s="34" t="n">
        <v>172</v>
      </c>
      <c r="K112" s="34" t="n">
        <v>41</v>
      </c>
      <c r="L112" s="34" t="n">
        <v>131</v>
      </c>
      <c r="M112" s="34" t="n">
        <v>134</v>
      </c>
      <c r="N112" s="34" t="n">
        <v>28</v>
      </c>
      <c r="O112" s="34" t="n">
        <v>106</v>
      </c>
      <c r="P112" s="35" t="n">
        <v>117</v>
      </c>
      <c r="Q112" s="35" t="n">
        <v>36</v>
      </c>
      <c r="R112" s="35" t="n">
        <v>81</v>
      </c>
      <c r="S112" s="35" t="n">
        <v>104</v>
      </c>
      <c r="T112" s="35" t="n">
        <v>27</v>
      </c>
      <c r="U112" s="35" t="n">
        <v>77</v>
      </c>
      <c r="V112" s="35" t="n">
        <v>68</v>
      </c>
      <c r="W112" s="35" t="n">
        <v>25</v>
      </c>
      <c r="X112" s="35" t="n">
        <v>43</v>
      </c>
      <c r="Y112" s="35" t="n">
        <v>38</v>
      </c>
      <c r="Z112" s="35" t="n">
        <v>9</v>
      </c>
      <c r="AA112" s="35" t="n">
        <v>29</v>
      </c>
      <c r="AB112" s="35" t="n">
        <v>20</v>
      </c>
      <c r="AC112" s="35" t="n">
        <v>7</v>
      </c>
      <c r="AD112" s="35" t="n">
        <v>13</v>
      </c>
      <c r="AE112" s="35" t="n">
        <v>16</v>
      </c>
      <c r="AF112" s="35" t="n">
        <v>3</v>
      </c>
      <c r="AG112" s="35" t="n">
        <v>13</v>
      </c>
      <c r="AH112" s="35" t="n">
        <v>13</v>
      </c>
      <c r="AI112" s="35" t="n">
        <v>4</v>
      </c>
      <c r="AJ112" s="35" t="n">
        <v>9</v>
      </c>
    </row>
    <row r="113" s="31" customFormat="true" ht="13.5" hidden="false" customHeight="true" outlineLevel="0" collapsed="false">
      <c r="A113" s="25"/>
      <c r="B113" s="26"/>
      <c r="C113" s="32" t="n">
        <v>89</v>
      </c>
      <c r="D113" s="36" t="n">
        <v>283</v>
      </c>
      <c r="E113" s="36" t="n">
        <v>86</v>
      </c>
      <c r="F113" s="36" t="n">
        <v>197</v>
      </c>
      <c r="G113" s="36" t="n">
        <v>211</v>
      </c>
      <c r="H113" s="36" t="n">
        <v>65</v>
      </c>
      <c r="I113" s="36" t="n">
        <v>146</v>
      </c>
      <c r="J113" s="37" t="n">
        <v>149</v>
      </c>
      <c r="K113" s="37" t="n">
        <v>45</v>
      </c>
      <c r="L113" s="37" t="n">
        <v>104</v>
      </c>
      <c r="M113" s="37" t="n">
        <v>127</v>
      </c>
      <c r="N113" s="37" t="n">
        <v>32</v>
      </c>
      <c r="O113" s="37" t="n">
        <v>95</v>
      </c>
      <c r="P113" s="38" t="n">
        <v>90</v>
      </c>
      <c r="Q113" s="38" t="n">
        <v>34</v>
      </c>
      <c r="R113" s="38" t="n">
        <v>56</v>
      </c>
      <c r="S113" s="38" t="n">
        <v>93</v>
      </c>
      <c r="T113" s="38" t="n">
        <v>24</v>
      </c>
      <c r="U113" s="38" t="n">
        <v>69</v>
      </c>
      <c r="V113" s="38" t="n">
        <v>51</v>
      </c>
      <c r="W113" s="38" t="n">
        <v>15</v>
      </c>
      <c r="X113" s="38" t="n">
        <v>36</v>
      </c>
      <c r="Y113" s="38" t="n">
        <v>25</v>
      </c>
      <c r="Z113" s="38" t="n">
        <v>7</v>
      </c>
      <c r="AA113" s="38" t="n">
        <v>18</v>
      </c>
      <c r="AB113" s="38" t="n">
        <v>11</v>
      </c>
      <c r="AC113" s="38" t="n">
        <v>4</v>
      </c>
      <c r="AD113" s="38" t="n">
        <v>7</v>
      </c>
      <c r="AE113" s="38" t="n">
        <v>12</v>
      </c>
      <c r="AF113" s="38" t="n">
        <v>3</v>
      </c>
      <c r="AG113" s="38" t="n">
        <v>9</v>
      </c>
      <c r="AH113" s="38" t="n">
        <v>7</v>
      </c>
      <c r="AI113" s="38" t="n">
        <v>1</v>
      </c>
      <c r="AJ113" s="38" t="n">
        <v>6</v>
      </c>
    </row>
    <row r="114" s="5" customFormat="true" ht="13.5" hidden="false" customHeight="true" outlineLevel="0" collapsed="false">
      <c r="A114" s="21"/>
      <c r="B114" s="22"/>
      <c r="C114" s="23" t="s">
        <v>34</v>
      </c>
      <c r="D114" s="24" t="n">
        <f aca="false">SUM(D115:D119)</f>
        <v>793</v>
      </c>
      <c r="E114" s="24" t="n">
        <f aca="false">SUM(E115:E119)</f>
        <v>209</v>
      </c>
      <c r="F114" s="24" t="n">
        <f aca="false">SUM(F115:F119)</f>
        <v>584</v>
      </c>
      <c r="G114" s="24" t="n">
        <f aca="false">SUM(G115:G119)</f>
        <v>549</v>
      </c>
      <c r="H114" s="24" t="n">
        <f aca="false">SUM(H115:H119)</f>
        <v>144</v>
      </c>
      <c r="I114" s="24" t="n">
        <f aca="false">SUM(I115:I119)</f>
        <v>405</v>
      </c>
      <c r="J114" s="24" t="n">
        <f aca="false">SUM(J115:J119)</f>
        <v>455</v>
      </c>
      <c r="K114" s="24" t="n">
        <f aca="false">SUM(K115:K119)</f>
        <v>119</v>
      </c>
      <c r="L114" s="24" t="n">
        <f aca="false">SUM(L115:L119)</f>
        <v>336</v>
      </c>
      <c r="M114" s="24" t="n">
        <f aca="false">SUM(M115:M119)</f>
        <v>330</v>
      </c>
      <c r="N114" s="24" t="n">
        <f aca="false">SUM(N115:N119)</f>
        <v>76</v>
      </c>
      <c r="O114" s="24" t="n">
        <f aca="false">SUM(O115:O119)</f>
        <v>254</v>
      </c>
      <c r="P114" s="24" t="n">
        <f aca="false">SUM(P115:P119)</f>
        <v>259</v>
      </c>
      <c r="Q114" s="24" t="n">
        <f aca="false">SUM(Q115:Q119)</f>
        <v>83</v>
      </c>
      <c r="R114" s="24" t="n">
        <f aca="false">SUM(R115:R119)</f>
        <v>176</v>
      </c>
      <c r="S114" s="24" t="n">
        <f aca="false">SUM(S115:S119)</f>
        <v>166</v>
      </c>
      <c r="T114" s="24" t="n">
        <f aca="false">SUM(T115:T119)</f>
        <v>37</v>
      </c>
      <c r="U114" s="24" t="n">
        <f aca="false">SUM(U115:U119)</f>
        <v>129</v>
      </c>
      <c r="V114" s="24" t="n">
        <f aca="false">SUM(V115:V119)</f>
        <v>78</v>
      </c>
      <c r="W114" s="24" t="n">
        <f aca="false">SUM(W115:W119)</f>
        <v>21</v>
      </c>
      <c r="X114" s="24" t="n">
        <f aca="false">SUM(X115:X119)</f>
        <v>57</v>
      </c>
      <c r="Y114" s="24" t="n">
        <f aca="false">SUM(Y115:Y119)</f>
        <v>60</v>
      </c>
      <c r="Z114" s="24" t="n">
        <f aca="false">SUM(Z115:Z119)</f>
        <v>18</v>
      </c>
      <c r="AA114" s="24" t="n">
        <f aca="false">SUM(AA115:AA119)</f>
        <v>42</v>
      </c>
      <c r="AB114" s="24" t="n">
        <f aca="false">SUM(AB115:AB119)</f>
        <v>34</v>
      </c>
      <c r="AC114" s="24" t="n">
        <f aca="false">SUM(AC115:AC119)</f>
        <v>7</v>
      </c>
      <c r="AD114" s="24" t="n">
        <f aca="false">SUM(AD115:AD119)</f>
        <v>27</v>
      </c>
      <c r="AE114" s="24" t="n">
        <f aca="false">SUM(AE115:AE119)</f>
        <v>25</v>
      </c>
      <c r="AF114" s="24" t="n">
        <f aca="false">SUM(AF115:AF119)</f>
        <v>6</v>
      </c>
      <c r="AG114" s="24" t="n">
        <f aca="false">SUM(AG115:AG119)</f>
        <v>19</v>
      </c>
      <c r="AH114" s="24" t="n">
        <f aca="false">SUM(AH115:AH119)</f>
        <v>20</v>
      </c>
      <c r="AI114" s="24" t="n">
        <f aca="false">SUM(AI115:AI119)</f>
        <v>8</v>
      </c>
      <c r="AJ114" s="24" t="n">
        <f aca="false">SUM(AJ115:AJ119)</f>
        <v>12</v>
      </c>
    </row>
    <row r="115" s="31" customFormat="true" ht="13.5" hidden="false" customHeight="true" outlineLevel="0" collapsed="false">
      <c r="A115" s="25"/>
      <c r="B115" s="26"/>
      <c r="C115" s="27" t="n">
        <v>90</v>
      </c>
      <c r="D115" s="28" t="n">
        <v>235</v>
      </c>
      <c r="E115" s="28" t="n">
        <v>70</v>
      </c>
      <c r="F115" s="28" t="n">
        <v>165</v>
      </c>
      <c r="G115" s="28" t="n">
        <v>173</v>
      </c>
      <c r="H115" s="28" t="n">
        <v>51</v>
      </c>
      <c r="I115" s="28" t="n">
        <v>122</v>
      </c>
      <c r="J115" s="29" t="n">
        <v>127</v>
      </c>
      <c r="K115" s="29" t="n">
        <v>28</v>
      </c>
      <c r="L115" s="29" t="n">
        <v>99</v>
      </c>
      <c r="M115" s="29" t="n">
        <v>102</v>
      </c>
      <c r="N115" s="29" t="n">
        <v>24</v>
      </c>
      <c r="O115" s="29" t="n">
        <v>78</v>
      </c>
      <c r="P115" s="30" t="n">
        <v>67</v>
      </c>
      <c r="Q115" s="30" t="n">
        <v>25</v>
      </c>
      <c r="R115" s="30" t="n">
        <v>42</v>
      </c>
      <c r="S115" s="30" t="n">
        <v>54</v>
      </c>
      <c r="T115" s="30" t="n">
        <v>14</v>
      </c>
      <c r="U115" s="30" t="n">
        <v>40</v>
      </c>
      <c r="V115" s="30" t="n">
        <v>30</v>
      </c>
      <c r="W115" s="30" t="n">
        <v>11</v>
      </c>
      <c r="X115" s="30" t="n">
        <v>19</v>
      </c>
      <c r="Y115" s="30" t="n">
        <v>25</v>
      </c>
      <c r="Z115" s="30" t="n">
        <v>5</v>
      </c>
      <c r="AA115" s="30" t="n">
        <v>20</v>
      </c>
      <c r="AB115" s="30" t="n">
        <v>11</v>
      </c>
      <c r="AC115" s="30" t="n">
        <v>1</v>
      </c>
      <c r="AD115" s="30" t="n">
        <v>10</v>
      </c>
      <c r="AE115" s="30" t="n">
        <v>12</v>
      </c>
      <c r="AF115" s="30" t="n">
        <v>3</v>
      </c>
      <c r="AG115" s="30" t="n">
        <v>9</v>
      </c>
      <c r="AH115" s="30" t="n">
        <v>5</v>
      </c>
      <c r="AI115" s="30" t="n">
        <v>1</v>
      </c>
      <c r="AJ115" s="30" t="n">
        <v>4</v>
      </c>
    </row>
    <row r="116" s="31" customFormat="true" ht="13.5" hidden="false" customHeight="true" outlineLevel="0" collapsed="false">
      <c r="A116" s="25"/>
      <c r="B116" s="26"/>
      <c r="C116" s="32" t="n">
        <v>91</v>
      </c>
      <c r="D116" s="33" t="n">
        <v>204</v>
      </c>
      <c r="E116" s="33" t="n">
        <v>46</v>
      </c>
      <c r="F116" s="33" t="n">
        <v>158</v>
      </c>
      <c r="G116" s="33" t="n">
        <v>91</v>
      </c>
      <c r="H116" s="33" t="n">
        <v>22</v>
      </c>
      <c r="I116" s="33" t="n">
        <v>69</v>
      </c>
      <c r="J116" s="34" t="n">
        <v>119</v>
      </c>
      <c r="K116" s="34" t="n">
        <v>37</v>
      </c>
      <c r="L116" s="34" t="n">
        <v>82</v>
      </c>
      <c r="M116" s="34" t="n">
        <v>90</v>
      </c>
      <c r="N116" s="34" t="n">
        <v>21</v>
      </c>
      <c r="O116" s="34" t="n">
        <v>69</v>
      </c>
      <c r="P116" s="35" t="n">
        <v>64</v>
      </c>
      <c r="Q116" s="35" t="n">
        <v>21</v>
      </c>
      <c r="R116" s="35" t="n">
        <v>43</v>
      </c>
      <c r="S116" s="35" t="n">
        <v>45</v>
      </c>
      <c r="T116" s="35" t="n">
        <v>9</v>
      </c>
      <c r="U116" s="35" t="n">
        <v>36</v>
      </c>
      <c r="V116" s="35" t="n">
        <v>16</v>
      </c>
      <c r="W116" s="35" t="n">
        <v>3</v>
      </c>
      <c r="X116" s="35" t="n">
        <v>13</v>
      </c>
      <c r="Y116" s="35" t="n">
        <v>17</v>
      </c>
      <c r="Z116" s="35" t="n">
        <v>6</v>
      </c>
      <c r="AA116" s="35" t="n">
        <v>11</v>
      </c>
      <c r="AB116" s="35" t="n">
        <v>9</v>
      </c>
      <c r="AC116" s="35" t="n">
        <v>4</v>
      </c>
      <c r="AD116" s="35" t="n">
        <v>5</v>
      </c>
      <c r="AE116" s="35" t="n">
        <v>4</v>
      </c>
      <c r="AF116" s="35" t="s">
        <v>35</v>
      </c>
      <c r="AG116" s="35" t="n">
        <v>4</v>
      </c>
      <c r="AH116" s="35" t="n">
        <v>9</v>
      </c>
      <c r="AI116" s="35" t="n">
        <v>3</v>
      </c>
      <c r="AJ116" s="35" t="n">
        <v>6</v>
      </c>
    </row>
    <row r="117" s="31" customFormat="true" ht="13.5" hidden="false" customHeight="true" outlineLevel="0" collapsed="false">
      <c r="A117" s="25"/>
      <c r="B117" s="26"/>
      <c r="C117" s="32" t="n">
        <v>92</v>
      </c>
      <c r="D117" s="36" t="n">
        <v>155</v>
      </c>
      <c r="E117" s="36" t="n">
        <v>35</v>
      </c>
      <c r="F117" s="36" t="n">
        <v>120</v>
      </c>
      <c r="G117" s="36" t="n">
        <v>116</v>
      </c>
      <c r="H117" s="36" t="n">
        <v>31</v>
      </c>
      <c r="I117" s="36" t="n">
        <v>85</v>
      </c>
      <c r="J117" s="37" t="n">
        <v>75</v>
      </c>
      <c r="K117" s="37" t="n">
        <v>21</v>
      </c>
      <c r="L117" s="37" t="n">
        <v>54</v>
      </c>
      <c r="M117" s="37" t="n">
        <v>57</v>
      </c>
      <c r="N117" s="37" t="n">
        <v>13</v>
      </c>
      <c r="O117" s="37" t="n">
        <v>44</v>
      </c>
      <c r="P117" s="38" t="n">
        <v>65</v>
      </c>
      <c r="Q117" s="38" t="n">
        <v>21</v>
      </c>
      <c r="R117" s="38" t="n">
        <v>44</v>
      </c>
      <c r="S117" s="38" t="n">
        <v>30</v>
      </c>
      <c r="T117" s="38" t="n">
        <v>5</v>
      </c>
      <c r="U117" s="38" t="n">
        <v>25</v>
      </c>
      <c r="V117" s="38" t="n">
        <v>16</v>
      </c>
      <c r="W117" s="38" t="n">
        <v>3</v>
      </c>
      <c r="X117" s="38" t="n">
        <v>13</v>
      </c>
      <c r="Y117" s="38" t="n">
        <v>10</v>
      </c>
      <c r="Z117" s="38" t="n">
        <v>4</v>
      </c>
      <c r="AA117" s="38" t="n">
        <v>6</v>
      </c>
      <c r="AB117" s="38" t="n">
        <v>3</v>
      </c>
      <c r="AC117" s="38" t="n">
        <v>1</v>
      </c>
      <c r="AD117" s="38" t="n">
        <v>2</v>
      </c>
      <c r="AE117" s="38" t="n">
        <v>7</v>
      </c>
      <c r="AF117" s="38" t="n">
        <v>3</v>
      </c>
      <c r="AG117" s="38" t="n">
        <v>4</v>
      </c>
      <c r="AH117" s="38" t="n">
        <v>2</v>
      </c>
      <c r="AI117" s="38" t="n">
        <v>0</v>
      </c>
      <c r="AJ117" s="38" t="n">
        <v>2</v>
      </c>
    </row>
    <row r="118" s="31" customFormat="true" ht="13.5" hidden="false" customHeight="true" outlineLevel="0" collapsed="false">
      <c r="A118" s="25"/>
      <c r="B118" s="26"/>
      <c r="C118" s="32" t="n">
        <v>93</v>
      </c>
      <c r="D118" s="33" t="n">
        <v>109</v>
      </c>
      <c r="E118" s="33" t="n">
        <v>32</v>
      </c>
      <c r="F118" s="33" t="n">
        <v>77</v>
      </c>
      <c r="G118" s="33" t="n">
        <v>93</v>
      </c>
      <c r="H118" s="33" t="n">
        <v>22</v>
      </c>
      <c r="I118" s="33" t="n">
        <v>71</v>
      </c>
      <c r="J118" s="34" t="n">
        <v>72</v>
      </c>
      <c r="K118" s="34" t="n">
        <v>13</v>
      </c>
      <c r="L118" s="34" t="n">
        <v>59</v>
      </c>
      <c r="M118" s="34" t="n">
        <v>47</v>
      </c>
      <c r="N118" s="34" t="n">
        <v>11</v>
      </c>
      <c r="O118" s="34" t="n">
        <v>36</v>
      </c>
      <c r="P118" s="35" t="n">
        <v>37</v>
      </c>
      <c r="Q118" s="35" t="n">
        <v>10</v>
      </c>
      <c r="R118" s="35" t="n">
        <v>27</v>
      </c>
      <c r="S118" s="35" t="n">
        <v>24</v>
      </c>
      <c r="T118" s="35" t="n">
        <v>6</v>
      </c>
      <c r="U118" s="35" t="n">
        <v>18</v>
      </c>
      <c r="V118" s="35" t="n">
        <v>13</v>
      </c>
      <c r="W118" s="35" t="n">
        <v>3</v>
      </c>
      <c r="X118" s="35" t="n">
        <v>10</v>
      </c>
      <c r="Y118" s="35" t="n">
        <v>6</v>
      </c>
      <c r="Z118" s="35" t="n">
        <v>2</v>
      </c>
      <c r="AA118" s="35" t="n">
        <v>4</v>
      </c>
      <c r="AB118" s="35" t="n">
        <v>8</v>
      </c>
      <c r="AC118" s="35" t="n">
        <v>1</v>
      </c>
      <c r="AD118" s="35" t="n">
        <v>7</v>
      </c>
      <c r="AE118" s="35" t="s">
        <v>35</v>
      </c>
      <c r="AF118" s="35" t="s">
        <v>35</v>
      </c>
      <c r="AG118" s="35" t="s">
        <v>35</v>
      </c>
      <c r="AH118" s="35" t="n">
        <v>4</v>
      </c>
      <c r="AI118" s="35" t="n">
        <v>4</v>
      </c>
      <c r="AJ118" s="35" t="n">
        <v>0</v>
      </c>
    </row>
    <row r="119" s="31" customFormat="true" ht="13.5" hidden="false" customHeight="true" outlineLevel="0" collapsed="false">
      <c r="A119" s="25"/>
      <c r="B119" s="39"/>
      <c r="C119" s="40" t="n">
        <v>94</v>
      </c>
      <c r="D119" s="41" t="n">
        <v>90</v>
      </c>
      <c r="E119" s="41" t="n">
        <v>26</v>
      </c>
      <c r="F119" s="41" t="n">
        <v>64</v>
      </c>
      <c r="G119" s="41" t="n">
        <v>76</v>
      </c>
      <c r="H119" s="41" t="n">
        <v>18</v>
      </c>
      <c r="I119" s="41" t="n">
        <v>58</v>
      </c>
      <c r="J119" s="42" t="n">
        <v>62</v>
      </c>
      <c r="K119" s="42" t="n">
        <v>20</v>
      </c>
      <c r="L119" s="42" t="n">
        <v>42</v>
      </c>
      <c r="M119" s="42" t="n">
        <v>34</v>
      </c>
      <c r="N119" s="42" t="n">
        <v>7</v>
      </c>
      <c r="O119" s="42" t="n">
        <v>27</v>
      </c>
      <c r="P119" s="43" t="n">
        <v>26</v>
      </c>
      <c r="Q119" s="43" t="n">
        <v>6</v>
      </c>
      <c r="R119" s="43" t="n">
        <v>20</v>
      </c>
      <c r="S119" s="43" t="n">
        <v>13</v>
      </c>
      <c r="T119" s="43" t="n">
        <v>3</v>
      </c>
      <c r="U119" s="43" t="n">
        <v>10</v>
      </c>
      <c r="V119" s="43" t="n">
        <v>3</v>
      </c>
      <c r="W119" s="43" t="n">
        <v>1</v>
      </c>
      <c r="X119" s="43" t="n">
        <v>2</v>
      </c>
      <c r="Y119" s="43" t="n">
        <v>2</v>
      </c>
      <c r="Z119" s="43" t="n">
        <v>1</v>
      </c>
      <c r="AA119" s="43" t="n">
        <v>1</v>
      </c>
      <c r="AB119" s="43" t="n">
        <v>3</v>
      </c>
      <c r="AC119" s="43" t="s">
        <v>35</v>
      </c>
      <c r="AD119" s="43" t="n">
        <v>3</v>
      </c>
      <c r="AE119" s="43" t="n">
        <v>2</v>
      </c>
      <c r="AF119" s="43" t="s">
        <v>35</v>
      </c>
      <c r="AG119" s="43" t="n">
        <v>2</v>
      </c>
      <c r="AH119" s="43" t="n">
        <v>0</v>
      </c>
      <c r="AI119" s="43" t="n">
        <v>0</v>
      </c>
      <c r="AJ119" s="43" t="n">
        <v>0</v>
      </c>
    </row>
    <row r="120" s="5" customFormat="true" ht="13.5" hidden="false" customHeight="true" outlineLevel="0" collapsed="false">
      <c r="A120" s="21"/>
      <c r="B120" s="44"/>
      <c r="C120" s="45" t="s">
        <v>36</v>
      </c>
      <c r="D120" s="46" t="n">
        <f aca="false">SUM(D121:D125)</f>
        <v>192</v>
      </c>
      <c r="E120" s="46" t="n">
        <f aca="false">SUM(E121:E125)</f>
        <v>39</v>
      </c>
      <c r="F120" s="46" t="n">
        <f aca="false">SUM(F121:F125)</f>
        <v>153</v>
      </c>
      <c r="G120" s="46" t="n">
        <f aca="false">SUM(G121:G125)</f>
        <v>151</v>
      </c>
      <c r="H120" s="46" t="n">
        <f aca="false">SUM(H121:H125)</f>
        <v>31</v>
      </c>
      <c r="I120" s="46" t="n">
        <f aca="false">SUM(I121:I125)</f>
        <v>120</v>
      </c>
      <c r="J120" s="46" t="n">
        <f aca="false">SUM(J121:J125)</f>
        <v>131</v>
      </c>
      <c r="K120" s="46" t="n">
        <f aca="false">SUM(K121:K125)</f>
        <v>24</v>
      </c>
      <c r="L120" s="46" t="n">
        <f aca="false">SUM(L121:L125)</f>
        <v>107</v>
      </c>
      <c r="M120" s="46" t="n">
        <f aca="false">SUM(M121:M125)</f>
        <v>64</v>
      </c>
      <c r="N120" s="46" t="n">
        <f aca="false">SUM(N121:N125)</f>
        <v>11</v>
      </c>
      <c r="O120" s="46" t="n">
        <f aca="false">SUM(O121:O125)</f>
        <v>53</v>
      </c>
      <c r="P120" s="46" t="n">
        <f aca="false">SUM(P121:P125)</f>
        <v>42</v>
      </c>
      <c r="Q120" s="46" t="n">
        <f aca="false">SUM(Q121:Q125)</f>
        <v>7</v>
      </c>
      <c r="R120" s="46" t="n">
        <f aca="false">SUM(R121:R125)</f>
        <v>35</v>
      </c>
      <c r="S120" s="46" t="n">
        <f aca="false">SUM(S121:S125)</f>
        <v>20</v>
      </c>
      <c r="T120" s="46" t="n">
        <f aca="false">SUM(T121:T125)</f>
        <v>6</v>
      </c>
      <c r="U120" s="46" t="n">
        <f aca="false">SUM(U121:U125)</f>
        <v>14</v>
      </c>
      <c r="V120" s="46" t="n">
        <f aca="false">SUM(V121:V125)</f>
        <v>10</v>
      </c>
      <c r="W120" s="46" t="n">
        <f aca="false">SUM(W121:W125)</f>
        <v>2</v>
      </c>
      <c r="X120" s="46" t="n">
        <f aca="false">SUM(X121:X125)</f>
        <v>8</v>
      </c>
      <c r="Y120" s="46" t="n">
        <f aca="false">SUM(Y121:Y125)</f>
        <v>5</v>
      </c>
      <c r="Z120" s="46" t="n">
        <f aca="false">SUM(Z121:Z125)</f>
        <v>1</v>
      </c>
      <c r="AA120" s="46" t="n">
        <f aca="false">SUM(AA121:AA125)</f>
        <v>4</v>
      </c>
      <c r="AB120" s="46" t="n">
        <f aca="false">SUM(AB121:AB125)</f>
        <v>4</v>
      </c>
      <c r="AC120" s="46" t="n">
        <f aca="false">SUM(AC121:AC125)</f>
        <v>1</v>
      </c>
      <c r="AD120" s="46" t="n">
        <f aca="false">SUM(AD121:AD125)</f>
        <v>3</v>
      </c>
      <c r="AE120" s="46" t="n">
        <f aca="false">SUM(AE121:AE125)</f>
        <v>2</v>
      </c>
      <c r="AF120" s="46" t="n">
        <f aca="false">SUM(AF121:AF125)</f>
        <v>1</v>
      </c>
      <c r="AG120" s="46" t="n">
        <f aca="false">SUM(AG121:AG125)</f>
        <v>1</v>
      </c>
      <c r="AH120" s="46" t="n">
        <f aca="false">SUM(AH121:AH125)</f>
        <v>3</v>
      </c>
      <c r="AI120" s="46" t="n">
        <f aca="false">SUM(AI121:AI125)</f>
        <v>0</v>
      </c>
      <c r="AJ120" s="46" t="n">
        <f aca="false">SUM(AJ121:AJ125)</f>
        <v>3</v>
      </c>
    </row>
    <row r="121" s="31" customFormat="true" ht="13.5" hidden="false" customHeight="true" outlineLevel="0" collapsed="false">
      <c r="A121" s="25"/>
      <c r="B121" s="26"/>
      <c r="C121" s="32" t="n">
        <v>95</v>
      </c>
      <c r="D121" s="36" t="n">
        <v>72</v>
      </c>
      <c r="E121" s="36" t="n">
        <v>16</v>
      </c>
      <c r="F121" s="36" t="n">
        <v>56</v>
      </c>
      <c r="G121" s="36" t="n">
        <v>49</v>
      </c>
      <c r="H121" s="36" t="n">
        <v>7</v>
      </c>
      <c r="I121" s="36" t="n">
        <v>42</v>
      </c>
      <c r="J121" s="37" t="n">
        <v>48</v>
      </c>
      <c r="K121" s="37" t="n">
        <v>11</v>
      </c>
      <c r="L121" s="37" t="n">
        <v>37</v>
      </c>
      <c r="M121" s="37" t="n">
        <v>26</v>
      </c>
      <c r="N121" s="37" t="n">
        <v>5</v>
      </c>
      <c r="O121" s="37" t="n">
        <v>21</v>
      </c>
      <c r="P121" s="38" t="n">
        <v>12</v>
      </c>
      <c r="Q121" s="38" t="n">
        <v>2</v>
      </c>
      <c r="R121" s="38" t="n">
        <v>10</v>
      </c>
      <c r="S121" s="38" t="n">
        <v>14</v>
      </c>
      <c r="T121" s="38" t="n">
        <v>4</v>
      </c>
      <c r="U121" s="38" t="n">
        <v>10</v>
      </c>
      <c r="V121" s="38" t="n">
        <v>4</v>
      </c>
      <c r="W121" s="38" t="s">
        <v>35</v>
      </c>
      <c r="X121" s="38" t="n">
        <v>4</v>
      </c>
      <c r="Y121" s="38" t="n">
        <v>2</v>
      </c>
      <c r="Z121" s="38" t="s">
        <v>35</v>
      </c>
      <c r="AA121" s="38" t="n">
        <v>2</v>
      </c>
      <c r="AB121" s="38" t="n">
        <v>3</v>
      </c>
      <c r="AC121" s="38" t="n">
        <v>1</v>
      </c>
      <c r="AD121" s="38" t="n">
        <v>2</v>
      </c>
      <c r="AE121" s="38" t="s">
        <v>35</v>
      </c>
      <c r="AF121" s="38" t="s">
        <v>35</v>
      </c>
      <c r="AG121" s="38" t="s">
        <v>35</v>
      </c>
      <c r="AH121" s="38" t="n">
        <v>1</v>
      </c>
      <c r="AI121" s="38" t="n">
        <v>0</v>
      </c>
      <c r="AJ121" s="38" t="n">
        <v>1</v>
      </c>
    </row>
    <row r="122" s="31" customFormat="true" ht="13.5" hidden="false" customHeight="true" outlineLevel="0" collapsed="false">
      <c r="A122" s="25"/>
      <c r="B122" s="26"/>
      <c r="C122" s="32" t="n">
        <v>96</v>
      </c>
      <c r="D122" s="33" t="n">
        <v>34</v>
      </c>
      <c r="E122" s="33" t="n">
        <v>4</v>
      </c>
      <c r="F122" s="33" t="n">
        <v>30</v>
      </c>
      <c r="G122" s="33" t="n">
        <v>36</v>
      </c>
      <c r="H122" s="33" t="n">
        <v>13</v>
      </c>
      <c r="I122" s="33" t="n">
        <v>23</v>
      </c>
      <c r="J122" s="34" t="n">
        <v>40</v>
      </c>
      <c r="K122" s="34" t="n">
        <v>6</v>
      </c>
      <c r="L122" s="34" t="n">
        <v>34</v>
      </c>
      <c r="M122" s="34" t="n">
        <v>13</v>
      </c>
      <c r="N122" s="34" t="n">
        <v>4</v>
      </c>
      <c r="O122" s="34" t="n">
        <v>9</v>
      </c>
      <c r="P122" s="35" t="n">
        <v>14</v>
      </c>
      <c r="Q122" s="35" t="n">
        <v>3</v>
      </c>
      <c r="R122" s="35" t="n">
        <v>11</v>
      </c>
      <c r="S122" s="35" t="n">
        <v>3</v>
      </c>
      <c r="T122" s="35" t="n">
        <v>1</v>
      </c>
      <c r="U122" s="35" t="n">
        <v>2</v>
      </c>
      <c r="V122" s="35" t="n">
        <v>4</v>
      </c>
      <c r="W122" s="35" t="n">
        <v>2</v>
      </c>
      <c r="X122" s="35" t="n">
        <v>2</v>
      </c>
      <c r="Y122" s="35" t="n">
        <v>1</v>
      </c>
      <c r="Z122" s="35" t="s">
        <v>35</v>
      </c>
      <c r="AA122" s="35" t="n">
        <v>1</v>
      </c>
      <c r="AB122" s="35" t="n">
        <v>1</v>
      </c>
      <c r="AC122" s="35" t="s">
        <v>35</v>
      </c>
      <c r="AD122" s="35" t="n">
        <v>1</v>
      </c>
      <c r="AE122" s="35" t="s">
        <v>35</v>
      </c>
      <c r="AF122" s="35" t="s">
        <v>35</v>
      </c>
      <c r="AG122" s="35" t="s">
        <v>35</v>
      </c>
      <c r="AH122" s="35" t="n">
        <v>0</v>
      </c>
      <c r="AI122" s="35" t="n">
        <v>0</v>
      </c>
      <c r="AJ122" s="35" t="n">
        <v>0</v>
      </c>
    </row>
    <row r="123" s="31" customFormat="true" ht="13.5" hidden="false" customHeight="true" outlineLevel="0" collapsed="false">
      <c r="A123" s="25"/>
      <c r="B123" s="26"/>
      <c r="C123" s="32" t="n">
        <v>97</v>
      </c>
      <c r="D123" s="36" t="n">
        <v>44</v>
      </c>
      <c r="E123" s="36" t="n">
        <v>12</v>
      </c>
      <c r="F123" s="36" t="n">
        <v>32</v>
      </c>
      <c r="G123" s="36" t="n">
        <v>20</v>
      </c>
      <c r="H123" s="36" t="n">
        <v>5</v>
      </c>
      <c r="I123" s="36" t="n">
        <v>15</v>
      </c>
      <c r="J123" s="37" t="n">
        <v>21</v>
      </c>
      <c r="K123" s="37" t="n">
        <v>2</v>
      </c>
      <c r="L123" s="37" t="n">
        <v>19</v>
      </c>
      <c r="M123" s="37" t="n">
        <v>18</v>
      </c>
      <c r="N123" s="37" t="n">
        <v>1</v>
      </c>
      <c r="O123" s="37" t="n">
        <v>17</v>
      </c>
      <c r="P123" s="38" t="n">
        <v>11</v>
      </c>
      <c r="Q123" s="38" t="n">
        <v>2</v>
      </c>
      <c r="R123" s="38" t="n">
        <v>9</v>
      </c>
      <c r="S123" s="38" t="n">
        <v>1</v>
      </c>
      <c r="T123" s="38" t="s">
        <v>35</v>
      </c>
      <c r="U123" s="38" t="n">
        <v>1</v>
      </c>
      <c r="V123" s="38" t="n">
        <v>2</v>
      </c>
      <c r="W123" s="38" t="s">
        <v>35</v>
      </c>
      <c r="X123" s="38" t="n">
        <v>2</v>
      </c>
      <c r="Y123" s="38" t="n">
        <v>1</v>
      </c>
      <c r="Z123" s="38" t="s">
        <v>35</v>
      </c>
      <c r="AA123" s="38" t="n">
        <v>1</v>
      </c>
      <c r="AB123" s="38" t="s">
        <v>35</v>
      </c>
      <c r="AC123" s="38" t="s">
        <v>35</v>
      </c>
      <c r="AD123" s="38" t="s">
        <v>35</v>
      </c>
      <c r="AE123" s="38" t="n">
        <v>1</v>
      </c>
      <c r="AF123" s="38" t="s">
        <v>35</v>
      </c>
      <c r="AG123" s="38" t="n">
        <v>1</v>
      </c>
      <c r="AH123" s="38" t="n">
        <v>1</v>
      </c>
      <c r="AI123" s="38" t="n">
        <v>0</v>
      </c>
      <c r="AJ123" s="38" t="n">
        <v>1</v>
      </c>
    </row>
    <row r="124" s="31" customFormat="true" ht="13.5" hidden="false" customHeight="true" outlineLevel="0" collapsed="false">
      <c r="A124" s="25"/>
      <c r="B124" s="26"/>
      <c r="C124" s="32" t="n">
        <v>98</v>
      </c>
      <c r="D124" s="33" t="n">
        <v>23</v>
      </c>
      <c r="E124" s="33" t="n">
        <v>4</v>
      </c>
      <c r="F124" s="33" t="n">
        <v>19</v>
      </c>
      <c r="G124" s="33" t="n">
        <v>32</v>
      </c>
      <c r="H124" s="33" t="n">
        <v>5</v>
      </c>
      <c r="I124" s="33" t="n">
        <v>27</v>
      </c>
      <c r="J124" s="34" t="n">
        <v>15</v>
      </c>
      <c r="K124" s="34" t="n">
        <v>3</v>
      </c>
      <c r="L124" s="34" t="n">
        <v>12</v>
      </c>
      <c r="M124" s="34" t="n">
        <v>3</v>
      </c>
      <c r="N124" s="34" t="s">
        <v>35</v>
      </c>
      <c r="O124" s="34" t="n">
        <v>3</v>
      </c>
      <c r="P124" s="35" t="n">
        <v>5</v>
      </c>
      <c r="Q124" s="35" t="s">
        <v>35</v>
      </c>
      <c r="R124" s="35" t="n">
        <v>5</v>
      </c>
      <c r="S124" s="35" t="n">
        <v>2</v>
      </c>
      <c r="T124" s="35" t="n">
        <v>1</v>
      </c>
      <c r="U124" s="35" t="n">
        <v>1</v>
      </c>
      <c r="V124" s="35" t="s">
        <v>35</v>
      </c>
      <c r="W124" s="35" t="s">
        <v>35</v>
      </c>
      <c r="X124" s="35" t="s">
        <v>35</v>
      </c>
      <c r="Y124" s="35" t="n">
        <v>1</v>
      </c>
      <c r="Z124" s="35" t="n">
        <v>1</v>
      </c>
      <c r="AA124" s="35" t="s">
        <v>35</v>
      </c>
      <c r="AB124" s="35" t="s">
        <v>35</v>
      </c>
      <c r="AC124" s="35" t="s">
        <v>35</v>
      </c>
      <c r="AD124" s="35" t="s">
        <v>35</v>
      </c>
      <c r="AE124" s="35" t="n">
        <v>1</v>
      </c>
      <c r="AF124" s="35" t="n">
        <v>1</v>
      </c>
      <c r="AG124" s="35" t="s">
        <v>35</v>
      </c>
      <c r="AH124" s="35" t="n">
        <v>1</v>
      </c>
      <c r="AI124" s="35" t="n">
        <v>0</v>
      </c>
      <c r="AJ124" s="35" t="n">
        <v>1</v>
      </c>
    </row>
    <row r="125" s="31" customFormat="true" ht="13.5" hidden="false" customHeight="true" outlineLevel="0" collapsed="false">
      <c r="A125" s="25"/>
      <c r="B125" s="26"/>
      <c r="C125" s="32" t="n">
        <v>99</v>
      </c>
      <c r="D125" s="36" t="n">
        <v>19</v>
      </c>
      <c r="E125" s="36" t="n">
        <v>3</v>
      </c>
      <c r="F125" s="36" t="n">
        <v>16</v>
      </c>
      <c r="G125" s="36" t="n">
        <v>14</v>
      </c>
      <c r="H125" s="36" t="n">
        <v>1</v>
      </c>
      <c r="I125" s="36" t="n">
        <v>13</v>
      </c>
      <c r="J125" s="37" t="n">
        <v>7</v>
      </c>
      <c r="K125" s="37" t="n">
        <v>2</v>
      </c>
      <c r="L125" s="37" t="n">
        <v>5</v>
      </c>
      <c r="M125" s="37" t="n">
        <v>4</v>
      </c>
      <c r="N125" s="37" t="n">
        <v>1</v>
      </c>
      <c r="O125" s="37" t="n">
        <v>3</v>
      </c>
      <c r="P125" s="38" t="s">
        <v>35</v>
      </c>
      <c r="Q125" s="38" t="s">
        <v>35</v>
      </c>
      <c r="R125" s="38" t="s">
        <v>35</v>
      </c>
      <c r="S125" s="38" t="s">
        <v>35</v>
      </c>
      <c r="T125" s="38" t="s">
        <v>35</v>
      </c>
      <c r="U125" s="38" t="s">
        <v>35</v>
      </c>
      <c r="V125" s="38" t="s">
        <v>35</v>
      </c>
      <c r="W125" s="38" t="s">
        <v>35</v>
      </c>
      <c r="X125" s="38" t="s">
        <v>35</v>
      </c>
      <c r="Y125" s="38" t="s">
        <v>35</v>
      </c>
      <c r="Z125" s="38" t="s">
        <v>35</v>
      </c>
      <c r="AA125" s="38" t="s">
        <v>35</v>
      </c>
      <c r="AB125" s="38" t="s">
        <v>35</v>
      </c>
      <c r="AC125" s="38" t="s">
        <v>35</v>
      </c>
      <c r="AD125" s="38" t="s">
        <v>35</v>
      </c>
      <c r="AE125" s="38" t="s">
        <v>35</v>
      </c>
      <c r="AF125" s="38" t="s">
        <v>35</v>
      </c>
      <c r="AG125" s="38" t="s">
        <v>35</v>
      </c>
      <c r="AH125" s="38" t="n">
        <v>0</v>
      </c>
      <c r="AI125" s="38" t="n">
        <v>0</v>
      </c>
      <c r="AJ125" s="38" t="n">
        <v>0</v>
      </c>
    </row>
    <row r="126" s="5" customFormat="true" ht="13.5" hidden="false" customHeight="true" outlineLevel="0" collapsed="false">
      <c r="A126" s="21"/>
      <c r="B126" s="50"/>
      <c r="C126" s="51" t="s">
        <v>37</v>
      </c>
      <c r="D126" s="52" t="n">
        <v>22</v>
      </c>
      <c r="E126" s="52" t="n">
        <v>5</v>
      </c>
      <c r="F126" s="52" t="n">
        <v>17</v>
      </c>
      <c r="G126" s="52" t="n">
        <v>21</v>
      </c>
      <c r="H126" s="52" t="n">
        <v>1</v>
      </c>
      <c r="I126" s="52" t="n">
        <v>20</v>
      </c>
      <c r="J126" s="53" t="n">
        <v>24</v>
      </c>
      <c r="K126" s="53" t="n">
        <v>3</v>
      </c>
      <c r="L126" s="53" t="n">
        <v>21</v>
      </c>
      <c r="M126" s="53" t="n">
        <v>5</v>
      </c>
      <c r="N126" s="53" t="n">
        <v>1</v>
      </c>
      <c r="O126" s="53" t="n">
        <v>4</v>
      </c>
      <c r="P126" s="54" t="n">
        <v>4</v>
      </c>
      <c r="Q126" s="54" t="n">
        <v>1</v>
      </c>
      <c r="R126" s="54" t="n">
        <v>3</v>
      </c>
      <c r="S126" s="54" t="s">
        <v>35</v>
      </c>
      <c r="T126" s="54" t="s">
        <v>35</v>
      </c>
      <c r="U126" s="54" t="s">
        <v>35</v>
      </c>
      <c r="V126" s="54" t="n">
        <v>1</v>
      </c>
      <c r="W126" s="54" t="s">
        <v>35</v>
      </c>
      <c r="X126" s="54" t="n">
        <v>1</v>
      </c>
      <c r="Y126" s="54" t="s">
        <v>35</v>
      </c>
      <c r="Z126" s="54" t="s">
        <v>35</v>
      </c>
      <c r="AA126" s="54" t="s">
        <v>35</v>
      </c>
      <c r="AB126" s="54" t="s">
        <v>35</v>
      </c>
      <c r="AC126" s="54" t="s">
        <v>35</v>
      </c>
      <c r="AD126" s="54" t="s">
        <v>35</v>
      </c>
      <c r="AE126" s="54" t="s">
        <v>35</v>
      </c>
      <c r="AF126" s="54" t="s">
        <v>35</v>
      </c>
      <c r="AG126" s="54" t="s">
        <v>35</v>
      </c>
      <c r="AH126" s="54" t="n">
        <v>0</v>
      </c>
      <c r="AI126" s="54" t="n">
        <v>0</v>
      </c>
      <c r="AJ126" s="54" t="n">
        <v>0</v>
      </c>
    </row>
    <row r="127" s="5" customFormat="true" ht="13.5" hidden="false" customHeight="true" outlineLevel="0" collapsed="false">
      <c r="A127" s="55"/>
      <c r="B127" s="56"/>
      <c r="C127" s="57" t="s">
        <v>38</v>
      </c>
      <c r="D127" s="58" t="n">
        <v>289</v>
      </c>
      <c r="E127" s="58" t="n">
        <v>176</v>
      </c>
      <c r="F127" s="58" t="n">
        <v>113</v>
      </c>
      <c r="G127" s="58" t="n">
        <v>68</v>
      </c>
      <c r="H127" s="58" t="n">
        <v>42</v>
      </c>
      <c r="I127" s="58" t="n">
        <v>26</v>
      </c>
      <c r="J127" s="59" t="s">
        <v>35</v>
      </c>
      <c r="K127" s="60" t="s">
        <v>35</v>
      </c>
      <c r="L127" s="60" t="s">
        <v>35</v>
      </c>
      <c r="M127" s="59" t="n">
        <v>6</v>
      </c>
      <c r="N127" s="60" t="n">
        <v>6</v>
      </c>
      <c r="O127" s="60" t="s">
        <v>35</v>
      </c>
      <c r="P127" s="61" t="s">
        <v>35</v>
      </c>
      <c r="Q127" s="61" t="s">
        <v>35</v>
      </c>
      <c r="R127" s="61" t="s">
        <v>35</v>
      </c>
      <c r="S127" s="61" t="n">
        <v>9</v>
      </c>
      <c r="T127" s="61" t="n">
        <v>9</v>
      </c>
      <c r="U127" s="61" t="s">
        <v>35</v>
      </c>
      <c r="V127" s="61" t="s">
        <v>35</v>
      </c>
      <c r="W127" s="61" t="s">
        <v>35</v>
      </c>
      <c r="X127" s="61" t="s">
        <v>35</v>
      </c>
      <c r="Y127" s="49" t="s">
        <v>35</v>
      </c>
      <c r="Z127" s="61" t="s">
        <v>35</v>
      </c>
      <c r="AA127" s="61" t="s">
        <v>35</v>
      </c>
      <c r="AB127" s="61" t="s">
        <v>35</v>
      </c>
      <c r="AC127" s="61" t="s">
        <v>35</v>
      </c>
      <c r="AD127" s="61" t="s">
        <v>35</v>
      </c>
      <c r="AE127" s="61" t="s">
        <v>35</v>
      </c>
      <c r="AF127" s="61" t="s">
        <v>35</v>
      </c>
      <c r="AG127" s="61" t="s">
        <v>35</v>
      </c>
      <c r="AH127" s="61" t="s">
        <v>35</v>
      </c>
      <c r="AI127" s="61" t="s">
        <v>35</v>
      </c>
      <c r="AJ127" s="61" t="s">
        <v>35</v>
      </c>
    </row>
    <row r="128" customFormat="false" ht="13.5" hidden="false" customHeight="true" outlineLevel="0" collapsed="false">
      <c r="A128" s="62"/>
      <c r="B128" s="63"/>
      <c r="C128" s="64" t="s">
        <v>39</v>
      </c>
      <c r="D128" s="65" t="n">
        <f aca="false">SUM(D6,D12,D18)</f>
        <v>6327</v>
      </c>
      <c r="E128" s="66" t="n">
        <f aca="false">SUM(E6,E12,E18)</f>
        <v>3221</v>
      </c>
      <c r="F128" s="66" t="n">
        <f aca="false">SUM(F6,F12,F18)</f>
        <v>3106</v>
      </c>
      <c r="G128" s="65" t="n">
        <f aca="false">SUM(G6,G12,G18)</f>
        <v>7260</v>
      </c>
      <c r="H128" s="66" t="n">
        <f aca="false">SUM(H6,H12,H18)</f>
        <v>3729</v>
      </c>
      <c r="I128" s="66" t="n">
        <f aca="false">SUM(I6,I12,I18)</f>
        <v>3531</v>
      </c>
      <c r="J128" s="66" t="n">
        <f aca="false">SUM(J6,J12,J18)</f>
        <v>7581</v>
      </c>
      <c r="K128" s="66" t="n">
        <f aca="false">SUM(K6,K12,K18)</f>
        <v>3912</v>
      </c>
      <c r="L128" s="66" t="n">
        <f aca="false">SUM(L6,L12,L18)</f>
        <v>3669</v>
      </c>
      <c r="M128" s="66" t="n">
        <f aca="false">SUM(M6,M12,M18)</f>
        <v>7991</v>
      </c>
      <c r="N128" s="66" t="n">
        <f aca="false">SUM(N6,N12,N18)</f>
        <v>4084</v>
      </c>
      <c r="O128" s="66" t="n">
        <f aca="false">SUM(O6,O12,O18)</f>
        <v>3907</v>
      </c>
      <c r="P128" s="66" t="n">
        <f aca="false">SUM(P6,P12,P18)</f>
        <v>8851</v>
      </c>
      <c r="Q128" s="66" t="n">
        <f aca="false">SUM(Q6,Q12,Q18)</f>
        <v>4531</v>
      </c>
      <c r="R128" s="66" t="n">
        <f aca="false">SUM(R6,R12,R18)</f>
        <v>4320</v>
      </c>
      <c r="S128" s="66" t="n">
        <f aca="false">SUM(S6,S12,S18)</f>
        <v>10619</v>
      </c>
      <c r="T128" s="66" t="n">
        <f aca="false">SUM(T6,T12,T18)</f>
        <v>5447</v>
      </c>
      <c r="U128" s="66" t="n">
        <f aca="false">SUM(U6,U12,U18)</f>
        <v>5172</v>
      </c>
      <c r="V128" s="66" t="n">
        <f aca="false">SUM(V6,V12,V18)</f>
        <v>13414</v>
      </c>
      <c r="W128" s="66" t="n">
        <f aca="false">SUM(W6,W12,W18)</f>
        <v>6934</v>
      </c>
      <c r="X128" s="66" t="n">
        <f aca="false">SUM(X6,X12,X18)</f>
        <v>6480</v>
      </c>
      <c r="Y128" s="66" t="n">
        <f aca="false">SUM(Y6,Y12,Y18)</f>
        <v>15227</v>
      </c>
      <c r="Z128" s="66" t="n">
        <f aca="false">SUM(Z6,Z12,Z18)</f>
        <v>7840</v>
      </c>
      <c r="AA128" s="66" t="n">
        <f aca="false">SUM(AA6,AA12,AA18)</f>
        <v>7387</v>
      </c>
      <c r="AB128" s="66" t="n">
        <f aca="false">SUM(AB6,AB12,AB18)</f>
        <v>15472</v>
      </c>
      <c r="AC128" s="66" t="n">
        <f aca="false">SUM(AC6,AC12,AC18)</f>
        <v>7967</v>
      </c>
      <c r="AD128" s="66" t="n">
        <f aca="false">SUM(AD6,AD12,AD18)</f>
        <v>7505</v>
      </c>
      <c r="AE128" s="66" t="n">
        <f aca="false">SUM(AE6,AE12,AE18)</f>
        <v>13773</v>
      </c>
      <c r="AF128" s="66" t="n">
        <f aca="false">SUM(AF6,AF12,AF18)</f>
        <v>7038</v>
      </c>
      <c r="AG128" s="66" t="n">
        <f aca="false">SUM(AG6,AG12,AG18)</f>
        <v>6735</v>
      </c>
      <c r="AH128" s="66" t="n">
        <f aca="false">SUM(AH6,AH12,AH18)</f>
        <v>12691</v>
      </c>
      <c r="AI128" s="66" t="n">
        <f aca="false">SUM(AI6,AI12,AI18)</f>
        <v>6445</v>
      </c>
      <c r="AJ128" s="66" t="n">
        <f aca="false">SUM(AJ6,AJ12,AJ18)</f>
        <v>6246</v>
      </c>
    </row>
    <row r="129" customFormat="false" ht="13.5" hidden="false" customHeight="false" outlineLevel="0" collapsed="false">
      <c r="A129" s="67"/>
      <c r="B129" s="68"/>
      <c r="C129" s="69" t="s">
        <v>40</v>
      </c>
      <c r="D129" s="70" t="n">
        <f aca="false">SUM(D24,D30,D36,D42,D48,D54,D60,D66,D72,D78)</f>
        <v>27331</v>
      </c>
      <c r="E129" s="71" t="n">
        <f aca="false">SUM(E24,E30,E36,E42,E48,E54,E60,E66,E72,E78)</f>
        <v>13940</v>
      </c>
      <c r="F129" s="71" t="n">
        <f aca="false">SUM(F24,F30,F36,F42,F48,F54,F60,F66,F72,F78)</f>
        <v>13391</v>
      </c>
      <c r="G129" s="70" t="n">
        <f aca="false">SUM(G24,G30,G36,G42,G48,G54,G60,G66,G72,G78)</f>
        <v>30538</v>
      </c>
      <c r="H129" s="71" t="n">
        <f aca="false">SUM(H24,H30,H36,H42,H48,H54,H60,H66,H72,H78)</f>
        <v>15425</v>
      </c>
      <c r="I129" s="71" t="n">
        <f aca="false">SUM(I24,I30,I36,I42,I48,I54,I60,I66,I72,I78)</f>
        <v>15113</v>
      </c>
      <c r="J129" s="71" t="n">
        <f aca="false">SUM(J24,J30,J36,J42,J48,J54,J60,J66,J72,J78)</f>
        <v>33696</v>
      </c>
      <c r="K129" s="71" t="n">
        <f aca="false">SUM(K24,K30,K36,K42,K48,K54,K60,K66,K72,K78)</f>
        <v>17080</v>
      </c>
      <c r="L129" s="71" t="n">
        <f aca="false">SUM(L24,L30,L36,L42,L48,L54,L60,L66,L72,L78)</f>
        <v>16616</v>
      </c>
      <c r="M129" s="71" t="n">
        <f aca="false">SUM(M24,M30,M36,M42,M48,M54,M60,M66,M72,M78)</f>
        <v>36718</v>
      </c>
      <c r="N129" s="71" t="n">
        <f aca="false">SUM(N24,N30,N36,N42,N48,N54,N60,N66,N72,N78)</f>
        <v>18629</v>
      </c>
      <c r="O129" s="71" t="n">
        <f aca="false">SUM(O24,O30,O36,O42,O48,O54,O60,O66,O72,O78)</f>
        <v>18089</v>
      </c>
      <c r="P129" s="71" t="n">
        <f aca="false">SUM(P24,P30,P36,P42,P48,P54,P60,P66,P72,P78)</f>
        <v>39037</v>
      </c>
      <c r="Q129" s="71" t="n">
        <f aca="false">SUM(Q24,Q30,Q36,Q42,Q48,Q54,Q60,Q66,Q72,Q78)</f>
        <v>19492</v>
      </c>
      <c r="R129" s="71" t="n">
        <f aca="false">SUM(R24,R30,R36,R42,R48,R54,R60,R66,R72,R78)</f>
        <v>19545</v>
      </c>
      <c r="S129" s="71" t="n">
        <f aca="false">SUM(S24,S30,S36,S42,S48,S54,S60,S66,S72,S78)</f>
        <v>40750</v>
      </c>
      <c r="T129" s="71" t="n">
        <f aca="false">SUM(T24,T30,T36,T42,T48,T54,T60,T66,T72,T78)</f>
        <v>20206</v>
      </c>
      <c r="U129" s="71" t="n">
        <f aca="false">SUM(U24,U30,U36,U42,U48,U54,U60,U66,U72,U78)</f>
        <v>20544</v>
      </c>
      <c r="V129" s="71" t="n">
        <f aca="false">SUM(V24,V30,V36,V42,V48,V54,V60,V66,V72,V78)</f>
        <v>41217</v>
      </c>
      <c r="W129" s="71" t="n">
        <f aca="false">SUM(W24,W30,W36,W42,W48,W54,W60,W66,W72,W78)</f>
        <v>20184</v>
      </c>
      <c r="X129" s="71" t="n">
        <f aca="false">SUM(X24,X30,X36,X42,X48,X54,X60,X66,X72,X78)</f>
        <v>21033</v>
      </c>
      <c r="Y129" s="71" t="n">
        <f aca="false">SUM(Y24,Y30,Y36,Y42,Y48,Y54,Y60,Y66,Y72,Y78)</f>
        <v>40647</v>
      </c>
      <c r="Z129" s="71" t="n">
        <f aca="false">SUM(Z24,Z30,Z36,Z42,Z48,Z54,Z60,Z66,Z72,Z78)</f>
        <v>19570</v>
      </c>
      <c r="AA129" s="71" t="n">
        <f aca="false">SUM(AA24,AA30,AA36,AA42,AA48,AA54,AA60,AA66,AA72,AA78)</f>
        <v>21077</v>
      </c>
      <c r="AB129" s="71" t="n">
        <f aca="false">SUM(AB24,AB30,AB36,AB42,AB48,AB54,AB60,AB66,AB72,AB78)</f>
        <v>40716</v>
      </c>
      <c r="AC129" s="71" t="n">
        <f aca="false">SUM(AC24,AC30,AC36,AC42,AC48,AC54,AC60,AC66,AC72,AC78)</f>
        <v>19396</v>
      </c>
      <c r="AD129" s="71" t="n">
        <f aca="false">SUM(AD24,AD30,AD36,AD42,AD48,AD54,AD60,AD66,AD72,AD78)</f>
        <v>21320</v>
      </c>
      <c r="AE129" s="71" t="n">
        <f aca="false">SUM(AE24,AE30,AE36,AE42,AE48,AE54,AE60,AE66,AE72,AE78)</f>
        <v>41816</v>
      </c>
      <c r="AF129" s="71" t="n">
        <f aca="false">SUM(AF24,AF30,AF36,AF42,AF48,AF54,AF60,AF66,AF72,AF78)</f>
        <v>19667</v>
      </c>
      <c r="AG129" s="71" t="n">
        <f aca="false">SUM(AG24,AG30,AG36,AG42,AG48,AG54,AG60,AG66,AG72,AG78)</f>
        <v>22149</v>
      </c>
      <c r="AH129" s="71" t="n">
        <f aca="false">SUM(AH24,AH30,AH36,AH42,AH48,AH54,AH60,AH66,AH72,AH78)</f>
        <v>40403</v>
      </c>
      <c r="AI129" s="71" t="n">
        <f aca="false">SUM(AI24,AI30,AI36,AI42,AI48,AI54,AI60,AI66,AI72,AI78)</f>
        <v>18824</v>
      </c>
      <c r="AJ129" s="71" t="n">
        <f aca="false">SUM(AJ24,AJ30,AJ36,AJ42,AJ48,AJ54,AJ60,AJ66,AJ72,AJ78)</f>
        <v>21579</v>
      </c>
    </row>
    <row r="130" customFormat="false" ht="13.5" hidden="false" customHeight="false" outlineLevel="0" collapsed="false">
      <c r="A130" s="72"/>
      <c r="B130" s="73"/>
      <c r="C130" s="74" t="s">
        <v>41</v>
      </c>
      <c r="D130" s="75" t="n">
        <f aca="false">SUM(D84,D90,D96,D102,D108,D114,D120,D126)</f>
        <v>16181</v>
      </c>
      <c r="E130" s="76" t="n">
        <f aca="false">SUM(E84,E90,E96,E102,E108,E114,E120,E126)</f>
        <v>6993</v>
      </c>
      <c r="F130" s="76" t="n">
        <f aca="false">SUM(F84,F90,F96,F102,F108,F114,F120,F126)</f>
        <v>9188</v>
      </c>
      <c r="G130" s="75" t="n">
        <f aca="false">SUM(G84,G90,G96,G102,G108,G114,G120,G126)</f>
        <v>14975</v>
      </c>
      <c r="H130" s="76" t="n">
        <f aca="false">SUM(H84,H90,H96,H102,H108,H114,H120,H126)</f>
        <v>6429</v>
      </c>
      <c r="I130" s="76" t="n">
        <f aca="false">SUM(I84,I90,I96,I102,I108,I114,I120,I126)</f>
        <v>8546</v>
      </c>
      <c r="J130" s="76" t="n">
        <f aca="false">SUM(J84,J90,J96,J102,J108,J114,J120,J126)</f>
        <v>13422</v>
      </c>
      <c r="K130" s="76" t="n">
        <f aca="false">SUM(K84,K90,K96,K102,K108,K114,K120,K126)</f>
        <v>5705</v>
      </c>
      <c r="L130" s="76" t="n">
        <f aca="false">SUM(L84,L90,L96,L102,L108,L114,L120,L126)</f>
        <v>7717</v>
      </c>
      <c r="M130" s="76" t="n">
        <f aca="false">SUM(M84,M90,M96,M102,M108,M114,M120,M126)</f>
        <v>11686</v>
      </c>
      <c r="N130" s="76" t="n">
        <f aca="false">SUM(N84,N90,N96,N102,N108,N114,N120,N126)</f>
        <v>4925</v>
      </c>
      <c r="O130" s="76" t="n">
        <f aca="false">SUM(O84,O90,O96,O102,O108,O114,O120,O126)</f>
        <v>6761</v>
      </c>
      <c r="P130" s="76" t="n">
        <f aca="false">SUM(P84,P90,P96,P102,P108,P114,P120,P126)</f>
        <v>10168</v>
      </c>
      <c r="Q130" s="76" t="n">
        <f aca="false">SUM(Q84,Q90,Q96,Q102,Q108,Q114,Q120,Q126)</f>
        <v>4187.193</v>
      </c>
      <c r="R130" s="76" t="n">
        <f aca="false">SUM(R84,R90,R96,R102,R108,R114,R120,R126)</f>
        <v>5981</v>
      </c>
      <c r="S130" s="76" t="n">
        <f aca="false">SUM(S84,S90,S96,S102,S108,S114,S120,S126)</f>
        <v>8471</v>
      </c>
      <c r="T130" s="76" t="n">
        <f aca="false">SUM(T84,T90,T96,T102,T108,T114,T120,T126)</f>
        <v>3323</v>
      </c>
      <c r="U130" s="76" t="n">
        <f aca="false">SUM(U84,U90,U96,U102,U108,U114,U120,U126)</f>
        <v>5148</v>
      </c>
      <c r="V130" s="76" t="n">
        <f aca="false">SUM(V84,V90,V96,V102,V108,V114,V120,V126)</f>
        <v>7116</v>
      </c>
      <c r="W130" s="76" t="n">
        <f aca="false">SUM(W84,W90,W96,W102,W108,W114,W120,W126)</f>
        <v>2786</v>
      </c>
      <c r="X130" s="76" t="n">
        <f aca="false">SUM(X84,X90,X96,X102,X108,X114,X120,X126)</f>
        <v>4330</v>
      </c>
      <c r="Y130" s="76" t="n">
        <f aca="false">SUM(Y84,Y90,Y96,Y102,Y108,Y114,Y120,Y126)</f>
        <v>6336</v>
      </c>
      <c r="Z130" s="76" t="n">
        <f aca="false">SUM(Z84,Z90,Z96,Z102,Z108,Z114,Z120,Z126)</f>
        <v>2526</v>
      </c>
      <c r="AA130" s="76" t="n">
        <f aca="false">SUM(AA84,AA90,AA96,AA102,AA108,AA114,AA120,AA126)</f>
        <v>3810</v>
      </c>
      <c r="AB130" s="76" t="n">
        <f aca="false">SUM(AB84,AB90,AB96,AB102,AB108,AB114,AB120,AB126)</f>
        <v>5588</v>
      </c>
      <c r="AC130" s="76" t="n">
        <f aca="false">SUM(AC84,AC90,AC96,AC102,AC108,AC114,AC120,AC126)</f>
        <v>2269</v>
      </c>
      <c r="AD130" s="76" t="n">
        <f aca="false">SUM(AD84,AD90,AD96,AD102,AD108,AD114,AD120,AD126)</f>
        <v>3319</v>
      </c>
      <c r="AE130" s="76" t="n">
        <f aca="false">SUM(AE84,AE90,AE96,AE102,AE108,AE114,AE120,AE126)</f>
        <v>4761</v>
      </c>
      <c r="AF130" s="76" t="n">
        <f aca="false">SUM(AF84,AF90,AF96,AF102,AF108,AF114,AF120,AF126)</f>
        <v>2017</v>
      </c>
      <c r="AG130" s="76" t="n">
        <f aca="false">SUM(AG84,AG90,AG96,AG102,AG108,AG114,AG120,AG126)</f>
        <v>2744</v>
      </c>
      <c r="AH130" s="76" t="n">
        <f aca="false">SUM(AH84,AH90,AH96,AH102,AH108,AH114,AH120,AH126)</f>
        <v>3892</v>
      </c>
      <c r="AI130" s="76" t="n">
        <f aca="false">SUM(AI84,AI90,AI96,AI102,AI108,AI114,AI120,AI126)</f>
        <v>1674</v>
      </c>
      <c r="AJ130" s="76" t="n">
        <f aca="false">SUM(AJ84,AJ90,AJ96,AJ102,AJ108,AJ114,AJ120,AJ126)</f>
        <v>2218</v>
      </c>
    </row>
    <row r="131" customFormat="false" ht="13.5" hidden="false" customHeight="false" outlineLevel="0" collapsed="false">
      <c r="A131" s="77" t="s">
        <v>42</v>
      </c>
    </row>
  </sheetData>
  <mergeCells count="13">
    <mergeCell ref="A1:AJ1"/>
    <mergeCell ref="A2:C4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6:14:39Z</dcterms:created>
  <dc:creator/>
  <dc:description/>
  <dc:language>en-US</dc:language>
  <cp:lastModifiedBy>user</cp:lastModifiedBy>
  <cp:lastPrinted>2012-09-25T05:34:29Z</cp:lastPrinted>
  <dcterms:modified xsi:type="dcterms:W3CDTF">2016-10-31T06:08:32Z</dcterms:modified>
  <cp:revision>0</cp:revision>
  <dc:subject/>
  <dc:title/>
</cp:coreProperties>
</file>