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規模の推移" sheetId="1" state="visible" r:id="rId2"/>
  </sheets>
  <definedNames>
    <definedName function="false" hidden="false" localSheetId="0" name="_xlnm.Print_Area" vbProcedure="false">商業規模の推移!$A$1:$G$22</definedName>
    <definedName function="false" hidden="false" localSheetId="0" name="Excel_BuiltIn__FilterDatabase" vbProcedure="false">商業規模の推移!$H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岡谷市における商業規模の推移</t>
  </si>
  <si>
    <t xml:space="preserve">年　　別</t>
  </si>
  <si>
    <t xml:space="preserve">商　店　数</t>
  </si>
  <si>
    <t xml:space="preserve">従　業　者　数</t>
  </si>
  <si>
    <t xml:space="preserve">年　間　商　品
販　売　額</t>
  </si>
  <si>
    <t xml:space="preserve">売　場　面　積</t>
  </si>
  <si>
    <t xml:space="preserve">店</t>
  </si>
  <si>
    <t xml:space="preserve">人</t>
  </si>
  <si>
    <t xml:space="preserve">万円</t>
  </si>
  <si>
    <t xml:space="preserve">㎡</t>
  </si>
  <si>
    <t xml:space="preserve">昭和</t>
  </si>
  <si>
    <t xml:space="preserve">年</t>
  </si>
  <si>
    <t xml:space="preserve">年別</t>
  </si>
  <si>
    <t xml:space="preserve">商品販売額</t>
  </si>
  <si>
    <t xml:space="preserve">卸売</t>
  </si>
  <si>
    <t xml:space="preserve">卸売業</t>
  </si>
  <si>
    <t xml:space="preserve">小売</t>
  </si>
  <si>
    <t xml:space="preserve">小売業</t>
  </si>
  <si>
    <r>
      <rPr>
        <sz val="11"/>
        <color rgb="FF969696"/>
        <rFont val="ＭＳ 明朝"/>
        <family val="1"/>
        <charset val="128"/>
      </rPr>
      <t xml:space="preserve">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t xml:space="preserve">平成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は簡易調査、昭和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以降は飲食店が除かれている</t>
    </r>
  </si>
  <si>
    <t xml:space="preserve">資料：商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_);[RED]\(0.0\)"/>
    <numFmt numFmtId="168" formatCode="0.00_ 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ハイパーリンク 2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4" xfId="31"/>
    <cellStyle name="標準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9"/>
    <col collapsed="false" customWidth="true" hidden="false" outlineLevel="0" max="3" min="3" style="2" width="6.95"/>
    <col collapsed="false" customWidth="true" hidden="false" outlineLevel="0" max="7" min="4" style="3" width="22.84"/>
    <col collapsed="false" customWidth="false" hidden="false" outlineLevel="0" max="8" min="8" style="3" width="10.2"/>
    <col collapsed="false" customWidth="true" hidden="true" outlineLevel="0" max="9" min="9" style="3" width="14.47"/>
    <col collapsed="false" customWidth="true" hidden="true" outlineLevel="0" max="10" min="10" style="3" width="14.33"/>
    <col collapsed="false" customWidth="true" hidden="false" outlineLevel="0" max="11" min="11" style="4" width="10.78"/>
    <col collapsed="false" customWidth="true" hidden="true" outlineLevel="0" max="12" min="12" style="3" width="14.33"/>
    <col collapsed="false" customWidth="false" hidden="false" outlineLevel="0" max="13" min="13" style="4" width="10.2"/>
    <col collapsed="false" customWidth="false" hidden="false" outlineLevel="0" max="257" min="14" style="3" width="10.2"/>
  </cols>
  <sheetData>
    <row r="1" customFormat="false" ht="18.75" hidden="false" customHeight="true" outlineLevel="0" collapsed="false">
      <c r="A1" s="5" t="s">
        <v>0</v>
      </c>
    </row>
    <row r="2" customFormat="false" ht="20.1" hidden="false" customHeight="true" outlineLevel="0" collapsed="false"/>
    <row r="3" customFormat="false" ht="24.95" hidden="false" customHeight="true" outlineLevel="0" collapsed="false">
      <c r="A3" s="6" t="s">
        <v>1</v>
      </c>
      <c r="B3" s="6"/>
      <c r="C3" s="6"/>
      <c r="D3" s="7" t="s">
        <v>2</v>
      </c>
      <c r="E3" s="7" t="s">
        <v>3</v>
      </c>
      <c r="F3" s="8" t="s">
        <v>4</v>
      </c>
      <c r="G3" s="9" t="s">
        <v>5</v>
      </c>
    </row>
    <row r="4" customFormat="false" ht="24.95" hidden="false" customHeight="true" outlineLevel="0" collapsed="false">
      <c r="A4" s="6"/>
      <c r="B4" s="6"/>
      <c r="C4" s="6"/>
      <c r="D4" s="7"/>
      <c r="E4" s="7"/>
      <c r="F4" s="8"/>
      <c r="G4" s="9"/>
    </row>
    <row r="5" customFormat="false" ht="24.95" hidden="false" customHeight="true" outlineLevel="0" collapsed="false">
      <c r="A5" s="10"/>
      <c r="B5" s="10"/>
      <c r="C5" s="11"/>
      <c r="D5" s="12" t="s">
        <v>6</v>
      </c>
      <c r="E5" s="12" t="s">
        <v>7</v>
      </c>
      <c r="F5" s="12" t="s">
        <v>8</v>
      </c>
      <c r="G5" s="13" t="s">
        <v>9</v>
      </c>
      <c r="I5" s="14"/>
    </row>
    <row r="6" customFormat="false" ht="27.95" hidden="false" customHeight="true" outlineLevel="0" collapsed="false">
      <c r="A6" s="15" t="s">
        <v>10</v>
      </c>
      <c r="B6" s="16" t="n">
        <v>47</v>
      </c>
      <c r="C6" s="17" t="s">
        <v>11</v>
      </c>
      <c r="D6" s="18" t="n">
        <v>1421</v>
      </c>
      <c r="E6" s="18" t="n">
        <v>5854</v>
      </c>
      <c r="F6" s="18" t="n">
        <v>5895684</v>
      </c>
      <c r="G6" s="18" t="n">
        <v>48963</v>
      </c>
      <c r="H6" s="19" t="s">
        <v>12</v>
      </c>
      <c r="I6" s="20"/>
      <c r="J6" s="20"/>
      <c r="K6" s="21" t="s">
        <v>13</v>
      </c>
      <c r="L6" s="21"/>
      <c r="M6" s="21"/>
    </row>
    <row r="7" customFormat="false" ht="27.95" hidden="false" customHeight="true" outlineLevel="0" collapsed="false">
      <c r="A7" s="22"/>
      <c r="B7" s="16" t="n">
        <v>49</v>
      </c>
      <c r="C7" s="23"/>
      <c r="D7" s="18" t="n">
        <v>1375</v>
      </c>
      <c r="E7" s="18" t="n">
        <v>5510</v>
      </c>
      <c r="F7" s="18" t="n">
        <v>7988091</v>
      </c>
      <c r="G7" s="18" t="n">
        <v>43647</v>
      </c>
      <c r="H7" s="19"/>
      <c r="I7" s="24"/>
      <c r="J7" s="25" t="s">
        <v>14</v>
      </c>
      <c r="K7" s="26" t="s">
        <v>15</v>
      </c>
      <c r="L7" s="25" t="s">
        <v>16</v>
      </c>
      <c r="M7" s="26" t="s">
        <v>17</v>
      </c>
    </row>
    <row r="8" customFormat="false" ht="27.95" hidden="false" customHeight="true" outlineLevel="0" collapsed="false">
      <c r="A8" s="22"/>
      <c r="B8" s="16" t="n">
        <v>51</v>
      </c>
      <c r="C8" s="23"/>
      <c r="D8" s="18" t="n">
        <v>1436</v>
      </c>
      <c r="E8" s="18" t="n">
        <v>6040</v>
      </c>
      <c r="F8" s="18" t="n">
        <v>9949916</v>
      </c>
      <c r="G8" s="18" t="n">
        <v>50517</v>
      </c>
      <c r="H8" s="27" t="s">
        <v>18</v>
      </c>
      <c r="I8" s="27" t="n">
        <f aca="false">J8+L8</f>
        <v>17369770</v>
      </c>
      <c r="J8" s="27" t="n">
        <v>10970013</v>
      </c>
      <c r="K8" s="28" t="n">
        <v>63.155775810503</v>
      </c>
      <c r="L8" s="27" t="n">
        <v>6399757</v>
      </c>
      <c r="M8" s="28" t="n">
        <v>36.844224189497</v>
      </c>
    </row>
    <row r="9" customFormat="false" ht="27.95" hidden="false" customHeight="true" outlineLevel="0" collapsed="false">
      <c r="A9" s="22"/>
      <c r="B9" s="16" t="n">
        <v>54</v>
      </c>
      <c r="C9" s="23"/>
      <c r="D9" s="18" t="n">
        <v>1494</v>
      </c>
      <c r="E9" s="18" t="n">
        <v>5921</v>
      </c>
      <c r="F9" s="18" t="n">
        <v>11544237</v>
      </c>
      <c r="G9" s="18" t="n">
        <v>60986</v>
      </c>
      <c r="H9" s="27" t="s">
        <v>19</v>
      </c>
      <c r="I9" s="27" t="n">
        <f aca="false">J9+L9</f>
        <v>18554233</v>
      </c>
      <c r="J9" s="27" t="n">
        <v>11487629</v>
      </c>
      <c r="K9" s="28" t="n">
        <v>61.9137907775546</v>
      </c>
      <c r="L9" s="27" t="n">
        <v>7066604</v>
      </c>
      <c r="M9" s="28" t="n">
        <v>38.0862092224454</v>
      </c>
    </row>
    <row r="10" customFormat="false" ht="27.95" hidden="false" customHeight="true" outlineLevel="0" collapsed="false">
      <c r="A10" s="22"/>
      <c r="B10" s="16" t="n">
        <v>57</v>
      </c>
      <c r="C10" s="23"/>
      <c r="D10" s="18" t="n">
        <v>1466</v>
      </c>
      <c r="E10" s="18" t="n">
        <v>5673</v>
      </c>
      <c r="F10" s="18" t="n">
        <v>14212608</v>
      </c>
      <c r="G10" s="18" t="n">
        <v>52298</v>
      </c>
      <c r="H10" s="27" t="s">
        <v>20</v>
      </c>
      <c r="I10" s="27" t="n">
        <f aca="false">J10+L10</f>
        <v>18437146</v>
      </c>
      <c r="J10" s="27" t="n">
        <v>10175687</v>
      </c>
      <c r="K10" s="28" t="n">
        <v>55.1912264512089</v>
      </c>
      <c r="L10" s="27" t="n">
        <v>8261459</v>
      </c>
      <c r="M10" s="28" t="n">
        <v>44.8087735487911</v>
      </c>
    </row>
    <row r="11" customFormat="false" ht="27.95" hidden="false" customHeight="true" outlineLevel="0" collapsed="false">
      <c r="A11" s="22"/>
      <c r="B11" s="16" t="n">
        <v>60</v>
      </c>
      <c r="C11" s="23"/>
      <c r="D11" s="18" t="n">
        <v>1036</v>
      </c>
      <c r="E11" s="18" t="n">
        <v>5041</v>
      </c>
      <c r="F11" s="18" t="n">
        <v>16893457</v>
      </c>
      <c r="G11" s="18" t="n">
        <v>54092</v>
      </c>
      <c r="H11" s="27" t="s">
        <v>21</v>
      </c>
      <c r="I11" s="27" t="n">
        <f aca="false">J11+L11</f>
        <v>13353942</v>
      </c>
      <c r="J11" s="27" t="n">
        <v>6786114</v>
      </c>
      <c r="K11" s="28" t="n">
        <v>50.8173092259949</v>
      </c>
      <c r="L11" s="27" t="n">
        <v>6567828</v>
      </c>
      <c r="M11" s="28" t="n">
        <v>49.1826907740052</v>
      </c>
    </row>
    <row r="12" customFormat="false" ht="27.95" hidden="false" customHeight="true" outlineLevel="0" collapsed="false">
      <c r="A12" s="22"/>
      <c r="B12" s="16" t="n">
        <v>63</v>
      </c>
      <c r="C12" s="23"/>
      <c r="D12" s="18" t="n">
        <v>1078</v>
      </c>
      <c r="E12" s="18" t="n">
        <v>5404</v>
      </c>
      <c r="F12" s="18" t="n">
        <v>17228331</v>
      </c>
      <c r="G12" s="18" t="n">
        <v>55741</v>
      </c>
      <c r="H12" s="27" t="s">
        <v>22</v>
      </c>
      <c r="I12" s="27" t="n">
        <f aca="false">J12+L12</f>
        <v>13222033</v>
      </c>
      <c r="J12" s="27" t="n">
        <v>7415996</v>
      </c>
      <c r="K12" s="28" t="n">
        <v>56.0881673794038</v>
      </c>
      <c r="L12" s="27" t="n">
        <v>5806037</v>
      </c>
      <c r="M12" s="28" t="n">
        <v>43.9118326205962</v>
      </c>
    </row>
    <row r="13" customFormat="false" ht="27.95" hidden="false" customHeight="true" outlineLevel="0" collapsed="false">
      <c r="A13" s="15" t="s">
        <v>23</v>
      </c>
      <c r="B13" s="16" t="n">
        <v>3</v>
      </c>
      <c r="C13" s="23"/>
      <c r="D13" s="18" t="n">
        <v>1018</v>
      </c>
      <c r="E13" s="18" t="n">
        <v>5130</v>
      </c>
      <c r="F13" s="18" t="n">
        <v>19918378</v>
      </c>
      <c r="G13" s="18" t="n">
        <v>54748</v>
      </c>
    </row>
    <row r="14" customFormat="false" ht="27.95" hidden="false" customHeight="true" outlineLevel="0" collapsed="false">
      <c r="A14" s="15"/>
      <c r="B14" s="16" t="n">
        <v>6</v>
      </c>
      <c r="C14" s="17"/>
      <c r="D14" s="18" t="n">
        <v>958</v>
      </c>
      <c r="E14" s="18" t="n">
        <v>5324</v>
      </c>
      <c r="F14" s="18" t="n">
        <v>17369770</v>
      </c>
      <c r="G14" s="18" t="n">
        <v>57445</v>
      </c>
    </row>
    <row r="15" customFormat="false" ht="27.95" hidden="false" customHeight="true" outlineLevel="0" collapsed="false">
      <c r="A15" s="22"/>
      <c r="B15" s="16" t="n">
        <v>9</v>
      </c>
      <c r="C15" s="23"/>
      <c r="D15" s="18" t="n">
        <v>938</v>
      </c>
      <c r="E15" s="18" t="n">
        <v>5256</v>
      </c>
      <c r="F15" s="18" t="n">
        <v>18554233</v>
      </c>
      <c r="G15" s="18" t="n">
        <v>82333</v>
      </c>
    </row>
    <row r="16" customFormat="false" ht="27.95" hidden="false" customHeight="true" outlineLevel="0" collapsed="false">
      <c r="A16" s="22"/>
      <c r="B16" s="16" t="n">
        <v>11</v>
      </c>
      <c r="C16" s="23"/>
      <c r="D16" s="18" t="n">
        <v>868</v>
      </c>
      <c r="E16" s="18" t="n">
        <v>5519</v>
      </c>
      <c r="F16" s="18" t="n">
        <v>18437146</v>
      </c>
      <c r="G16" s="18" t="n">
        <v>82405</v>
      </c>
    </row>
    <row r="17" customFormat="false" ht="27.95" hidden="false" customHeight="true" outlineLevel="0" collapsed="false">
      <c r="A17" s="22"/>
      <c r="B17" s="16" t="n">
        <v>14</v>
      </c>
      <c r="C17" s="23"/>
      <c r="D17" s="18" t="n">
        <v>766</v>
      </c>
      <c r="E17" s="18" t="n">
        <v>4693</v>
      </c>
      <c r="F17" s="18" t="n">
        <v>13353942</v>
      </c>
      <c r="G17" s="18" t="n">
        <v>63991</v>
      </c>
    </row>
    <row r="18" customFormat="false" ht="27.95" hidden="false" customHeight="true" outlineLevel="0" collapsed="false">
      <c r="A18" s="22"/>
      <c r="B18" s="29" t="n">
        <v>16</v>
      </c>
      <c r="C18" s="30"/>
      <c r="D18" s="18" t="n">
        <v>738</v>
      </c>
      <c r="E18" s="18" t="n">
        <v>4575</v>
      </c>
      <c r="F18" s="18" t="n">
        <v>13222033</v>
      </c>
      <c r="G18" s="18" t="n">
        <v>61942</v>
      </c>
      <c r="K18" s="3"/>
      <c r="M18" s="3"/>
    </row>
    <row r="19" customFormat="false" ht="27.95" hidden="false" customHeight="true" outlineLevel="0" collapsed="false">
      <c r="A19" s="22"/>
      <c r="B19" s="29" t="n">
        <v>19</v>
      </c>
      <c r="C19" s="30"/>
      <c r="D19" s="18" t="n">
        <v>692</v>
      </c>
      <c r="E19" s="18" t="n">
        <v>4595</v>
      </c>
      <c r="F19" s="18" t="n">
        <v>14937627</v>
      </c>
      <c r="G19" s="18" t="n">
        <v>72504</v>
      </c>
      <c r="K19" s="3"/>
      <c r="M19" s="3"/>
    </row>
    <row r="20" customFormat="false" ht="27.75" hidden="false" customHeight="true" outlineLevel="0" collapsed="false">
      <c r="A20" s="31"/>
      <c r="B20" s="32" t="n">
        <v>26</v>
      </c>
      <c r="C20" s="33"/>
      <c r="D20" s="34" t="n">
        <v>511</v>
      </c>
      <c r="E20" s="34" t="n">
        <v>3371</v>
      </c>
      <c r="F20" s="34" t="n">
        <v>10746900</v>
      </c>
      <c r="G20" s="34" t="n">
        <v>63954</v>
      </c>
      <c r="K20" s="3"/>
      <c r="M20" s="3"/>
    </row>
    <row r="21" customFormat="false" ht="18" hidden="false" customHeight="true" outlineLevel="0" collapsed="false">
      <c r="A21" s="35" t="s">
        <v>24</v>
      </c>
      <c r="D21" s="18"/>
      <c r="E21" s="18"/>
      <c r="F21" s="18"/>
      <c r="K21" s="3"/>
      <c r="M21" s="3"/>
    </row>
    <row r="22" customFormat="false" ht="13.5" hidden="false" customHeight="false" outlineLevel="0" collapsed="false">
      <c r="A22" s="36" t="s">
        <v>25</v>
      </c>
      <c r="D22" s="37"/>
      <c r="E22" s="37"/>
      <c r="K22" s="3"/>
      <c r="M22" s="3"/>
    </row>
    <row r="23" customFormat="false" ht="13.5" hidden="false" customHeight="false" outlineLevel="0" collapsed="false">
      <c r="K23" s="3"/>
      <c r="M23" s="3"/>
    </row>
  </sheetData>
  <mergeCells count="6">
    <mergeCell ref="A3:C4"/>
    <mergeCell ref="D3:D4"/>
    <mergeCell ref="E3:E4"/>
    <mergeCell ref="F3:F4"/>
    <mergeCell ref="G3:G4"/>
    <mergeCell ref="K6:M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28:10Z</dcterms:created>
  <dc:creator>33316</dc:creator>
  <dc:description/>
  <dc:language>en-US</dc:language>
  <cp:lastModifiedBy>user</cp:lastModifiedBy>
  <cp:lastPrinted>2013-09-04T06:55:01Z</cp:lastPrinted>
  <dcterms:modified xsi:type="dcterms:W3CDTF">2016-03-29T00:23:45Z</dcterms:modified>
  <cp:revision>0</cp:revision>
  <dc:subject/>
  <dc:title/>
</cp:coreProperties>
</file>