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目次" sheetId="1" state="visible" r:id="rId2"/>
    <sheet name="市立病院患者数の推移" sheetId="2" state="hidden" r:id="rId3"/>
    <sheet name="６３" sheetId="3" state="visible" r:id="rId4"/>
    <sheet name="６４" sheetId="4" state="visible" r:id="rId5"/>
    <sheet name="６５" sheetId="5" state="visible" r:id="rId6"/>
    <sheet name="６６" sheetId="6" state="visible" r:id="rId7"/>
    <sheet name="６７" sheetId="7" state="visible" r:id="rId8"/>
    <sheet name="６８" sheetId="8" state="visible" r:id="rId9"/>
    <sheet name="６９" sheetId="9" state="visible" r:id="rId10"/>
    <sheet name="７０" sheetId="10" state="visible" r:id="rId11"/>
    <sheet name="７１" sheetId="11" state="visible" r:id="rId12"/>
    <sheet name="７２" sheetId="12" state="visible" r:id="rId13"/>
    <sheet name="７３" sheetId="13" state="visible" r:id="rId14"/>
    <sheet name="７４" sheetId="14" state="visible" r:id="rId15"/>
    <sheet name="７５" sheetId="15" state="visible" r:id="rId16"/>
    <sheet name="７６" sheetId="16" state="visible" r:id="rId17"/>
    <sheet name="７７" sheetId="17" state="visible" r:id="rId18"/>
    <sheet name="７８" sheetId="18" state="visible" r:id="rId19"/>
    <sheet name="７９" sheetId="19" state="visible" r:id="rId20"/>
    <sheet name="８０" sheetId="20" state="visible" r:id="rId21"/>
    <sheet name="８１" sheetId="21" state="visible" r:id="rId22"/>
    <sheet name="８２" sheetId="22" state="visible" r:id="rId23"/>
    <sheet name="８３" sheetId="23" state="visible" r:id="rId24"/>
    <sheet name="８４" sheetId="24" state="visible" r:id="rId25"/>
    <sheet name="８５" sheetId="25" state="visible" r:id="rId26"/>
    <sheet name="８６" sheetId="26" state="visible" r:id="rId27"/>
  </sheets>
  <definedNames>
    <definedName function="false" hidden="false" localSheetId="2" name="_xlnm.Print_Area" vbProcedure="false">６３!$A$1:$V$23</definedName>
    <definedName function="false" hidden="false" localSheetId="3" name="_xlnm.Print_Area" vbProcedure="false">６４!$A$1:$R$14</definedName>
    <definedName function="false" hidden="false" localSheetId="4" name="_xlnm.Print_Area" vbProcedure="false">６５!$A$1:$L$28</definedName>
    <definedName function="false" hidden="false" localSheetId="5" name="_xlnm.Print_Area" vbProcedure="false">６６!$A$1:$H$14</definedName>
    <definedName function="false" hidden="false" localSheetId="6" name="_xlnm.Print_Area" vbProcedure="false">６７!$A$1:$J$15</definedName>
    <definedName function="false" hidden="false" localSheetId="7" name="_xlnm.Print_Area" vbProcedure="false">６８!$A$1:$Q$28</definedName>
    <definedName function="false" hidden="false" localSheetId="8" name="_xlnm.Print_Area" vbProcedure="false">６９!$A$1:$K$12</definedName>
    <definedName function="false" hidden="false" localSheetId="9" name="_xlnm.Print_Area" vbProcedure="false">７０!$A$1:$K$18</definedName>
    <definedName function="false" hidden="false" localSheetId="10" name="_xlnm.Print_Area" vbProcedure="false">７１!$A$1:$K$15</definedName>
    <definedName function="false" hidden="false" localSheetId="11" name="_xlnm.Print_Area" vbProcedure="false">７２!$A$1:$N$19</definedName>
    <definedName function="false" hidden="false" localSheetId="12" name="_xlnm.Print_Area" vbProcedure="false">７３!$A$1:$N$22</definedName>
    <definedName function="false" hidden="false" localSheetId="13" name="_xlnm.Print_Area" vbProcedure="false">７４!$A$1:$U$23</definedName>
    <definedName function="false" hidden="false" localSheetId="14" name="_xlnm.Print_Area" vbProcedure="false">７５!$A$1:$Y$19</definedName>
    <definedName function="false" hidden="false" localSheetId="15" name="_xlnm.Print_Area" vbProcedure="false">７６!$A$1:$CF$28</definedName>
    <definedName function="false" hidden="false" localSheetId="16" name="_xlnm.Print_Area" vbProcedure="false">７７!$A$1:$R$21</definedName>
    <definedName function="false" hidden="false" localSheetId="17" name="_xlnm.Print_Area" vbProcedure="false">７８!$A$1:$G$26</definedName>
    <definedName function="false" hidden="false" localSheetId="18" name="_xlnm.Print_Area" vbProcedure="false">７９!$A$1:$U$37</definedName>
    <definedName function="false" hidden="false" localSheetId="19" name="_xlnm.Print_Area" vbProcedure="false">８０!$A$1:$E$23</definedName>
    <definedName function="false" hidden="false" localSheetId="20" name="_xlnm.Print_Area" vbProcedure="false">８１!$A$1:$O$19</definedName>
    <definedName function="false" hidden="false" localSheetId="21" name="_xlnm.Print_Area" vbProcedure="false">８２!$A$1:$R$21</definedName>
    <definedName function="false" hidden="false" localSheetId="22" name="_xlnm.Print_Area" vbProcedure="false">８３!$A$1:$M$31</definedName>
    <definedName function="false" hidden="false" localSheetId="23" name="_xlnm.Print_Area" vbProcedure="false">８４!$A$1:$R$17</definedName>
    <definedName function="false" hidden="false" localSheetId="24" name="_xlnm.Print_Area" vbProcedure="false">８５!$A$1:$I$22</definedName>
    <definedName function="false" hidden="false" localSheetId="25" name="_xlnm.Print_Area" vbProcedure="false">８６!$A$1:$N$37</definedName>
    <definedName function="false" hidden="false" localSheetId="1" name="_xlnm.Print_Area" vbProcedure="false">市立病院患者数の推移!$A$1:$AI$13</definedName>
    <definedName function="false" hidden="false" localSheetId="1" name="_xlnm_Print_Area" vbProcedure="false">市立病院患者数の推移!$A$1:$AI$13</definedName>
    <definedName function="false" hidden="false" localSheetId="2" name="_xlnm_Print_Area" vbProcedure="false">６３!$A$1:$V$23</definedName>
    <definedName function="false" hidden="false" localSheetId="3" name="_xlnm_Print_Area" vbProcedure="false">６４!$A$1:$R$14</definedName>
    <definedName function="false" hidden="false" localSheetId="4" name="_xlnm_Print_Area" vbProcedure="false">６５!$A$1:$L$28</definedName>
    <definedName function="false" hidden="false" localSheetId="5" name="_xlnm_Print_Area" vbProcedure="false">６６!$A$1:$H$14</definedName>
    <definedName function="false" hidden="false" localSheetId="6" name="_xlnm_Print_Area" vbProcedure="false">６７!$A$1:$J$15</definedName>
    <definedName function="false" hidden="false" localSheetId="7" name="_xlnm_Print_Area" vbProcedure="false">６８!$A$1:$Q$28</definedName>
    <definedName function="false" hidden="false" localSheetId="8" name="_xlnm_Print_Area" vbProcedure="false">６９!$A$1:$K$12</definedName>
    <definedName function="false" hidden="false" localSheetId="9" name="_xlnm_Print_Area" vbProcedure="false">７０!$A$1:$K$18</definedName>
    <definedName function="false" hidden="false" localSheetId="10" name="_xlnm_Print_Area" vbProcedure="false">７１!$A$1:$K$15</definedName>
    <definedName function="false" hidden="false" localSheetId="11" name="_xlnm_Print_Area" vbProcedure="false">７２!$A$1:$N$19</definedName>
    <definedName function="false" hidden="false" localSheetId="12" name="_xlnm_Print_Area" vbProcedure="false">７３!$A$1:$N$22</definedName>
    <definedName function="false" hidden="false" localSheetId="13" name="_xlnm_Print_Area" vbProcedure="false">７４!$A$1:$U$23</definedName>
    <definedName function="false" hidden="false" localSheetId="14" name="_xlnm_Print_Area" vbProcedure="false">７５!$A$1:$Y$19</definedName>
    <definedName function="false" hidden="false" localSheetId="15" name="_xlnm_Print_Area" vbProcedure="false">７６!$A$1:$CF$28</definedName>
    <definedName function="false" hidden="false" localSheetId="16" name="_xlnm_Print_Area" vbProcedure="false">７７!$A$1:$R$21</definedName>
    <definedName function="false" hidden="false" localSheetId="17" name="_xlnm_Print_Area" vbProcedure="false">７８!$A$1:$G$26</definedName>
    <definedName function="false" hidden="false" localSheetId="18" name="_xlnm_Print_Area" vbProcedure="false">７９!$A$1:$U$37</definedName>
    <definedName function="false" hidden="false" localSheetId="19" name="_xlnm_Print_Area" vbProcedure="false">８０!$A$1:$E$23</definedName>
    <definedName function="false" hidden="false" localSheetId="20" name="_xlnm_Print_Area" vbProcedure="false">８１!$A$1:$O$19</definedName>
    <definedName function="false" hidden="false" localSheetId="21" name="_xlnm_Print_Area" vbProcedure="false">８２!$A$1:$R$21</definedName>
    <definedName function="false" hidden="false" localSheetId="22" name="_xlnm_Print_Area" vbProcedure="false">８３!$A$1:$M$31</definedName>
    <definedName function="false" hidden="false" localSheetId="23" name="_xlnm_Print_Area" vbProcedure="false">８４!$A$1:$R$17</definedName>
    <definedName function="false" hidden="false" localSheetId="24" name="_xlnm_Print_Area" vbProcedure="false">８５!$A$1:$I$22</definedName>
    <definedName function="false" hidden="false" localSheetId="25" name="_xlnm_Print_Area" vbProcedure="false">８６!$A$1:$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345">
  <si>
    <t xml:space="preserve">Ｉ　建設　　Ｊ　教育・文化</t>
  </si>
  <si>
    <t xml:space="preserve">表　　　　　名</t>
  </si>
  <si>
    <t xml:space="preserve">シート</t>
  </si>
  <si>
    <t xml:space="preserve">分野</t>
  </si>
  <si>
    <r>
      <rPr>
        <sz val="12"/>
        <rFont val="ＭＳ ゴシック"/>
        <family val="3"/>
        <charset val="128"/>
      </rPr>
      <t xml:space="preserve">63</t>
    </r>
    <r>
      <rPr>
        <sz val="12"/>
        <rFont val="Noto Sans"/>
        <family val="2"/>
      </rPr>
      <t xml:space="preserve">　市・県営住宅管理戸数</t>
    </r>
  </si>
  <si>
    <t xml:space="preserve">➪</t>
  </si>
  <si>
    <t xml:space="preserve">Ｉ　建設</t>
  </si>
  <si>
    <r>
      <rPr>
        <sz val="12"/>
        <rFont val="ＭＳ ゴシック"/>
        <family val="3"/>
        <charset val="128"/>
      </rPr>
      <t xml:space="preserve">64</t>
    </r>
    <r>
      <rPr>
        <sz val="12"/>
        <rFont val="Noto Sans"/>
        <family val="2"/>
      </rPr>
      <t xml:space="preserve">　市・県営住宅管理戸数の推移</t>
    </r>
  </si>
  <si>
    <r>
      <rPr>
        <sz val="12"/>
        <rFont val="ＭＳ ゴシック"/>
        <family val="3"/>
        <charset val="128"/>
      </rPr>
      <t xml:space="preserve">65</t>
    </r>
    <r>
      <rPr>
        <sz val="12"/>
        <rFont val="Noto Sans"/>
        <family val="2"/>
      </rPr>
      <t xml:space="preserve">　橋梁状況</t>
    </r>
  </si>
  <si>
    <r>
      <rPr>
        <sz val="12"/>
        <rFont val="ＭＳ ゴシック"/>
        <family val="3"/>
        <charset val="128"/>
      </rPr>
      <t xml:space="preserve">66</t>
    </r>
    <r>
      <rPr>
        <sz val="12"/>
        <rFont val="Noto Sans"/>
        <family val="2"/>
      </rPr>
      <t xml:space="preserve">　道路延長と舗装状況</t>
    </r>
  </si>
  <si>
    <r>
      <rPr>
        <sz val="12"/>
        <rFont val="ＭＳ ゴシック"/>
        <family val="3"/>
        <charset val="128"/>
      </rPr>
      <t xml:space="preserve">67</t>
    </r>
    <r>
      <rPr>
        <sz val="12"/>
        <rFont val="Noto Sans"/>
        <family val="2"/>
      </rPr>
      <t xml:space="preserve">　市道の幅員別状況</t>
    </r>
  </si>
  <si>
    <r>
      <rPr>
        <sz val="12"/>
        <rFont val="ＭＳ ゴシック"/>
        <family val="3"/>
        <charset val="128"/>
      </rPr>
      <t xml:space="preserve">68</t>
    </r>
    <r>
      <rPr>
        <sz val="12"/>
        <rFont val="Noto Sans"/>
        <family val="2"/>
      </rPr>
      <t xml:space="preserve">　建築確認申請受付件数</t>
    </r>
  </si>
  <si>
    <r>
      <rPr>
        <sz val="12"/>
        <rFont val="ＭＳ ゴシック"/>
        <family val="3"/>
        <charset val="128"/>
      </rPr>
      <t xml:space="preserve">69</t>
    </r>
    <r>
      <rPr>
        <sz val="12"/>
        <rFont val="Noto Sans"/>
        <family val="2"/>
      </rPr>
      <t xml:space="preserve">　住宅の種類別所有関係別世帯数</t>
    </r>
  </si>
  <si>
    <r>
      <rPr>
        <sz val="12"/>
        <rFont val="ＭＳ ゴシック"/>
        <family val="3"/>
        <charset val="128"/>
      </rPr>
      <t xml:space="preserve">70</t>
    </r>
    <r>
      <rPr>
        <sz val="12"/>
        <rFont val="Noto Sans"/>
        <family val="2"/>
      </rPr>
      <t xml:space="preserve">　居住世帯の有無別住宅数の推移</t>
    </r>
  </si>
  <si>
    <r>
      <rPr>
        <sz val="12"/>
        <rFont val="ＭＳ ゴシック"/>
        <family val="3"/>
        <charset val="128"/>
      </rPr>
      <t xml:space="preserve">71</t>
    </r>
    <r>
      <rPr>
        <sz val="12"/>
        <rFont val="Noto Sans"/>
        <family val="2"/>
      </rPr>
      <t xml:space="preserve">　住宅の建て方別住宅数の推移（居住世帯のある住宅）</t>
    </r>
  </si>
  <si>
    <r>
      <rPr>
        <sz val="12"/>
        <rFont val="ＭＳ ゴシック"/>
        <family val="3"/>
        <charset val="128"/>
      </rPr>
      <t xml:space="preserve">72</t>
    </r>
    <r>
      <rPr>
        <sz val="12"/>
        <rFont val="Noto Sans"/>
        <family val="2"/>
      </rPr>
      <t xml:space="preserve">　市内小学校の概況</t>
    </r>
  </si>
  <si>
    <t xml:space="preserve">Ｊ　教育・文化</t>
  </si>
  <si>
    <r>
      <rPr>
        <sz val="12"/>
        <rFont val="ＭＳ ゴシック"/>
        <family val="3"/>
        <charset val="128"/>
      </rPr>
      <t xml:space="preserve">73</t>
    </r>
    <r>
      <rPr>
        <sz val="12"/>
        <rFont val="Noto Sans"/>
        <family val="2"/>
      </rPr>
      <t xml:space="preserve">　市内中学校の概況</t>
    </r>
  </si>
  <si>
    <r>
      <rPr>
        <sz val="12"/>
        <rFont val="ＭＳ ゴシック"/>
        <family val="3"/>
        <charset val="128"/>
      </rPr>
      <t xml:space="preserve">74</t>
    </r>
    <r>
      <rPr>
        <sz val="12"/>
        <rFont val="Noto Sans"/>
        <family val="2"/>
      </rPr>
      <t xml:space="preserve">　幼稚園・幼保連携認定こども園・専修学校・各種学校の状況</t>
    </r>
  </si>
  <si>
    <r>
      <rPr>
        <sz val="12"/>
        <rFont val="ＭＳ ゴシック"/>
        <family val="3"/>
        <charset val="128"/>
      </rPr>
      <t xml:space="preserve">75</t>
    </r>
    <r>
      <rPr>
        <sz val="12"/>
        <rFont val="Noto Sans"/>
        <family val="2"/>
      </rPr>
      <t xml:space="preserve">　中学校の卒業後の状況</t>
    </r>
  </si>
  <si>
    <r>
      <rPr>
        <sz val="12"/>
        <rFont val="ＭＳ ゴシック"/>
        <family val="3"/>
        <charset val="128"/>
      </rPr>
      <t xml:space="preserve">76</t>
    </r>
    <r>
      <rPr>
        <sz val="12"/>
        <rFont val="Noto Sans"/>
        <family val="2"/>
      </rPr>
      <t xml:space="preserve">　学童クラブ開設状況</t>
    </r>
  </si>
  <si>
    <r>
      <rPr>
        <sz val="12"/>
        <rFont val="ＭＳ ゴシック"/>
        <family val="3"/>
        <charset val="128"/>
      </rPr>
      <t xml:space="preserve">77</t>
    </r>
    <r>
      <rPr>
        <sz val="12"/>
        <rFont val="Noto Sans"/>
        <family val="2"/>
      </rPr>
      <t xml:space="preserve">　市立図書館貸出利用状況</t>
    </r>
  </si>
  <si>
    <r>
      <rPr>
        <sz val="12"/>
        <rFont val="ＭＳ ゴシック"/>
        <family val="3"/>
        <charset val="128"/>
      </rPr>
      <t xml:space="preserve">78</t>
    </r>
    <r>
      <rPr>
        <sz val="12"/>
        <rFont val="Noto Sans"/>
        <family val="2"/>
      </rPr>
      <t xml:space="preserve">　図書館蔵書冊数、受入及び除籍冊数</t>
    </r>
  </si>
  <si>
    <r>
      <rPr>
        <sz val="12"/>
        <rFont val="ＭＳ ゴシック"/>
        <family val="3"/>
        <charset val="128"/>
      </rPr>
      <t xml:space="preserve">79</t>
    </r>
    <r>
      <rPr>
        <sz val="12"/>
        <rFont val="Noto Sans"/>
        <family val="2"/>
      </rPr>
      <t xml:space="preserve">　岡谷蚕糸博物館・美術考古館の利用者数等</t>
    </r>
  </si>
  <si>
    <r>
      <rPr>
        <sz val="12"/>
        <rFont val="ＭＳ ゴシック"/>
        <family val="3"/>
        <charset val="128"/>
      </rPr>
      <t xml:space="preserve">80</t>
    </r>
    <r>
      <rPr>
        <sz val="12"/>
        <rFont val="Noto Sans"/>
        <family val="2"/>
      </rPr>
      <t xml:space="preserve">　蚕糸関係資料の点数</t>
    </r>
  </si>
  <si>
    <r>
      <rPr>
        <sz val="12"/>
        <rFont val="ＭＳ ゴシック"/>
        <family val="3"/>
        <charset val="128"/>
      </rPr>
      <t xml:space="preserve">81</t>
    </r>
    <r>
      <rPr>
        <sz val="12"/>
        <rFont val="Noto Sans"/>
        <family val="2"/>
      </rPr>
      <t xml:space="preserve">　生涯学習活動センターの利用状況</t>
    </r>
  </si>
  <si>
    <r>
      <rPr>
        <sz val="12"/>
        <rFont val="ＭＳ ゴシック"/>
        <family val="3"/>
        <charset val="128"/>
      </rPr>
      <t xml:space="preserve">82</t>
    </r>
    <r>
      <rPr>
        <sz val="12"/>
        <rFont val="Noto Sans"/>
        <family val="2"/>
      </rPr>
      <t xml:space="preserve">　岡谷市公民館の利用状況</t>
    </r>
  </si>
  <si>
    <r>
      <rPr>
        <sz val="12"/>
        <rFont val="ＭＳ ゴシック"/>
        <family val="3"/>
        <charset val="128"/>
      </rPr>
      <t xml:space="preserve">83</t>
    </r>
    <r>
      <rPr>
        <sz val="12"/>
        <rFont val="Noto Sans"/>
        <family val="2"/>
      </rPr>
      <t xml:space="preserve">　岡谷市文化会館利用状況</t>
    </r>
  </si>
  <si>
    <r>
      <rPr>
        <sz val="12"/>
        <rFont val="ＭＳ ゴシック"/>
        <family val="3"/>
        <charset val="128"/>
      </rPr>
      <t xml:space="preserve">84</t>
    </r>
    <r>
      <rPr>
        <sz val="12"/>
        <rFont val="Noto Sans"/>
        <family val="2"/>
      </rPr>
      <t xml:space="preserve">　日本童画美術館の利用者数</t>
    </r>
  </si>
  <si>
    <r>
      <rPr>
        <sz val="12"/>
        <rFont val="ＭＳ ゴシック"/>
        <family val="3"/>
        <charset val="128"/>
      </rPr>
      <t xml:space="preserve">85</t>
    </r>
    <r>
      <rPr>
        <sz val="12"/>
        <rFont val="Noto Sans"/>
        <family val="2"/>
      </rPr>
      <t xml:space="preserve">　勤労青少年ホーム及び勤労会館利用状況</t>
    </r>
  </si>
  <si>
    <r>
      <rPr>
        <sz val="12"/>
        <rFont val="ＭＳ ゴシック"/>
        <family val="3"/>
        <charset val="128"/>
      </rPr>
      <t xml:space="preserve">86</t>
    </r>
    <r>
      <rPr>
        <sz val="12"/>
        <rFont val="Noto Sans"/>
        <family val="2"/>
      </rPr>
      <t xml:space="preserve">　スポーツ施設の利用状況</t>
    </r>
  </si>
  <si>
    <t xml:space="preserve">市立病院患者数の推移</t>
  </si>
  <si>
    <r>
      <rPr>
        <sz val="11"/>
        <rFont val="Noto Sans"/>
        <family val="2"/>
      </rPr>
      <t xml:space="preserve">（指数</t>
    </r>
    <r>
      <rPr>
        <sz val="11"/>
        <rFont val="ＭＳ 明朝"/>
        <family val="1"/>
        <charset val="128"/>
      </rPr>
      <t xml:space="preserve">15</t>
    </r>
    <r>
      <rPr>
        <sz val="11"/>
        <rFont val="Noto Sans"/>
        <family val="2"/>
      </rPr>
      <t xml:space="preserve">年＝</t>
    </r>
    <r>
      <rPr>
        <sz val="11"/>
        <rFont val="ＭＳ 明朝"/>
        <family val="1"/>
        <charset val="128"/>
      </rPr>
      <t xml:space="preserve">100</t>
    </r>
    <r>
      <rPr>
        <sz val="11"/>
        <rFont val="Noto Sans"/>
        <family val="2"/>
      </rPr>
      <t xml:space="preserve">）</t>
    </r>
  </si>
  <si>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病院別</t>
  </si>
  <si>
    <r>
      <rPr>
        <sz val="9.5"/>
        <rFont val="Noto Sans"/>
        <family val="2"/>
      </rPr>
      <t xml:space="preserve">平成</t>
    </r>
    <r>
      <rPr>
        <sz val="9.5"/>
        <rFont val="ＭＳ 明朝"/>
        <family val="1"/>
        <charset val="128"/>
      </rPr>
      <t xml:space="preserve">15</t>
    </r>
    <r>
      <rPr>
        <sz val="9.5"/>
        <rFont val="Noto Sans"/>
        <family val="2"/>
      </rPr>
      <t xml:space="preserve">年度</t>
    </r>
  </si>
  <si>
    <r>
      <rPr>
        <sz val="9.5"/>
        <rFont val="Noto Sans"/>
        <family val="2"/>
      </rPr>
      <t xml:space="preserve">平成</t>
    </r>
    <r>
      <rPr>
        <sz val="9.5"/>
        <rFont val="ＭＳ 明朝"/>
        <family val="1"/>
        <charset val="128"/>
      </rPr>
      <t xml:space="preserve">16</t>
    </r>
    <r>
      <rPr>
        <sz val="9.5"/>
        <rFont val="Noto Sans"/>
        <family val="2"/>
      </rPr>
      <t xml:space="preserve">年度</t>
    </r>
  </si>
  <si>
    <r>
      <rPr>
        <sz val="9.5"/>
        <rFont val="Noto Sans"/>
        <family val="2"/>
      </rPr>
      <t xml:space="preserve">平成</t>
    </r>
    <r>
      <rPr>
        <sz val="9.5"/>
        <rFont val="ＭＳ 明朝"/>
        <family val="1"/>
        <charset val="128"/>
      </rPr>
      <t xml:space="preserve">17</t>
    </r>
    <r>
      <rPr>
        <sz val="9.5"/>
        <rFont val="Noto Sans"/>
        <family val="2"/>
      </rPr>
      <t xml:space="preserve">年度</t>
    </r>
  </si>
  <si>
    <r>
      <rPr>
        <sz val="9.5"/>
        <rFont val="Noto Sans"/>
        <family val="2"/>
      </rPr>
      <t xml:space="preserve">平成</t>
    </r>
    <r>
      <rPr>
        <sz val="9.5"/>
        <rFont val="ＭＳ 明朝"/>
        <family val="1"/>
        <charset val="128"/>
      </rPr>
      <t xml:space="preserve">18</t>
    </r>
    <r>
      <rPr>
        <sz val="9.5"/>
        <rFont val="Noto Sans"/>
        <family val="2"/>
      </rPr>
      <t xml:space="preserve">年度</t>
    </r>
  </si>
  <si>
    <r>
      <rPr>
        <sz val="9.5"/>
        <rFont val="Noto Sans"/>
        <family val="2"/>
      </rPr>
      <t xml:space="preserve">平成</t>
    </r>
    <r>
      <rPr>
        <sz val="9.5"/>
        <rFont val="ＭＳ 明朝"/>
        <family val="1"/>
        <charset val="128"/>
      </rPr>
      <t xml:space="preserve">19</t>
    </r>
    <r>
      <rPr>
        <sz val="9.5"/>
        <rFont val="Noto Sans"/>
        <family val="2"/>
      </rPr>
      <t xml:space="preserve">年度</t>
    </r>
  </si>
  <si>
    <r>
      <rPr>
        <sz val="9.5"/>
        <rFont val="Noto Sans"/>
        <family val="2"/>
      </rPr>
      <t xml:space="preserve">平成</t>
    </r>
    <r>
      <rPr>
        <sz val="9.5"/>
        <rFont val="ＭＳ 明朝"/>
        <family val="1"/>
        <charset val="128"/>
      </rPr>
      <t xml:space="preserve">20</t>
    </r>
    <r>
      <rPr>
        <sz val="9.5"/>
        <rFont val="Noto Sans"/>
        <family val="2"/>
      </rPr>
      <t xml:space="preserve">年度</t>
    </r>
  </si>
  <si>
    <t xml:space="preserve">患者数</t>
  </si>
  <si>
    <t xml:space="preserve">指数</t>
  </si>
  <si>
    <t xml:space="preserve">岡 谷   病 院</t>
  </si>
  <si>
    <t xml:space="preserve">人</t>
  </si>
  <si>
    <t xml:space="preserve">総数</t>
  </si>
  <si>
    <t xml:space="preserve">入院</t>
  </si>
  <si>
    <t xml:space="preserve">外来</t>
  </si>
  <si>
    <t xml:space="preserve">塩 嶺   病 院</t>
  </si>
  <si>
    <r>
      <rPr>
        <sz val="11"/>
        <rFont val="ＭＳ 明朝"/>
        <family val="1"/>
        <charset val="128"/>
      </rPr>
      <t xml:space="preserve">(</t>
    </r>
    <r>
      <rPr>
        <sz val="11"/>
        <rFont val="Noto Sans"/>
        <family val="2"/>
      </rPr>
      <t xml:space="preserve">資料</t>
    </r>
    <r>
      <rPr>
        <sz val="11"/>
        <rFont val="ＭＳ 明朝"/>
        <family val="1"/>
        <charset val="128"/>
      </rPr>
      <t xml:space="preserve">)</t>
    </r>
    <r>
      <rPr>
        <sz val="11"/>
        <rFont val="Noto Sans"/>
        <family val="2"/>
      </rPr>
      <t xml:space="preserve">市立岡谷病院、健康保険岡谷塩嶺病院</t>
    </r>
  </si>
  <si>
    <t xml:space="preserve">６３．市・県営住宅管理戸数</t>
  </si>
  <si>
    <r>
      <rPr>
        <sz val="11"/>
        <rFont val="Noto Sans"/>
        <family val="2"/>
      </rPr>
      <t xml:space="preserve">令和</t>
    </r>
    <r>
      <rPr>
        <sz val="11"/>
        <rFont val="ＭＳ 明朝"/>
        <family val="1"/>
        <charset val="128"/>
      </rPr>
      <t xml:space="preserve">3</t>
    </r>
    <r>
      <rPr>
        <sz val="11"/>
        <rFont val="Noto Sans"/>
        <family val="2"/>
      </rPr>
      <t xml:space="preserve">年度末現在</t>
    </r>
  </si>
  <si>
    <t xml:space="preserve">住　宅　構　造　物</t>
  </si>
  <si>
    <t xml:space="preserve">市営</t>
  </si>
  <si>
    <t xml:space="preserve">県営</t>
  </si>
  <si>
    <t xml:space="preserve">構成比</t>
  </si>
  <si>
    <t xml:space="preserve">％</t>
  </si>
  <si>
    <t xml:space="preserve">総　　数</t>
  </si>
  <si>
    <t xml:space="preserve">木造平屋建住宅</t>
  </si>
  <si>
    <t xml:space="preserve">-</t>
  </si>
  <si>
    <t xml:space="preserve">簡易耐火構造平屋住宅</t>
  </si>
  <si>
    <t xml:space="preserve"> 　　〃    二階建住宅</t>
  </si>
  <si>
    <t xml:space="preserve">          </t>
  </si>
  <si>
    <r>
      <rPr>
        <sz val="11"/>
        <rFont val="Noto Sans"/>
        <family val="2"/>
      </rPr>
      <t xml:space="preserve">中層耐火構造（</t>
    </r>
    <r>
      <rPr>
        <sz val="11"/>
        <rFont val="ＭＳ 明朝"/>
        <family val="1"/>
        <charset val="128"/>
      </rPr>
      <t xml:space="preserve">5F)</t>
    </r>
    <r>
      <rPr>
        <sz val="11"/>
        <rFont val="Noto Sans"/>
        <family val="2"/>
      </rPr>
      <t xml:space="preserve">住宅</t>
    </r>
  </si>
  <si>
    <r>
      <rPr>
        <sz val="11"/>
        <rFont val="Noto Sans"/>
        <family val="2"/>
      </rPr>
      <t xml:space="preserve">　　　〃　　（</t>
    </r>
    <r>
      <rPr>
        <sz val="11"/>
        <rFont val="ＭＳ 明朝"/>
        <family val="1"/>
        <charset val="128"/>
      </rPr>
      <t xml:space="preserve">4F) </t>
    </r>
    <r>
      <rPr>
        <sz val="11"/>
        <rFont val="Noto Sans"/>
        <family val="2"/>
      </rPr>
      <t xml:space="preserve">〃</t>
    </r>
  </si>
  <si>
    <r>
      <rPr>
        <sz val="11"/>
        <rFont val="Noto Sans"/>
        <family val="2"/>
      </rPr>
      <t xml:space="preserve">　　　〃　　（</t>
    </r>
    <r>
      <rPr>
        <sz val="11"/>
        <rFont val="ＭＳ 明朝"/>
        <family val="1"/>
        <charset val="128"/>
      </rPr>
      <t xml:space="preserve">3F) </t>
    </r>
    <r>
      <rPr>
        <sz val="11"/>
        <rFont val="Noto Sans"/>
        <family val="2"/>
      </rPr>
      <t xml:space="preserve">〃</t>
    </r>
  </si>
  <si>
    <r>
      <rPr>
        <sz val="11"/>
        <rFont val="Noto Sans"/>
        <family val="2"/>
      </rPr>
      <t xml:space="preserve">木造準耐火構造（</t>
    </r>
    <r>
      <rPr>
        <sz val="11"/>
        <rFont val="ＭＳ 明朝"/>
        <family val="1"/>
        <charset val="128"/>
      </rPr>
      <t xml:space="preserve">3F</t>
    </r>
    <r>
      <rPr>
        <sz val="11"/>
        <rFont val="Noto Sans"/>
        <family val="2"/>
      </rPr>
      <t xml:space="preserve">）〃</t>
    </r>
  </si>
  <si>
    <r>
      <rPr>
        <sz val="11"/>
        <rFont val="Noto Sans"/>
        <family val="2"/>
      </rPr>
      <t xml:space="preserve">高層耐火構造（</t>
    </r>
    <r>
      <rPr>
        <sz val="11"/>
        <rFont val="ＭＳ 明朝"/>
        <family val="1"/>
        <charset val="128"/>
      </rPr>
      <t xml:space="preserve">9F)</t>
    </r>
    <r>
      <rPr>
        <sz val="11"/>
        <rFont val="Noto Sans"/>
        <family val="2"/>
      </rPr>
      <t xml:space="preserve">〃</t>
    </r>
  </si>
  <si>
    <t xml:space="preserve">改良住宅</t>
  </si>
  <si>
    <t xml:space="preserve">資料：長野県住宅供給公社、市都市計画課　</t>
  </si>
  <si>
    <t xml:space="preserve">６４．市・県営住宅管理戸数の推移</t>
  </si>
  <si>
    <t xml:space="preserve">各年度末現在</t>
  </si>
  <si>
    <t xml:space="preserve">年　度</t>
  </si>
  <si>
    <r>
      <rPr>
        <sz val="11"/>
        <rFont val="Noto Sans"/>
        <family val="2"/>
      </rPr>
      <t xml:space="preserve">平成</t>
    </r>
    <r>
      <rPr>
        <sz val="11"/>
        <rFont val="ＭＳ 明朝"/>
        <family val="1"/>
        <charset val="128"/>
      </rPr>
      <t xml:space="preserve">24</t>
    </r>
  </si>
  <si>
    <r>
      <rPr>
        <sz val="11"/>
        <rFont val="Noto Sans"/>
        <family val="2"/>
      </rPr>
      <t xml:space="preserve">平成</t>
    </r>
    <r>
      <rPr>
        <sz val="11"/>
        <rFont val="ＭＳ 明朝"/>
        <family val="1"/>
        <charset val="128"/>
      </rPr>
      <t xml:space="preserve">25</t>
    </r>
  </si>
  <si>
    <r>
      <rPr>
        <sz val="11"/>
        <rFont val="Noto Sans"/>
        <family val="2"/>
      </rPr>
      <t xml:space="preserve">平成</t>
    </r>
    <r>
      <rPr>
        <sz val="11"/>
        <rFont val="ＭＳ 明朝"/>
        <family val="1"/>
        <charset val="128"/>
      </rPr>
      <t xml:space="preserve">26</t>
    </r>
  </si>
  <si>
    <r>
      <rPr>
        <sz val="11"/>
        <rFont val="Noto Sans"/>
        <family val="2"/>
      </rPr>
      <t xml:space="preserve">平成</t>
    </r>
    <r>
      <rPr>
        <sz val="11"/>
        <rFont val="ＭＳ 明朝"/>
        <family val="1"/>
        <charset val="128"/>
      </rPr>
      <t xml:space="preserve">27</t>
    </r>
  </si>
  <si>
    <r>
      <rPr>
        <sz val="11"/>
        <rFont val="Noto Sans"/>
        <family val="2"/>
      </rPr>
      <t xml:space="preserve">平成</t>
    </r>
    <r>
      <rPr>
        <sz val="11"/>
        <rFont val="ＭＳ 明朝"/>
        <family val="1"/>
        <charset val="128"/>
      </rPr>
      <t xml:space="preserve">28</t>
    </r>
  </si>
  <si>
    <r>
      <rPr>
        <sz val="11"/>
        <rFont val="Noto Sans"/>
        <family val="2"/>
      </rPr>
      <t xml:space="preserve">平成</t>
    </r>
    <r>
      <rPr>
        <sz val="11"/>
        <rFont val="ＭＳ 明朝"/>
        <family val="1"/>
        <charset val="128"/>
      </rPr>
      <t xml:space="preserve">29</t>
    </r>
  </si>
  <si>
    <r>
      <rPr>
        <sz val="11"/>
        <rFont val="Noto Sans"/>
        <family val="2"/>
      </rPr>
      <t xml:space="preserve">平成</t>
    </r>
    <r>
      <rPr>
        <sz val="11"/>
        <rFont val="ＭＳ 明朝"/>
        <family val="1"/>
        <charset val="128"/>
      </rPr>
      <t xml:space="preserve">30</t>
    </r>
  </si>
  <si>
    <t xml:space="preserve">令和元</t>
  </si>
  <si>
    <t xml:space="preserve">令和２</t>
  </si>
  <si>
    <t xml:space="preserve">令和３</t>
  </si>
  <si>
    <t xml:space="preserve">当年度建設</t>
  </si>
  <si>
    <t xml:space="preserve">年度末管理</t>
  </si>
  <si>
    <t xml:space="preserve">６５．橋梁状況</t>
  </si>
  <si>
    <r>
      <rPr>
        <sz val="11"/>
        <rFont val="Noto Sans"/>
        <family val="2"/>
      </rPr>
      <t xml:space="preserve">各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年　　別</t>
  </si>
  <si>
    <t xml:space="preserve">総　　　　　数</t>
  </si>
  <si>
    <t xml:space="preserve">永　　久　　橋</t>
  </si>
  <si>
    <t xml:space="preserve">木　　　　　橋</t>
  </si>
  <si>
    <t xml:space="preserve">箇所</t>
  </si>
  <si>
    <t xml:space="preserve">延　長</t>
  </si>
  <si>
    <t xml:space="preserve">m</t>
  </si>
  <si>
    <t xml:space="preserve">平成</t>
  </si>
  <si>
    <t xml:space="preserve">年</t>
  </si>
  <si>
    <t xml:space="preserve">令和</t>
  </si>
  <si>
    <t xml:space="preserve">元</t>
  </si>
  <si>
    <t xml:space="preserve">資料：市土木課</t>
  </si>
  <si>
    <t xml:space="preserve">６６．道路延長と舗装状況</t>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道路別</t>
  </si>
  <si>
    <t xml:space="preserve">道路実延長</t>
  </si>
  <si>
    <t xml:space="preserve">道　　　　　　路　　　　　　別</t>
  </si>
  <si>
    <t xml:space="preserve">舗装延長</t>
  </si>
  <si>
    <t xml:space="preserve">コンクリート</t>
  </si>
  <si>
    <t xml:space="preserve">アスファルト</t>
  </si>
  <si>
    <t xml:space="preserve">砂　利　道</t>
  </si>
  <si>
    <t xml:space="preserve">市　道</t>
  </si>
  <si>
    <t xml:space="preserve">県　道</t>
  </si>
  <si>
    <t xml:space="preserve">国　道</t>
  </si>
  <si>
    <t xml:space="preserve">６７．市道の幅員別状況</t>
  </si>
  <si>
    <t xml:space="preserve">区　分</t>
  </si>
  <si>
    <t xml:space="preserve">総   数</t>
  </si>
  <si>
    <r>
      <rPr>
        <sz val="11"/>
        <rFont val="ＭＳ 明朝"/>
        <family val="1"/>
        <charset val="128"/>
      </rPr>
      <t xml:space="preserve">5.5m</t>
    </r>
    <r>
      <rPr>
        <sz val="11"/>
        <rFont val="Noto Sans"/>
        <family val="2"/>
      </rPr>
      <t xml:space="preserve">以上</t>
    </r>
  </si>
  <si>
    <r>
      <rPr>
        <sz val="11"/>
        <rFont val="ＭＳ 明朝"/>
        <family val="1"/>
        <charset val="128"/>
      </rPr>
      <t xml:space="preserve">3.5</t>
    </r>
    <r>
      <rPr>
        <sz val="11"/>
        <rFont val="Noto Sans"/>
        <family val="2"/>
      </rPr>
      <t xml:space="preserve">～</t>
    </r>
    <r>
      <rPr>
        <sz val="11"/>
        <rFont val="ＭＳ 明朝"/>
        <family val="1"/>
        <charset val="128"/>
      </rPr>
      <t xml:space="preserve">5.5m</t>
    </r>
  </si>
  <si>
    <r>
      <rPr>
        <sz val="11"/>
        <rFont val="ＭＳ 明朝"/>
        <family val="1"/>
        <charset val="128"/>
      </rPr>
      <t xml:space="preserve">3.5m</t>
    </r>
    <r>
      <rPr>
        <sz val="11"/>
        <rFont val="Noto Sans"/>
        <family val="2"/>
      </rPr>
      <t xml:space="preserve">未満</t>
    </r>
  </si>
  <si>
    <t xml:space="preserve">総　数</t>
  </si>
  <si>
    <t xml:space="preserve">改良済</t>
  </si>
  <si>
    <t xml:space="preserve">未改良</t>
  </si>
  <si>
    <t xml:space="preserve">６８．建築確認申請受付件数</t>
  </si>
  <si>
    <t xml:space="preserve">新築</t>
  </si>
  <si>
    <t xml:space="preserve">増築</t>
  </si>
  <si>
    <t xml:space="preserve">移転</t>
  </si>
  <si>
    <t xml:space="preserve">件数</t>
  </si>
  <si>
    <t xml:space="preserve">面　積</t>
  </si>
  <si>
    <t xml:space="preserve">面積</t>
  </si>
  <si>
    <r>
      <rPr>
        <sz val="11"/>
        <rFont val="Noto Sans"/>
        <family val="2"/>
      </rPr>
      <t xml:space="preserve">指数
</t>
    </r>
    <r>
      <rPr>
        <sz val="6"/>
        <rFont val="Noto Sans"/>
        <family val="2"/>
      </rPr>
      <t xml:space="preserve">平</t>
    </r>
    <r>
      <rPr>
        <sz val="6"/>
        <rFont val="ＭＳ 明朝"/>
        <family val="1"/>
        <charset val="128"/>
      </rPr>
      <t xml:space="preserve">19</t>
    </r>
    <r>
      <rPr>
        <sz val="6"/>
        <rFont val="Noto Sans"/>
        <family val="2"/>
      </rPr>
      <t xml:space="preserve">＝</t>
    </r>
    <r>
      <rPr>
        <sz val="6"/>
        <rFont val="ＭＳ 明朝"/>
        <family val="1"/>
        <charset val="128"/>
      </rPr>
      <t xml:space="preserve">100</t>
    </r>
  </si>
  <si>
    <t xml:space="preserve">件</t>
  </si>
  <si>
    <t xml:space="preserve">㎡</t>
  </si>
  <si>
    <r>
      <rPr>
        <sz val="8.5"/>
        <rFont val="Noto Sans"/>
        <family val="2"/>
      </rPr>
      <t xml:space="preserve">（注）</t>
    </r>
    <r>
      <rPr>
        <sz val="8.5"/>
        <rFont val="ＭＳ 明朝"/>
        <family val="1"/>
        <charset val="128"/>
      </rPr>
      <t xml:space="preserve">18</t>
    </r>
    <r>
      <rPr>
        <sz val="8.5"/>
        <rFont val="Noto Sans"/>
        <family val="2"/>
      </rPr>
      <t xml:space="preserve">年度より民間の指定確認検査機関において受付けた件数を含む</t>
    </r>
  </si>
  <si>
    <t xml:space="preserve">資料：市都市計画課</t>
  </si>
  <si>
    <t xml:space="preserve">６９．住宅の種類別所有関係別世帯数</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項       目</t>
  </si>
  <si>
    <t xml:space="preserve">単　位</t>
  </si>
  <si>
    <t xml:space="preserve">住 宅 に 住 む 一 般 世 帯</t>
  </si>
  <si>
    <t xml:space="preserve">その他の一般世　帯</t>
  </si>
  <si>
    <t xml:space="preserve">持ち家</t>
  </si>
  <si>
    <t xml:space="preserve">公営借家</t>
  </si>
  <si>
    <t xml:space="preserve">民営借家</t>
  </si>
  <si>
    <t xml:space="preserve">給与住宅</t>
  </si>
  <si>
    <t xml:space="preserve">間　借</t>
  </si>
  <si>
    <t xml:space="preserve">世帯数</t>
  </si>
  <si>
    <t xml:space="preserve">世　帯</t>
  </si>
  <si>
    <t xml:space="preserve">世帯人数</t>
  </si>
  <si>
    <r>
      <rPr>
        <sz val="10"/>
        <rFont val="ＭＳ 明朝"/>
        <family val="1"/>
        <charset val="128"/>
      </rPr>
      <t xml:space="preserve">1</t>
    </r>
    <r>
      <rPr>
        <sz val="10"/>
        <rFont val="Noto Sans"/>
        <family val="2"/>
      </rPr>
      <t xml:space="preserve">世帯当たり人員</t>
    </r>
  </si>
  <si>
    <t xml:space="preserve">資料：国勢調査</t>
  </si>
  <si>
    <t xml:space="preserve">７０．居住世帯の有無別住宅数の推移</t>
  </si>
  <si>
    <r>
      <rPr>
        <sz val="11"/>
        <color rgb="FF000000"/>
        <rFont val="Noto Sans"/>
        <family val="2"/>
      </rPr>
      <t xml:space="preserve">各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年　別</t>
  </si>
  <si>
    <t xml:space="preserve">総住宅数</t>
  </si>
  <si>
    <t xml:space="preserve">居住
世帯あり</t>
  </si>
  <si>
    <t xml:space="preserve">　　居　　住　　世　　帯　　な　　し</t>
  </si>
  <si>
    <t xml:space="preserve">うち一時
現在者のみ</t>
  </si>
  <si>
    <t xml:space="preserve">うち空き家</t>
  </si>
  <si>
    <t xml:space="preserve">建築中</t>
  </si>
  <si>
    <t xml:space="preserve">資料：住宅・土地統計調査</t>
  </si>
  <si>
    <t xml:space="preserve">７１．住宅の建て方別住宅数の推移（居住世帯のある住宅）</t>
  </si>
  <si>
    <t xml:space="preserve">住　　宅　　数　　（戸）</t>
  </si>
  <si>
    <t xml:space="preserve">一戸建</t>
  </si>
  <si>
    <t xml:space="preserve">長屋建</t>
  </si>
  <si>
    <t xml:space="preserve">共同住宅</t>
  </si>
  <si>
    <t xml:space="preserve">その他</t>
  </si>
  <si>
    <t xml:space="preserve">（注）表中の個々の数字は推計値のため、合計しても必ずしも総数と一致しない</t>
  </si>
  <si>
    <t xml:space="preserve">７２．市内小学校の概況</t>
  </si>
  <si>
    <r>
      <rPr>
        <sz val="11"/>
        <rFont val="Noto Sans"/>
        <family val="2"/>
      </rPr>
      <t xml:space="preserve">各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現在</t>
    </r>
  </si>
  <si>
    <t xml:space="preserve">学校数</t>
  </si>
  <si>
    <t xml:space="preserve">学　級　数</t>
  </si>
  <si>
    <t xml:space="preserve">児童数</t>
  </si>
  <si>
    <r>
      <rPr>
        <sz val="11"/>
        <rFont val="Noto Sans"/>
        <family val="2"/>
      </rPr>
      <t xml:space="preserve">教員数
</t>
    </r>
    <r>
      <rPr>
        <sz val="8.5"/>
        <rFont val="Noto Sans"/>
        <family val="2"/>
      </rPr>
      <t xml:space="preserve">（本務者）</t>
    </r>
  </si>
  <si>
    <r>
      <rPr>
        <sz val="9.5"/>
        <rFont val="Noto Sans"/>
        <family val="2"/>
      </rPr>
      <t xml:space="preserve">本務教員
</t>
    </r>
    <r>
      <rPr>
        <sz val="9.5"/>
        <rFont val="ＭＳ 明朝"/>
        <family val="1"/>
        <charset val="128"/>
      </rPr>
      <t xml:space="preserve">1</t>
    </r>
    <r>
      <rPr>
        <sz val="9.5"/>
        <rFont val="Noto Sans"/>
        <family val="2"/>
      </rPr>
      <t xml:space="preserve">人当たり
児童数</t>
    </r>
  </si>
  <si>
    <r>
      <rPr>
        <sz val="10"/>
        <rFont val="ＭＳ 明朝"/>
        <family val="1"/>
        <charset val="128"/>
      </rPr>
      <t xml:space="preserve">1</t>
    </r>
    <r>
      <rPr>
        <sz val="10"/>
        <rFont val="Noto Sans"/>
        <family val="2"/>
      </rPr>
      <t xml:space="preserve">学級
当たり
児童数</t>
    </r>
  </si>
  <si>
    <t xml:space="preserve">単式</t>
  </si>
  <si>
    <t xml:space="preserve">特別
支援</t>
  </si>
  <si>
    <t xml:space="preserve">男</t>
  </si>
  <si>
    <t xml:space="preserve">女</t>
  </si>
  <si>
    <t xml:space="preserve">資料：学校基本調査</t>
  </si>
  <si>
    <t xml:space="preserve">７３．市内中学校の概況</t>
  </si>
  <si>
    <t xml:space="preserve">生徒数</t>
  </si>
  <si>
    <r>
      <rPr>
        <sz val="9.5"/>
        <rFont val="Noto Sans"/>
        <family val="2"/>
      </rPr>
      <t xml:space="preserve">本務教員
</t>
    </r>
    <r>
      <rPr>
        <sz val="9.5"/>
        <rFont val="ＭＳ 明朝"/>
        <family val="1"/>
        <charset val="128"/>
      </rPr>
      <t xml:space="preserve">1</t>
    </r>
    <r>
      <rPr>
        <sz val="9.5"/>
        <rFont val="Noto Sans"/>
        <family val="2"/>
      </rPr>
      <t xml:space="preserve">人当たり
生徒数</t>
    </r>
  </si>
  <si>
    <r>
      <rPr>
        <sz val="10"/>
        <rFont val="ＭＳ 明朝"/>
        <family val="1"/>
        <charset val="128"/>
      </rPr>
      <t xml:space="preserve">1</t>
    </r>
    <r>
      <rPr>
        <sz val="10"/>
        <rFont val="Noto Sans"/>
        <family val="2"/>
      </rPr>
      <t xml:space="preserve">学級
当たり
生徒数</t>
    </r>
  </si>
  <si>
    <t xml:space="preserve">特別支援</t>
  </si>
  <si>
    <t xml:space="preserve">７４．幼稚園・幼保連携認定こども園・専修学校・各種学校の状況</t>
  </si>
  <si>
    <t xml:space="preserve">幼稚園</t>
  </si>
  <si>
    <t xml:space="preserve">専　修　学　校</t>
  </si>
  <si>
    <t xml:space="preserve">各　種　学　校</t>
  </si>
  <si>
    <t xml:space="preserve">園　数</t>
  </si>
  <si>
    <t xml:space="preserve">幼児数</t>
  </si>
  <si>
    <t xml:space="preserve">学　　校　　数</t>
  </si>
  <si>
    <t xml:space="preserve">生　　　徒　　　数</t>
  </si>
  <si>
    <t xml:space="preserve">教　　　員　　　数</t>
  </si>
  <si>
    <t xml:space="preserve">学　　校　数</t>
  </si>
  <si>
    <t xml:space="preserve">計</t>
  </si>
  <si>
    <t xml:space="preserve">未満児</t>
  </si>
  <si>
    <r>
      <rPr>
        <sz val="9"/>
        <rFont val="ＭＳ 明朝"/>
        <family val="1"/>
        <charset val="128"/>
      </rPr>
      <t xml:space="preserve">3</t>
    </r>
    <r>
      <rPr>
        <sz val="9"/>
        <rFont val="Noto Sans"/>
        <family val="2"/>
      </rPr>
      <t xml:space="preserve">歳児</t>
    </r>
  </si>
  <si>
    <r>
      <rPr>
        <sz val="9"/>
        <rFont val="ＭＳ 明朝"/>
        <family val="1"/>
        <charset val="128"/>
      </rPr>
      <t xml:space="preserve">4</t>
    </r>
    <r>
      <rPr>
        <sz val="9"/>
        <rFont val="Noto Sans"/>
        <family val="2"/>
      </rPr>
      <t xml:space="preserve">歳児</t>
    </r>
  </si>
  <si>
    <r>
      <rPr>
        <sz val="9"/>
        <rFont val="ＭＳ 明朝"/>
        <family val="1"/>
        <charset val="128"/>
      </rPr>
      <t xml:space="preserve">5</t>
    </r>
    <r>
      <rPr>
        <sz val="9"/>
        <rFont val="Noto Sans"/>
        <family val="2"/>
      </rPr>
      <t xml:space="preserve">歳児</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から幼保連携認定こども園を含む</t>
    </r>
  </si>
  <si>
    <t xml:space="preserve">７５．中学校の卒業後の状況</t>
  </si>
  <si>
    <t xml:space="preserve">卒業者総数</t>
  </si>
  <si>
    <r>
      <rPr>
        <sz val="11"/>
        <rFont val="Noto Sans"/>
        <family val="2"/>
      </rPr>
      <t xml:space="preserve">高等学校等
進学者</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Noto Sans"/>
        <family val="2"/>
      </rPr>
      <t xml:space="preserve">専修学校等　</t>
    </r>
    <r>
      <rPr>
        <sz val="10"/>
        <rFont val="Noto Sans"/>
        <family val="2"/>
      </rPr>
      <t xml:space="preserve">　　　　</t>
    </r>
    <r>
      <rPr>
        <sz val="9"/>
        <rFont val="Noto Sans"/>
        <family val="2"/>
      </rPr>
      <t xml:space="preserve">進学・入学者（Ｂ）</t>
    </r>
  </si>
  <si>
    <r>
      <rPr>
        <sz val="11"/>
        <rFont val="Noto Sans"/>
        <family val="2"/>
      </rPr>
      <t xml:space="preserve">就職者
</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除く</t>
    </r>
  </si>
  <si>
    <t xml:space="preserve">計　</t>
  </si>
  <si>
    <t xml:space="preserve">７６．学童クラブ開設状況</t>
  </si>
  <si>
    <t xml:space="preserve">年　　度</t>
  </si>
  <si>
    <t xml:space="preserve">田　中　小</t>
  </si>
  <si>
    <r>
      <rPr>
        <sz val="10"/>
        <color rgb="FF000000"/>
        <rFont val="Noto Sans"/>
        <family val="2"/>
      </rPr>
      <t xml:space="preserve">岡谷田中小第</t>
    </r>
    <r>
      <rPr>
        <sz val="10"/>
        <color rgb="FF000000"/>
        <rFont val="ＭＳ 明朝"/>
        <family val="1"/>
        <charset val="128"/>
      </rPr>
      <t xml:space="preserve">1</t>
    </r>
  </si>
  <si>
    <r>
      <rPr>
        <sz val="10"/>
        <color rgb="FF000000"/>
        <rFont val="Noto Sans"/>
        <family val="2"/>
      </rPr>
      <t xml:space="preserve">岡谷田中小第</t>
    </r>
    <r>
      <rPr>
        <sz val="10"/>
        <color rgb="FF000000"/>
        <rFont val="ＭＳ 明朝"/>
        <family val="1"/>
        <charset val="128"/>
      </rPr>
      <t xml:space="preserve">2</t>
    </r>
  </si>
  <si>
    <t xml:space="preserve">神明小第１</t>
  </si>
  <si>
    <t xml:space="preserve">神明小第２</t>
  </si>
  <si>
    <t xml:space="preserve">川岸小第１</t>
  </si>
  <si>
    <t xml:space="preserve">川岸小第２</t>
  </si>
  <si>
    <t xml:space="preserve">長地小第１</t>
  </si>
  <si>
    <t xml:space="preserve">長地小第２</t>
  </si>
  <si>
    <t xml:space="preserve">小井川小第１</t>
  </si>
  <si>
    <t xml:space="preserve">小井川小第２</t>
  </si>
  <si>
    <t xml:space="preserve">上の原小</t>
  </si>
  <si>
    <t xml:space="preserve">岡　谷　小</t>
  </si>
  <si>
    <t xml:space="preserve">湊　　小</t>
  </si>
  <si>
    <t xml:space="preserve">ひかりクラブ</t>
  </si>
  <si>
    <t xml:space="preserve">開　　設</t>
  </si>
  <si>
    <t xml:space="preserve">児童</t>
  </si>
  <si>
    <t xml:space="preserve">日</t>
  </si>
  <si>
    <r>
      <rPr>
        <sz val="8.5"/>
        <color rgb="FF000000"/>
        <rFont val="Noto Sans"/>
        <family val="2"/>
      </rPr>
      <t xml:space="preserve">（注</t>
    </r>
    <r>
      <rPr>
        <sz val="8.5"/>
        <color rgb="FF000000"/>
        <rFont val="ＭＳ 明朝"/>
        <family val="1"/>
        <charset val="128"/>
      </rPr>
      <t xml:space="preserve">1</t>
    </r>
    <r>
      <rPr>
        <sz val="8.5"/>
        <color rgb="FF000000"/>
        <rFont val="Noto Sans"/>
        <family val="2"/>
      </rPr>
      <t xml:space="preserve">）平成</t>
    </r>
    <r>
      <rPr>
        <sz val="8.5"/>
        <color rgb="FF000000"/>
        <rFont val="ＭＳ 明朝"/>
        <family val="1"/>
        <charset val="128"/>
      </rPr>
      <t xml:space="preserve">23</t>
    </r>
    <r>
      <rPr>
        <sz val="8.5"/>
        <color rgb="FF000000"/>
        <rFont val="Noto Sans"/>
        <family val="2"/>
      </rPr>
      <t xml:space="preserve">年度より長地小学校を分割、平成</t>
    </r>
    <r>
      <rPr>
        <sz val="8.5"/>
        <color rgb="FF000000"/>
        <rFont val="ＭＳ 明朝"/>
        <family val="1"/>
        <charset val="128"/>
      </rPr>
      <t xml:space="preserve">27</t>
    </r>
    <r>
      <rPr>
        <sz val="8.5"/>
        <color rgb="FF000000"/>
        <rFont val="Noto Sans"/>
        <family val="2"/>
      </rPr>
      <t xml:space="preserve">年度より神明小学校及び小井川小学校をそれぞれ分割、平成</t>
    </r>
    <r>
      <rPr>
        <sz val="8.5"/>
        <color rgb="FF000000"/>
        <rFont val="ＭＳ 明朝"/>
        <family val="1"/>
        <charset val="128"/>
      </rPr>
      <t xml:space="preserve">28</t>
    </r>
    <r>
      <rPr>
        <sz val="8.5"/>
        <color rgb="FF000000"/>
        <rFont val="Noto Sans"/>
        <family val="2"/>
      </rPr>
      <t xml:space="preserve">年度より岡谷小と田中小を統合し分割、令和２年度より川岸小学校を分割</t>
    </r>
  </si>
  <si>
    <r>
      <rPr>
        <sz val="8.5"/>
        <color rgb="FF000000"/>
        <rFont val="Noto Sans"/>
        <family val="2"/>
      </rPr>
      <t xml:space="preserve">（注</t>
    </r>
    <r>
      <rPr>
        <sz val="8.5"/>
        <color rgb="FF000000"/>
        <rFont val="ＭＳ 明朝"/>
        <family val="1"/>
        <charset val="128"/>
      </rPr>
      <t xml:space="preserve">2</t>
    </r>
    <r>
      <rPr>
        <sz val="8.5"/>
        <color rgb="FF000000"/>
        <rFont val="Noto Sans"/>
        <family val="2"/>
      </rPr>
      <t xml:space="preserve">）登校日の開設のみ</t>
    </r>
  </si>
  <si>
    <t xml:space="preserve">資料：市教育総務課</t>
  </si>
  <si>
    <t xml:space="preserve">７７．市立図書館貸出利用状況</t>
  </si>
  <si>
    <t xml:space="preserve">貸出冊数</t>
  </si>
  <si>
    <t xml:space="preserve">利用者別貸出数</t>
  </si>
  <si>
    <t xml:space="preserve">登録者数</t>
  </si>
  <si>
    <t xml:space="preserve">うち児童　　図　　書</t>
  </si>
  <si>
    <t xml:space="preserve">中学生　　　以　上</t>
  </si>
  <si>
    <t xml:space="preserve">児　　童</t>
  </si>
  <si>
    <t xml:space="preserve">うち児童</t>
  </si>
  <si>
    <t xml:space="preserve">冊</t>
  </si>
  <si>
    <t xml:space="preserve">資料：市立岡谷図書館</t>
  </si>
  <si>
    <t xml:space="preserve">７８．図書館蔵書冊数、受入及び除籍冊数</t>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末現在</t>
    </r>
  </si>
  <si>
    <t xml:space="preserve">分　　　　　　　　類</t>
  </si>
  <si>
    <t xml:space="preserve">蔵　書　冊　数</t>
  </si>
  <si>
    <t xml:space="preserve">令和　３　年　度
受　入　冊　数</t>
  </si>
  <si>
    <t xml:space="preserve">除　籍　冊　数</t>
  </si>
  <si>
    <t xml:space="preserve">総記</t>
  </si>
  <si>
    <t xml:space="preserve">哲学</t>
  </si>
  <si>
    <t xml:space="preserve">歴史</t>
  </si>
  <si>
    <t xml:space="preserve">社会科学</t>
  </si>
  <si>
    <t xml:space="preserve">自然科学</t>
  </si>
  <si>
    <t xml:space="preserve">技術</t>
  </si>
  <si>
    <t xml:space="preserve">産業</t>
  </si>
  <si>
    <t xml:space="preserve">芸術</t>
  </si>
  <si>
    <t xml:space="preserve">言語</t>
  </si>
  <si>
    <t xml:space="preserve">文学</t>
  </si>
  <si>
    <t xml:space="preserve">団体貸出用</t>
  </si>
  <si>
    <t xml:space="preserve">公民館図書室</t>
  </si>
  <si>
    <t xml:space="preserve">紙芝居</t>
  </si>
  <si>
    <t xml:space="preserve">保育園・幼稚園親子文庫</t>
  </si>
  <si>
    <t xml:space="preserve">７９．岡谷蚕糸博物館・美術考古館の利用者数等</t>
  </si>
  <si>
    <t xml:space="preserve">年 　度</t>
  </si>
  <si>
    <t xml:space="preserve">入 館 者 数</t>
  </si>
  <si>
    <t xml:space="preserve">入 館 料
収  　入
（ 円 ）</t>
  </si>
  <si>
    <t xml:space="preserve">所蔵資料等点数</t>
  </si>
  <si>
    <t xml:space="preserve">内有料入館者数</t>
  </si>
  <si>
    <t xml:space="preserve">大人</t>
  </si>
  <si>
    <t xml:space="preserve">子ども</t>
  </si>
  <si>
    <t xml:space="preserve">蚕糸関係</t>
  </si>
  <si>
    <t xml:space="preserve">美術関係</t>
  </si>
  <si>
    <t xml:space="preserve">考古関係</t>
  </si>
  <si>
    <t xml:space="preserve">民俗関係</t>
  </si>
  <si>
    <t xml:space="preserve">美術考古館</t>
  </si>
  <si>
    <t xml:space="preserve">蚕糸博物館</t>
  </si>
  <si>
    <r>
      <rPr>
        <sz val="8.5"/>
        <color rgb="FF000000"/>
        <rFont val="Noto Sans"/>
        <family val="2"/>
      </rPr>
      <t xml:space="preserve">（注</t>
    </r>
    <r>
      <rPr>
        <sz val="8.5"/>
        <color rgb="FF000000"/>
        <rFont val="ＭＳ 明朝"/>
        <family val="1"/>
        <charset val="128"/>
      </rPr>
      <t xml:space="preserve">1</t>
    </r>
    <r>
      <rPr>
        <sz val="8.5"/>
        <color rgb="FF000000"/>
        <rFont val="Noto Sans"/>
        <family val="2"/>
      </rPr>
      <t xml:space="preserve">）考古関係の所蔵資料等点数には八幡一郎資料を含む</t>
    </r>
  </si>
  <si>
    <r>
      <rPr>
        <sz val="8.5"/>
        <color rgb="FF000000"/>
        <rFont val="Noto Sans"/>
        <family val="2"/>
      </rPr>
      <t xml:space="preserve">（注</t>
    </r>
    <r>
      <rPr>
        <sz val="8.5"/>
        <color rgb="FF000000"/>
        <rFont val="ＭＳ 明朝"/>
        <family val="1"/>
        <charset val="128"/>
      </rPr>
      <t xml:space="preserve">2</t>
    </r>
    <r>
      <rPr>
        <sz val="8.5"/>
        <color rgb="FF000000"/>
        <rFont val="Noto Sans"/>
        <family val="2"/>
      </rPr>
      <t xml:space="preserve">）入館者数及び入館料収入は平成</t>
    </r>
    <r>
      <rPr>
        <sz val="8.5"/>
        <color rgb="FF000000"/>
        <rFont val="ＭＳ 明朝"/>
        <family val="1"/>
        <charset val="128"/>
      </rPr>
      <t xml:space="preserve">24</t>
    </r>
    <r>
      <rPr>
        <sz val="8.5"/>
        <color rgb="FF000000"/>
        <rFont val="Noto Sans"/>
        <family val="2"/>
      </rPr>
      <t xml:space="preserve">年度まで蚕糸博物館・美術考古館を合算している</t>
    </r>
  </si>
  <si>
    <r>
      <rPr>
        <sz val="8.5"/>
        <color rgb="FF000000"/>
        <rFont val="Noto Sans"/>
        <family val="2"/>
      </rPr>
      <t xml:space="preserve">（注</t>
    </r>
    <r>
      <rPr>
        <sz val="8.5"/>
        <color rgb="FF000000"/>
        <rFont val="ＭＳ 明朝"/>
        <family val="1"/>
        <charset val="128"/>
      </rPr>
      <t xml:space="preserve">3</t>
    </r>
    <r>
      <rPr>
        <sz val="8.5"/>
        <color rgb="FF000000"/>
        <rFont val="Noto Sans"/>
        <family val="2"/>
      </rPr>
      <t xml:space="preserve">）有料入館者数について、料金設定の都合により美術考古館は小中学生までを蚕糸博物館は中高校生までをそれぞれ子どもとして勘定している</t>
    </r>
  </si>
  <si>
    <r>
      <rPr>
        <sz val="8.5"/>
        <color rgb="FF000000"/>
        <rFont val="Noto Sans"/>
        <family val="2"/>
      </rPr>
      <t xml:space="preserve">（注</t>
    </r>
    <r>
      <rPr>
        <sz val="8.5"/>
        <color rgb="FF000000"/>
        <rFont val="ＭＳ 明朝"/>
        <family val="1"/>
        <charset val="128"/>
      </rPr>
      <t xml:space="preserve">3</t>
    </r>
    <r>
      <rPr>
        <sz val="8.5"/>
        <color rgb="FF000000"/>
        <rFont val="Noto Sans"/>
        <family val="2"/>
      </rPr>
      <t xml:space="preserve">）蚕糸博物館・美術考古館共に平成</t>
    </r>
    <r>
      <rPr>
        <sz val="8.5"/>
        <color rgb="FF000000"/>
        <rFont val="ＭＳ 明朝"/>
        <family val="1"/>
        <charset val="128"/>
      </rPr>
      <t xml:space="preserve">24</t>
    </r>
    <r>
      <rPr>
        <sz val="8.5"/>
        <color rgb="FF000000"/>
        <rFont val="Noto Sans"/>
        <family val="2"/>
      </rPr>
      <t xml:space="preserve">年</t>
    </r>
    <r>
      <rPr>
        <sz val="8.5"/>
        <color rgb="FF000000"/>
        <rFont val="ＭＳ 明朝"/>
        <family val="1"/>
        <charset val="128"/>
      </rPr>
      <t xml:space="preserve">5</t>
    </r>
    <r>
      <rPr>
        <sz val="8.5"/>
        <color rgb="FF000000"/>
        <rFont val="Noto Sans"/>
        <family val="2"/>
      </rPr>
      <t xml:space="preserve">月</t>
    </r>
    <r>
      <rPr>
        <sz val="8.5"/>
        <color rgb="FF000000"/>
        <rFont val="ＭＳ 明朝"/>
        <family val="1"/>
        <charset val="128"/>
      </rPr>
      <t xml:space="preserve">31</t>
    </r>
    <r>
      <rPr>
        <sz val="8.5"/>
        <color rgb="FF000000"/>
        <rFont val="Noto Sans"/>
        <family val="2"/>
      </rPr>
      <t xml:space="preserve">日をもって一時休館　（注</t>
    </r>
    <r>
      <rPr>
        <sz val="8.5"/>
        <color rgb="FF000000"/>
        <rFont val="ＭＳ 明朝"/>
        <family val="1"/>
        <charset val="128"/>
      </rPr>
      <t xml:space="preserve">4</t>
    </r>
    <r>
      <rPr>
        <sz val="8.5"/>
        <color rgb="FF000000"/>
        <rFont val="Noto Sans"/>
        <family val="2"/>
      </rPr>
      <t xml:space="preserve">）美術考古館は平成</t>
    </r>
    <r>
      <rPr>
        <sz val="8.5"/>
        <color rgb="FF000000"/>
        <rFont val="ＭＳ 明朝"/>
        <family val="1"/>
        <charset val="128"/>
      </rPr>
      <t xml:space="preserve">25</t>
    </r>
    <r>
      <rPr>
        <sz val="8.5"/>
        <color rgb="FF000000"/>
        <rFont val="Noto Sans"/>
        <family val="2"/>
      </rPr>
      <t xml:space="preserve">年</t>
    </r>
    <r>
      <rPr>
        <sz val="8.5"/>
        <color rgb="FF000000"/>
        <rFont val="ＭＳ 明朝"/>
        <family val="1"/>
        <charset val="128"/>
      </rPr>
      <t xml:space="preserve">11</t>
    </r>
    <r>
      <rPr>
        <sz val="8.5"/>
        <color rgb="FF000000"/>
        <rFont val="Noto Sans"/>
        <family val="2"/>
      </rPr>
      <t xml:space="preserve">月</t>
    </r>
    <r>
      <rPr>
        <sz val="8.5"/>
        <color rgb="FF000000"/>
        <rFont val="ＭＳ 明朝"/>
        <family val="1"/>
        <charset val="128"/>
      </rPr>
      <t xml:space="preserve">3</t>
    </r>
    <r>
      <rPr>
        <sz val="8.5"/>
        <color rgb="FF000000"/>
        <rFont val="Noto Sans"/>
        <family val="2"/>
      </rPr>
      <t xml:space="preserve">日より開館</t>
    </r>
  </si>
  <si>
    <r>
      <rPr>
        <sz val="8.5"/>
        <color rgb="FF000000"/>
        <rFont val="ＭＳ 明朝"/>
        <family val="1"/>
        <charset val="128"/>
      </rPr>
      <t xml:space="preserve"> (</t>
    </r>
    <r>
      <rPr>
        <sz val="8.5"/>
        <color rgb="FF000000"/>
        <rFont val="Noto Sans"/>
        <family val="2"/>
      </rPr>
      <t xml:space="preserve">注</t>
    </r>
    <r>
      <rPr>
        <sz val="8.5"/>
        <color rgb="FF000000"/>
        <rFont val="ＭＳ 明朝"/>
        <family val="1"/>
        <charset val="128"/>
      </rPr>
      <t xml:space="preserve">5</t>
    </r>
    <r>
      <rPr>
        <sz val="8.5"/>
        <color rgb="FF000000"/>
        <rFont val="Noto Sans"/>
        <family val="2"/>
      </rPr>
      <t xml:space="preserve">）蚕糸博物館は平成</t>
    </r>
    <r>
      <rPr>
        <sz val="8.5"/>
        <color rgb="FF000000"/>
        <rFont val="ＭＳ 明朝"/>
        <family val="1"/>
        <charset val="128"/>
      </rPr>
      <t xml:space="preserve">26</t>
    </r>
    <r>
      <rPr>
        <sz val="8.5"/>
        <color rgb="FF000000"/>
        <rFont val="Noto Sans"/>
        <family val="2"/>
      </rPr>
      <t xml:space="preserve">年</t>
    </r>
    <r>
      <rPr>
        <sz val="8.5"/>
        <color rgb="FF000000"/>
        <rFont val="ＭＳ 明朝"/>
        <family val="1"/>
        <charset val="128"/>
      </rPr>
      <t xml:space="preserve">8</t>
    </r>
    <r>
      <rPr>
        <sz val="8.5"/>
        <color rgb="FF000000"/>
        <rFont val="Noto Sans"/>
        <family val="2"/>
      </rPr>
      <t xml:space="preserve">月</t>
    </r>
    <r>
      <rPr>
        <sz val="8.5"/>
        <color rgb="FF000000"/>
        <rFont val="ＭＳ 明朝"/>
        <family val="1"/>
        <charset val="128"/>
      </rPr>
      <t xml:space="preserve">1</t>
    </r>
    <r>
      <rPr>
        <sz val="8.5"/>
        <color rgb="FF000000"/>
        <rFont val="Noto Sans"/>
        <family val="2"/>
      </rPr>
      <t xml:space="preserve">日より開館</t>
    </r>
  </si>
  <si>
    <t xml:space="preserve">資料：岡谷蚕糸博物館・岡谷美術考古館</t>
  </si>
  <si>
    <t xml:space="preserve">８０．蚕糸関係資料の点数</t>
  </si>
  <si>
    <t xml:space="preserve">資　　　　料　　　　名</t>
  </si>
  <si>
    <t xml:space="preserve">点　　　数</t>
  </si>
  <si>
    <t xml:space="preserve">う　ち　長　野　県
有　形　民　俗　
文　化　財　点　数</t>
  </si>
  <si>
    <t xml:space="preserve">蚕糸関係文書類</t>
  </si>
  <si>
    <t xml:space="preserve">蚕糸関係写真類</t>
  </si>
  <si>
    <t xml:space="preserve">機械器具類</t>
  </si>
  <si>
    <t xml:space="preserve">鑑札類</t>
  </si>
  <si>
    <t xml:space="preserve">印鑑・版木類</t>
  </si>
  <si>
    <t xml:space="preserve">標本類</t>
  </si>
  <si>
    <t xml:space="preserve">製糸同盟関係書類</t>
  </si>
  <si>
    <t xml:space="preserve">製糸経営資料類</t>
  </si>
  <si>
    <t xml:space="preserve">参考図書</t>
  </si>
  <si>
    <t xml:space="preserve">村史・市史関係資料</t>
  </si>
  <si>
    <t xml:space="preserve">絵画類</t>
  </si>
  <si>
    <t xml:space="preserve">史料写真類</t>
  </si>
  <si>
    <t xml:space="preserve">中国古代復元絹織物</t>
  </si>
  <si>
    <t xml:space="preserve">フランス式操糸機復元機</t>
  </si>
  <si>
    <t xml:space="preserve">特別資料</t>
  </si>
  <si>
    <t xml:space="preserve">その他文献等資料</t>
  </si>
  <si>
    <t xml:space="preserve">資料：岡谷蚕糸博物館</t>
  </si>
  <si>
    <t xml:space="preserve">８１．生涯学習活動センターの利用状況</t>
  </si>
  <si>
    <t xml:space="preserve">年 　　度</t>
  </si>
  <si>
    <t xml:space="preserve">生　涯　学　習　館</t>
  </si>
  <si>
    <t xml:space="preserve">子　育　て　支　援　館</t>
  </si>
  <si>
    <t xml:space="preserve">利用件数</t>
  </si>
  <si>
    <t xml:space="preserve">利用者数</t>
  </si>
  <si>
    <t xml:space="preserve">利用組数</t>
  </si>
  <si>
    <t xml:space="preserve">資料：市生涯学習活動センター、市子ども課</t>
  </si>
  <si>
    <t xml:space="preserve">８２．岡谷市公民館の利用状況</t>
  </si>
  <si>
    <t xml:space="preserve">湊公民館</t>
  </si>
  <si>
    <t xml:space="preserve">川岸公民館</t>
  </si>
  <si>
    <t xml:space="preserve">長地公民館</t>
  </si>
  <si>
    <t xml:space="preserve">資料：市湊公民館、川岸公民館、長地公民館</t>
  </si>
  <si>
    <t xml:space="preserve">８３．岡谷市文化会館利用状況</t>
  </si>
  <si>
    <t xml:space="preserve">施設区分</t>
  </si>
  <si>
    <t xml:space="preserve">使用可能
日数</t>
  </si>
  <si>
    <t xml:space="preserve">使用日数</t>
  </si>
  <si>
    <t xml:space="preserve">使用率</t>
  </si>
  <si>
    <t xml:space="preserve">大ホール</t>
  </si>
  <si>
    <t xml:space="preserve">小ホール</t>
  </si>
  <si>
    <t xml:space="preserve">資料：市ブランド推進室</t>
  </si>
  <si>
    <t xml:space="preserve">８４．日本童画美術館の利用者数</t>
  </si>
  <si>
    <t xml:space="preserve">個　人</t>
  </si>
  <si>
    <t xml:space="preserve">団　体　等</t>
  </si>
  <si>
    <t xml:space="preserve">一般</t>
  </si>
  <si>
    <t xml:space="preserve">中高生</t>
  </si>
  <si>
    <t xml:space="preserve">小学生</t>
  </si>
  <si>
    <t xml:space="preserve">８５．勤労青少年ホーム及び勤労会館利用状況</t>
  </si>
  <si>
    <t xml:space="preserve">利　　用　　者　　数</t>
  </si>
  <si>
    <t xml:space="preserve">勤労青少年ホーム</t>
  </si>
  <si>
    <t xml:space="preserve">勤　労　会　館</t>
  </si>
  <si>
    <t xml:space="preserve">資料：市工業振興課</t>
  </si>
  <si>
    <t xml:space="preserve">８６．スポーツ施設の利用状況</t>
  </si>
  <si>
    <t xml:space="preserve">岡　谷　球　場</t>
  </si>
  <si>
    <t xml:space="preserve">庭　球　場</t>
  </si>
  <si>
    <t xml:space="preserve">市民総合
体育館</t>
  </si>
  <si>
    <t xml:space="preserve">半　面</t>
  </si>
  <si>
    <t xml:space="preserve">全　面</t>
  </si>
  <si>
    <t xml:space="preserve">時間</t>
  </si>
  <si>
    <r>
      <rPr>
        <sz val="11"/>
        <rFont val="Noto Sans"/>
        <family val="2"/>
      </rPr>
      <t xml:space="preserve">学校体育館
</t>
    </r>
    <r>
      <rPr>
        <sz val="9"/>
        <rFont val="Noto Sans"/>
        <family val="2"/>
      </rPr>
      <t xml:space="preserve">（小・中学校）</t>
    </r>
  </si>
  <si>
    <r>
      <rPr>
        <sz val="11"/>
        <rFont val="Noto Sans"/>
        <family val="2"/>
      </rPr>
      <t xml:space="preserve">学校校庭
</t>
    </r>
    <r>
      <rPr>
        <sz val="9"/>
        <rFont val="Noto Sans"/>
        <family val="2"/>
      </rPr>
      <t xml:space="preserve">（小・中学校）</t>
    </r>
  </si>
  <si>
    <t xml:space="preserve">屋内水泳
プール</t>
  </si>
  <si>
    <t xml:space="preserve">やまびこ国際
スケート
センター</t>
  </si>
  <si>
    <r>
      <rPr>
        <sz val="8.5"/>
        <color rgb="FF000000"/>
        <rFont val="Noto Sans"/>
        <family val="2"/>
      </rPr>
      <t xml:space="preserve">（注</t>
    </r>
    <r>
      <rPr>
        <sz val="8.5"/>
        <color rgb="FF000000"/>
        <rFont val="ＭＳ 明朝"/>
        <family val="1"/>
        <charset val="128"/>
      </rPr>
      <t xml:space="preserve">1</t>
    </r>
    <r>
      <rPr>
        <sz val="8.5"/>
        <color rgb="FF000000"/>
        <rFont val="Noto Sans"/>
        <family val="2"/>
      </rPr>
      <t xml:space="preserve">）時間による数値は分単位切り上げ</t>
    </r>
  </si>
  <si>
    <r>
      <rPr>
        <sz val="8.5"/>
        <color rgb="FF000000"/>
        <rFont val="Noto Sans"/>
        <family val="2"/>
      </rPr>
      <t xml:space="preserve">（注</t>
    </r>
    <r>
      <rPr>
        <sz val="8.5"/>
        <color rgb="FF000000"/>
        <rFont val="ＭＳ 明朝"/>
        <family val="1"/>
        <charset val="128"/>
      </rPr>
      <t xml:space="preserve">2</t>
    </r>
    <r>
      <rPr>
        <sz val="8.5"/>
        <color rgb="FF000000"/>
        <rFont val="Noto Sans"/>
        <family val="2"/>
      </rPr>
      <t xml:space="preserve">）平成</t>
    </r>
    <r>
      <rPr>
        <sz val="8.5"/>
        <color rgb="FF000000"/>
        <rFont val="ＭＳ 明朝"/>
        <family val="1"/>
        <charset val="128"/>
      </rPr>
      <t xml:space="preserve">22</t>
    </r>
    <r>
      <rPr>
        <sz val="8.5"/>
        <color rgb="FF000000"/>
        <rFont val="Noto Sans"/>
        <family val="2"/>
      </rPr>
      <t xml:space="preserve">年から、減免利用・大会利用者数等含めた実利用者数</t>
    </r>
  </si>
  <si>
    <t xml:space="preserve">資料：市スポーツ振興課</t>
  </si>
</sst>
</file>

<file path=xl/styles.xml><?xml version="1.0" encoding="utf-8"?>
<styleSheet xmlns="http://schemas.openxmlformats.org/spreadsheetml/2006/main">
  <numFmts count="16">
    <numFmt numFmtId="164" formatCode="General"/>
    <numFmt numFmtId="165" formatCode="0_ "/>
    <numFmt numFmtId="166" formatCode="0.0_ "/>
    <numFmt numFmtId="167" formatCode="#,##0_);[RED]\(#,##0\)"/>
    <numFmt numFmtId="168" formatCode="#,##0.0;[RED]\-#,##0.0"/>
    <numFmt numFmtId="169" formatCode="0_);[RED]\(0\)"/>
    <numFmt numFmtId="170" formatCode="#,##0;&quot;△ &quot;#,##0"/>
    <numFmt numFmtId="171" formatCode="0.00_ "/>
    <numFmt numFmtId="172" formatCode="#,##0_ "/>
    <numFmt numFmtId="173" formatCode="m/d/yyyy"/>
    <numFmt numFmtId="174" formatCode="#,##0.00_);[RED]\(#,##0.00\)"/>
    <numFmt numFmtId="175" formatCode="#,##0.00_ "/>
    <numFmt numFmtId="176" formatCode="@"/>
    <numFmt numFmtId="177" formatCode="0.0"/>
    <numFmt numFmtId="178" formatCode="#,##0"/>
    <numFmt numFmtId="179" formatCode="#,##0_ ;[RED]\-#,##0\ "/>
  </numFmts>
  <fonts count="3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20"/>
      <name val="Noto Sans"/>
      <family val="2"/>
    </font>
    <font>
      <sz val="16"/>
      <name val="Noto Sans"/>
      <family val="2"/>
    </font>
    <font>
      <sz val="12"/>
      <name val="Noto Sans"/>
      <family val="2"/>
    </font>
    <font>
      <u val="single"/>
      <sz val="11"/>
      <color rgb="FF0000FF"/>
      <name val="ＭＳ Ｐゴシック"/>
      <family val="3"/>
      <charset val="128"/>
    </font>
    <font>
      <sz val="11"/>
      <name val="ＭＳ 明朝"/>
      <family val="1"/>
      <charset val="128"/>
    </font>
    <font>
      <sz val="14"/>
      <name val="Noto Sans"/>
      <family val="2"/>
    </font>
    <font>
      <sz val="11"/>
      <name val="Noto Sans"/>
      <family val="2"/>
    </font>
    <font>
      <sz val="9.5"/>
      <name val="Noto Sans"/>
      <family val="2"/>
    </font>
    <font>
      <sz val="9.5"/>
      <name val="ＭＳ 明朝"/>
      <family val="1"/>
      <charset val="128"/>
    </font>
    <font>
      <sz val="9"/>
      <name val="Noto Sans"/>
      <family val="2"/>
    </font>
    <font>
      <sz val="9"/>
      <name val="ＭＳ 明朝"/>
      <family val="1"/>
      <charset val="128"/>
    </font>
    <font>
      <b val="true"/>
      <sz val="14"/>
      <name val="Noto Sans"/>
      <family val="2"/>
    </font>
    <font>
      <b val="true"/>
      <sz val="11"/>
      <name val="ＭＳ 明朝"/>
      <family val="1"/>
      <charset val="128"/>
    </font>
    <font>
      <sz val="11"/>
      <color rgb="FFFF0000"/>
      <name val="ＭＳ 明朝"/>
      <family val="1"/>
      <charset val="128"/>
    </font>
    <font>
      <sz val="11"/>
      <color rgb="FF000000"/>
      <name val="ＭＳ 明朝"/>
      <family val="1"/>
      <charset val="128"/>
    </font>
    <font>
      <b val="true"/>
      <sz val="11"/>
      <name val="ＭＳ Ｐゴシック"/>
      <family val="3"/>
      <charset val="128"/>
    </font>
    <font>
      <sz val="11"/>
      <color rgb="FF000000"/>
      <name val="Noto Sans"/>
      <family val="2"/>
    </font>
    <font>
      <sz val="6"/>
      <name val="Noto Sans"/>
      <family val="2"/>
    </font>
    <font>
      <sz val="6"/>
      <name val="ＭＳ 明朝"/>
      <family val="1"/>
      <charset val="128"/>
    </font>
    <font>
      <sz val="8.5"/>
      <name val="Noto Sans"/>
      <family val="2"/>
    </font>
    <font>
      <sz val="8.5"/>
      <name val="ＭＳ 明朝"/>
      <family val="1"/>
      <charset val="128"/>
    </font>
    <font>
      <b val="true"/>
      <sz val="5.5"/>
      <color rgb="FF000000"/>
      <name val="DejaVu Sans"/>
      <family val="2"/>
    </font>
    <font>
      <sz val="10.5"/>
      <name val="Noto Sans"/>
      <family val="2"/>
    </font>
    <font>
      <sz val="10"/>
      <name val="ＭＳ 明朝"/>
      <family val="1"/>
      <charset val="128"/>
    </font>
    <font>
      <sz val="10"/>
      <name val="Noto Sans"/>
      <family val="2"/>
    </font>
    <font>
      <b val="true"/>
      <sz val="14"/>
      <color rgb="FF000000"/>
      <name val="Noto Sans"/>
      <family val="2"/>
    </font>
    <font>
      <b val="true"/>
      <sz val="11"/>
      <color rgb="FF000000"/>
      <name val="ＭＳ 明朝"/>
      <family val="1"/>
      <charset val="128"/>
    </font>
    <font>
      <sz val="14"/>
      <color rgb="FF000000"/>
      <name val="ＭＳ 明朝"/>
      <family val="1"/>
      <charset val="128"/>
    </font>
    <font>
      <sz val="10.5"/>
      <color rgb="FF000000"/>
      <name val="Noto Sans"/>
      <family val="2"/>
    </font>
    <font>
      <sz val="14"/>
      <name val="ＭＳ 明朝"/>
      <family val="1"/>
      <charset val="128"/>
    </font>
    <font>
      <sz val="10"/>
      <color rgb="FF000000"/>
      <name val="Noto Sans"/>
      <family val="2"/>
    </font>
    <font>
      <sz val="10"/>
      <color rgb="FF000000"/>
      <name val="ＭＳ 明朝"/>
      <family val="1"/>
      <charset val="128"/>
    </font>
    <font>
      <sz val="8.5"/>
      <color rgb="FF000000"/>
      <name val="Noto Sans"/>
      <family val="2"/>
    </font>
    <font>
      <sz val="8.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hair"/>
      <top style="thin"/>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2"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true"/>
      <protection locked="true" hidden="false"/>
    </xf>
    <xf numFmtId="166" fontId="13" fillId="0" borderId="7" xfId="0" applyFont="true" applyBorder="true" applyAlignment="true" applyProtection="false">
      <alignment horizontal="right"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3" fillId="0" borderId="0" xfId="21" applyFont="true" applyBorder="true" applyAlignment="true" applyProtection="tru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7" fontId="13" fillId="0" borderId="5" xfId="21" applyFont="true" applyBorder="true" applyAlignment="true" applyProtection="true">
      <alignment horizontal="general"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0" fontId="9" fillId="3"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70" fontId="20" fillId="3"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71" fontId="9" fillId="3"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71" fontId="19" fillId="3" borderId="0"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true">
      <alignment horizontal="right" vertical="center" textRotation="0" wrapText="false" indent="0" shrinkToFit="false"/>
      <protection locked="true" hidden="false"/>
    </xf>
    <xf numFmtId="168" fontId="19" fillId="3"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71" fontId="21" fillId="3" borderId="0"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71" fontId="19" fillId="3" borderId="5" xfId="0" applyFont="true" applyBorder="true" applyAlignment="true" applyProtection="false">
      <alignment horizontal="general" vertical="center" textRotation="0" wrapText="false" indent="0" shrinkToFit="false"/>
      <protection locked="true" hidden="false"/>
    </xf>
    <xf numFmtId="164" fontId="19" fillId="3" borderId="16" xfId="0" applyFont="true" applyBorder="true" applyAlignment="true" applyProtection="true">
      <alignment horizontal="right" vertical="center" textRotation="0" wrapText="false" indent="0" shrinkToFit="false"/>
      <protection locked="true" hidden="false"/>
    </xf>
    <xf numFmtId="168" fontId="19" fillId="3"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8" fontId="19" fillId="0" borderId="5"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3" borderId="15" xfId="0" applyFont="true" applyBorder="true" applyAlignment="true" applyProtection="true">
      <alignment horizontal="right"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8" fontId="19" fillId="3" borderId="16"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left"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70" fontId="17" fillId="3"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distributed" vertical="center" textRotation="0" wrapText="false" indent="2"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64" fontId="11" fillId="0" borderId="6" xfId="0" applyFont="true" applyBorder="true" applyAlignment="true" applyProtection="false">
      <alignment horizontal="distributed" vertical="center" textRotation="0" wrapText="false" indent="2" shrinkToFit="false"/>
      <protection locked="true" hidden="false"/>
    </xf>
    <xf numFmtId="164" fontId="11" fillId="0" borderId="13" xfId="0" applyFont="true" applyBorder="true" applyAlignment="true" applyProtection="false">
      <alignment horizontal="distributed" vertical="center" textRotation="0" wrapText="false" indent="2"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general" vertical="center" textRotation="0" wrapText="false" indent="0" shrinkToFit="false"/>
      <protection locked="true" hidden="false"/>
    </xf>
    <xf numFmtId="170" fontId="9" fillId="3"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70" fontId="9" fillId="0" borderId="15"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71" fontId="9" fillId="0" borderId="5" xfId="0" applyFont="true" applyBorder="true" applyAlignment="true" applyProtection="false">
      <alignment horizontal="general" vertical="center" textRotation="0" wrapText="false" indent="0" shrinkToFit="false"/>
      <protection locked="true" hidden="false"/>
    </xf>
    <xf numFmtId="170" fontId="9" fillId="0" borderId="16" xfId="0" applyFont="true" applyBorder="true" applyAlignment="true" applyProtection="true">
      <alignment horizontal="general" vertical="center" textRotation="0" wrapText="false" indent="0" shrinkToFit="false"/>
      <protection locked="true" hidden="false"/>
    </xf>
    <xf numFmtId="170" fontId="9" fillId="0" borderId="5" xfId="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general" vertical="center" textRotation="0" wrapText="false" indent="0" shrinkToFit="false"/>
      <protection locked="true" hidden="false"/>
    </xf>
    <xf numFmtId="170" fontId="9" fillId="0" borderId="5" xfId="0" applyFont="true" applyBorder="true" applyAlignment="true" applyProtection="true">
      <alignment horizontal="right"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false" indent="5"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74" fontId="9" fillId="0" borderId="5" xfId="21" applyFont="true" applyBorder="true" applyAlignment="true" applyProtection="true">
      <alignment horizontal="general" vertical="center" textRotation="0" wrapText="false" indent="0" shrinkToFit="false"/>
      <protection locked="true" hidden="false"/>
    </xf>
    <xf numFmtId="175"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70" fontId="19" fillId="0" borderId="15"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0" fontId="19" fillId="0" borderId="16" xfId="0" applyFont="true" applyBorder="true" applyAlignment="true" applyProtection="true">
      <alignment horizontal="right" vertical="center" textRotation="0" wrapText="false" indent="0" shrinkToFit="false"/>
      <protection locked="true" hidden="false"/>
    </xf>
    <xf numFmtId="170" fontId="19" fillId="0" borderId="5" xfId="0" applyFont="true" applyBorder="true" applyAlignment="true" applyProtection="true">
      <alignment horizontal="right" vertical="center" textRotation="0" wrapText="false" indent="0" shrinkToFit="false"/>
      <protection locked="true" hidden="false"/>
    </xf>
    <xf numFmtId="170" fontId="9"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0" fontId="19" fillId="0" borderId="9"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5" xfId="0" applyFont="true" applyBorder="true" applyAlignment="true" applyProtection="true">
      <alignment horizontal="general" vertical="center" textRotation="0" wrapText="false" indent="0" shrinkToFit="false"/>
      <protection locked="true" hidden="false"/>
    </xf>
    <xf numFmtId="170" fontId="19" fillId="0" borderId="16" xfId="0" applyFont="true" applyBorder="true" applyAlignment="true" applyProtection="true">
      <alignment horizontal="general" vertical="center" textRotation="0" wrapText="false" indent="0" shrinkToFit="false"/>
      <protection locked="true" hidden="false"/>
    </xf>
    <xf numFmtId="170" fontId="19" fillId="0" borderId="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70" fontId="9" fillId="0" borderId="9" xfId="21" applyFont="true" applyBorder="true" applyAlignment="true" applyProtection="true">
      <alignment horizontal="general" vertical="center" textRotation="0" wrapText="false" indent="0" shrinkToFit="false"/>
      <protection locked="true" hidden="false"/>
    </xf>
    <xf numFmtId="170" fontId="9" fillId="0" borderId="7" xfId="21" applyFont="true" applyBorder="true" applyAlignment="true" applyProtection="true">
      <alignment horizontal="general" vertical="center" textRotation="0" wrapText="false" indent="0" shrinkToFit="false"/>
      <protection locked="true" hidden="false"/>
    </xf>
    <xf numFmtId="170" fontId="9" fillId="0" borderId="0" xfId="21" applyFont="true" applyBorder="true" applyAlignment="true" applyProtection="true">
      <alignment horizontal="general" vertical="center" textRotation="0" wrapText="false" indent="0" shrinkToFit="false"/>
      <protection locked="true" hidden="false"/>
    </xf>
    <xf numFmtId="168" fontId="9" fillId="0" borderId="0" xfId="21" applyFont="true" applyBorder="true" applyAlignment="true" applyProtection="true">
      <alignment horizontal="general" vertical="center" textRotation="0" wrapText="false" indent="0" shrinkToFit="false"/>
      <protection locked="true" hidden="false"/>
    </xf>
    <xf numFmtId="170" fontId="9" fillId="0" borderId="15" xfId="21"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0" borderId="15"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0" xfId="21" applyFont="true" applyBorder="true" applyAlignment="true" applyProtection="true">
      <alignment horizontal="right" vertical="center" textRotation="0" wrapText="fals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77" fontId="9" fillId="0" borderId="0" xfId="0" applyFont="true" applyBorder="false" applyAlignment="false" applyProtection="false">
      <alignment horizontal="general" vertical="center" textRotation="0" wrapText="false" indent="0" shrinkToFit="false"/>
      <protection locked="true" hidden="false"/>
    </xf>
    <xf numFmtId="170" fontId="9" fillId="0" borderId="15" xfId="0" applyFont="true" applyBorder="true" applyAlignment="false" applyProtection="false">
      <alignment horizontal="general" vertical="center" textRotation="0" wrapText="fals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70" fontId="9" fillId="3" borderId="0" xfId="0" applyFont="true" applyBorder="true" applyAlignment="true" applyProtection="false">
      <alignment horizontal="left" vertical="center" textRotation="0" wrapText="false" indent="0" shrinkToFit="false"/>
      <protection locked="true" hidden="false"/>
    </xf>
    <xf numFmtId="177" fontId="9" fillId="0" borderId="0" xfId="0" applyFont="true" applyBorder="true" applyAlignment="false" applyProtection="false">
      <alignment horizontal="general" vertical="center" textRotation="0" wrapText="false" indent="0" shrinkToFit="false"/>
      <protection locked="true" hidden="false"/>
    </xf>
    <xf numFmtId="170" fontId="11"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3" borderId="5" xfId="0" applyFont="true" applyBorder="true" applyAlignment="false" applyProtection="false">
      <alignment horizontal="general" vertical="center" textRotation="0" wrapText="false" indent="0" shrinkToFit="false"/>
      <protection locked="true" hidden="false"/>
    </xf>
    <xf numFmtId="170" fontId="9" fillId="3" borderId="5" xfId="0" applyFont="true" applyBorder="true" applyAlignment="true" applyProtection="false">
      <alignment horizontal="right" vertical="center" textRotation="0" wrapText="false" indent="0" shrinkToFit="false"/>
      <protection locked="true" hidden="false"/>
    </xf>
    <xf numFmtId="170" fontId="9" fillId="0" borderId="16" xfId="0" applyFont="true" applyBorder="true" applyAlignment="false" applyProtection="false">
      <alignment horizontal="general" vertical="center" textRotation="0" wrapText="false" indent="0" shrinkToFit="false"/>
      <protection locked="true" hidden="false"/>
    </xf>
    <xf numFmtId="170" fontId="9" fillId="0" borderId="5" xfId="21" applyFont="true" applyBorder="true" applyAlignment="true" applyProtection="true">
      <alignment horizontal="general" vertical="center" textRotation="0" wrapText="false" indent="0" shrinkToFit="false"/>
      <protection locked="true" hidden="false"/>
    </xf>
    <xf numFmtId="177" fontId="9" fillId="0" borderId="5" xfId="0" applyFont="true" applyBorder="true" applyAlignment="fals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left" vertical="center" textRotation="0" wrapText="false" indent="0" shrinkToFit="false"/>
      <protection locked="true" hidden="false"/>
    </xf>
    <xf numFmtId="167" fontId="9" fillId="0" borderId="9" xfId="21" applyFont="true" applyBorder="true" applyAlignment="true" applyProtection="true">
      <alignment horizontal="general" vertical="center" textRotation="0" wrapText="false" indent="0" shrinkToFit="false"/>
      <protection locked="true" hidden="false"/>
    </xf>
    <xf numFmtId="167" fontId="9" fillId="0" borderId="15" xfId="21" applyFont="true" applyBorder="true" applyAlignment="true" applyProtection="true">
      <alignment horizontal="general" vertical="center" textRotation="0" wrapText="false" indent="0" shrinkToFit="false"/>
      <protection locked="true" hidden="false"/>
    </xf>
    <xf numFmtId="169" fontId="9" fillId="0" borderId="15"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7" fontId="9" fillId="0" borderId="0" xfId="21" applyFont="true" applyBorder="true" applyAlignment="true" applyProtection="true">
      <alignment horizontal="right" vertical="center"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9" fontId="9" fillId="0" borderId="15" xfId="0" applyFont="true" applyBorder="true" applyAlignment="false" applyProtection="false">
      <alignment horizontal="general" vertical="center" textRotation="0" wrapText="fals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9" fontId="9" fillId="0" borderId="16" xfId="0" applyFont="true" applyBorder="true" applyAlignment="false" applyProtection="false">
      <alignment horizontal="general" vertical="center" textRotation="0" wrapText="false" indent="0" shrinkToFit="false"/>
      <protection locked="true" hidden="false"/>
    </xf>
    <xf numFmtId="169"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21"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2"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27" fillId="0" borderId="1" xfId="0" applyFont="true" applyBorder="true" applyAlignment="true" applyProtection="false">
      <alignment horizontal="distributed" vertical="center" textRotation="0" wrapText="false" indent="2"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true">
      <alignment horizontal="right" vertical="center" textRotation="0" wrapText="false" indent="0" shrinkToFit="false"/>
      <protection locked="true" hidden="false"/>
    </xf>
    <xf numFmtId="167" fontId="9" fillId="0" borderId="7" xfId="21" applyFont="true" applyBorder="true" applyAlignment="true" applyProtection="true">
      <alignment horizontal="right" vertical="center" textRotation="0" wrapText="false" indent="0" shrinkToFit="false"/>
      <protection locked="true" hidden="false"/>
    </xf>
    <xf numFmtId="167" fontId="9" fillId="0" borderId="14" xfId="21" applyFont="true" applyBorder="true" applyAlignment="true" applyProtection="true">
      <alignment horizontal="right" vertical="center" textRotation="0" wrapText="false" indent="0" shrinkToFit="false"/>
      <protection locked="true" hidden="false"/>
    </xf>
    <xf numFmtId="167" fontId="9" fillId="0" borderId="0" xfId="21" applyFont="true" applyBorder="true" applyAlignment="true" applyProtection="true">
      <alignment horizontal="right" vertical="center" textRotation="0" wrapText="false" indent="0" shrinkToFit="false"/>
      <protection locked="true" hidden="false"/>
    </xf>
    <xf numFmtId="167" fontId="9" fillId="0" borderId="15" xfId="21" applyFont="true" applyBorder="true" applyAlignment="true" applyProtection="true">
      <alignment horizontal="right" vertical="center" textRotation="0" wrapText="false" indent="0" shrinkToFit="false"/>
      <protection locked="true" hidden="false"/>
    </xf>
    <xf numFmtId="167" fontId="9" fillId="0" borderId="18" xfId="21" applyFont="true" applyBorder="true" applyAlignment="true" applyProtection="true">
      <alignment horizontal="right" vertical="center" textRotation="0" wrapText="false" indent="0" shrinkToFit="false"/>
      <protection locked="true" hidden="false"/>
    </xf>
    <xf numFmtId="169" fontId="9" fillId="0" borderId="0" xfId="21" applyFont="true" applyBorder="true" applyAlignment="true" applyProtection="true">
      <alignment horizontal="right" vertical="center" textRotation="0" wrapText="false" indent="0" shrinkToFit="false"/>
      <protection locked="true" hidden="false"/>
    </xf>
    <xf numFmtId="169" fontId="9" fillId="0" borderId="18" xfId="21" applyFont="true" applyBorder="true" applyAlignment="true" applyProtection="true">
      <alignment horizontal="right" vertical="center" textRotation="0" wrapText="false" indent="0" shrinkToFit="false"/>
      <protection locked="true" hidden="false"/>
    </xf>
    <xf numFmtId="169" fontId="9" fillId="0" borderId="18"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right" vertical="center"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9" fontId="9" fillId="0" borderId="19"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34" fillId="3"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70" fontId="9" fillId="0" borderId="9" xfId="21" applyFont="true" applyBorder="true" applyAlignment="true" applyProtection="true">
      <alignment horizontal="right" vertical="center" textRotation="0" wrapText="false" indent="0" shrinkToFit="false"/>
      <protection locked="true" hidden="false"/>
    </xf>
    <xf numFmtId="170" fontId="9" fillId="0" borderId="7" xfId="21" applyFont="true" applyBorder="true" applyAlignment="true" applyProtection="true">
      <alignment horizontal="right" vertical="center" textRotation="0" wrapText="false" indent="0" shrinkToFit="false"/>
      <protection locked="true" hidden="false"/>
    </xf>
    <xf numFmtId="170" fontId="9" fillId="0" borderId="14" xfId="21" applyFont="true" applyBorder="true" applyAlignment="true" applyProtection="true">
      <alignment horizontal="right" vertical="center" textRotation="0" wrapText="false" indent="0" shrinkToFit="false"/>
      <protection locked="true" hidden="false"/>
    </xf>
    <xf numFmtId="170" fontId="9" fillId="0" borderId="15" xfId="21" applyFont="true" applyBorder="true" applyAlignment="true" applyProtection="true">
      <alignment horizontal="right" vertical="center" textRotation="0" wrapText="false" indent="0" shrinkToFit="false"/>
      <protection locked="true" hidden="false"/>
    </xf>
    <xf numFmtId="170" fontId="9" fillId="0" borderId="18" xfId="21" applyFont="true" applyBorder="true" applyAlignment="true" applyProtection="true">
      <alignment horizontal="right" vertical="center" textRotation="0" wrapText="false" indent="0" shrinkToFit="false"/>
      <protection locked="true" hidden="false"/>
    </xf>
    <xf numFmtId="170" fontId="9" fillId="0" borderId="16" xfId="21" applyFont="true" applyBorder="true" applyAlignment="true" applyProtection="true">
      <alignment horizontal="right" vertical="center" textRotation="0" wrapText="false" indent="0" shrinkToFit="false"/>
      <protection locked="true" hidden="false"/>
    </xf>
    <xf numFmtId="170" fontId="9" fillId="0" borderId="5" xfId="21" applyFont="true" applyBorder="true" applyAlignment="true" applyProtection="true">
      <alignment horizontal="right" vertical="center" textRotation="0" wrapText="false" indent="0" shrinkToFit="false"/>
      <protection locked="true" hidden="false"/>
    </xf>
    <xf numFmtId="170" fontId="9" fillId="0" borderId="19" xfId="21"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35" fillId="0" borderId="1"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1" fontId="19" fillId="3" borderId="0" xfId="0" applyFont="true" applyBorder="true" applyAlignment="true" applyProtection="false">
      <alignment horizontal="left" vertical="center" textRotation="0" wrapText="false" indent="0" shrinkToFit="false"/>
      <protection locked="true" hidden="false"/>
    </xf>
    <xf numFmtId="164" fontId="19" fillId="3" borderId="15"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71" fontId="21"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19" fillId="3" borderId="5" xfId="0" applyFont="true" applyBorder="true" applyAlignment="false" applyProtection="false">
      <alignment horizontal="general" vertical="center" textRotation="0" wrapText="false" indent="0" shrinkToFit="false"/>
      <protection locked="true" hidden="false"/>
    </xf>
    <xf numFmtId="164" fontId="19" fillId="3" borderId="16" xfId="0" applyFont="true" applyBorder="true" applyAlignment="true" applyProtection="false">
      <alignment horizontal="right" vertical="center" textRotation="0" wrapText="false" indent="0" shrinkToFit="false"/>
      <protection locked="true" hidden="false"/>
    </xf>
    <xf numFmtId="164" fontId="19" fillId="3"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70" fontId="19" fillId="3"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78" fontId="9" fillId="0" borderId="15" xfId="0" applyFont="true" applyBorder="true" applyAlignment="true" applyProtection="true">
      <alignment horizontal="general" vertical="center" textRotation="0" wrapText="false" indent="0" shrinkToFit="false"/>
      <protection locked="true" hidden="false"/>
    </xf>
    <xf numFmtId="178" fontId="9" fillId="0" borderId="0" xfId="0" applyFont="true" applyBorder="true" applyAlignment="true" applyProtection="true">
      <alignment horizontal="general" vertical="center" textRotation="0" wrapText="false" indent="0" shrinkToFit="false"/>
      <protection locked="true" hidden="false"/>
    </xf>
    <xf numFmtId="178" fontId="19" fillId="3" borderId="15" xfId="0" applyFont="true" applyBorder="true" applyAlignment="true" applyProtection="true">
      <alignment horizontal="general" vertical="center" textRotation="0" wrapText="false" indent="0" shrinkToFit="false"/>
      <protection locked="true" hidden="false"/>
    </xf>
    <xf numFmtId="178" fontId="19" fillId="3" borderId="0" xfId="0" applyFont="true" applyBorder="true" applyAlignment="true" applyProtection="true">
      <alignment horizontal="general" vertical="center" textRotation="0" wrapText="false" indent="0" shrinkToFit="false"/>
      <protection locked="true" hidden="false"/>
    </xf>
    <xf numFmtId="178" fontId="19" fillId="0" borderId="0" xfId="0" applyFont="true" applyBorder="true" applyAlignment="true" applyProtection="true">
      <alignment horizontal="general" vertical="center" textRotation="0" wrapText="false" indent="0" shrinkToFit="false"/>
      <protection locked="true" hidden="false"/>
    </xf>
    <xf numFmtId="178" fontId="19" fillId="3" borderId="16" xfId="0" applyFont="true" applyBorder="true" applyAlignment="true" applyProtection="true">
      <alignment horizontal="general" vertical="center" textRotation="0" wrapText="false" indent="0" shrinkToFit="false"/>
      <protection locked="true" hidden="false"/>
    </xf>
    <xf numFmtId="178" fontId="19" fillId="3" borderId="5" xfId="0" applyFont="true" applyBorder="true" applyAlignment="true" applyProtection="true">
      <alignment horizontal="general" vertical="center" textRotation="0" wrapText="false" indent="0" shrinkToFit="false"/>
      <protection locked="true" hidden="false"/>
    </xf>
    <xf numFmtId="178" fontId="1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0"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false">
      <alignment horizontal="distributed" vertical="center" textRotation="0" wrapText="false" indent="0" shrinkToFit="true"/>
      <protection locked="true" hidden="false"/>
    </xf>
    <xf numFmtId="167" fontId="19" fillId="3" borderId="9" xfId="0" applyFont="true" applyBorder="true" applyAlignment="true" applyProtection="true">
      <alignment horizontal="right" vertical="center" textRotation="0" wrapText="true" indent="0" shrinkToFit="false"/>
      <protection locked="true" hidden="false"/>
    </xf>
    <xf numFmtId="167" fontId="19" fillId="3" borderId="7"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7" fontId="19" fillId="3" borderId="15" xfId="0" applyFont="true" applyBorder="true" applyAlignment="true" applyProtection="true">
      <alignment horizontal="right" vertical="center" textRotation="0" wrapText="true" indent="0" shrinkToFit="false"/>
      <protection locked="true" hidden="false"/>
    </xf>
    <xf numFmtId="167" fontId="19" fillId="3"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false" indent="0" shrinkToFit="true"/>
      <protection locked="true" hidden="false"/>
    </xf>
    <xf numFmtId="167" fontId="19" fillId="3" borderId="16" xfId="0" applyFont="true" applyBorder="true" applyAlignment="true" applyProtection="true">
      <alignment horizontal="right" vertical="center" textRotation="0" wrapText="true" indent="0" shrinkToFit="false"/>
      <protection locked="true" hidden="false"/>
    </xf>
    <xf numFmtId="167" fontId="19" fillId="3" borderId="5"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fals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1" fontId="11" fillId="0" borderId="15"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19" fillId="3" borderId="9" xfId="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true">
      <alignment horizontal="right" vertical="center" textRotation="0" wrapText="true" indent="0" shrinkToFit="false"/>
      <protection locked="true" hidden="false"/>
    </xf>
    <xf numFmtId="164" fontId="19" fillId="3" borderId="15"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7" fontId="9" fillId="3" borderId="16" xfId="0" applyFont="true" applyBorder="true" applyAlignment="true" applyProtection="true">
      <alignment horizontal="general" vertical="center" textRotation="0" wrapText="true" indent="0" shrinkToFit="false"/>
      <protection locked="true" hidden="false"/>
    </xf>
    <xf numFmtId="164" fontId="19" fillId="3"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9" fillId="0" borderId="9" xfId="0" applyFont="true" applyBorder="true" applyAlignment="true" applyProtection="true">
      <alignment horizontal="general" vertical="center" textRotation="0" wrapText="false" indent="0" shrinkToFit="false"/>
      <protection locked="true" hidden="false"/>
    </xf>
    <xf numFmtId="170" fontId="19" fillId="3" borderId="15" xfId="0" applyFont="true" applyBorder="true" applyAlignment="true" applyProtection="true">
      <alignment horizontal="general" vertical="center" textRotation="0" wrapText="false" indent="0" shrinkToFit="false"/>
      <protection locked="true" hidden="false"/>
    </xf>
    <xf numFmtId="170" fontId="19" fillId="3" borderId="16"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78" fontId="9" fillId="0"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3"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70" fontId="19" fillId="3" borderId="0"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3" borderId="0" xfId="0" applyFont="true" applyBorder="true" applyAlignment="true" applyProtection="false">
      <alignment horizontal="left" vertical="center" textRotation="0" wrapText="false" indent="0" shrinkToFit="false"/>
      <protection locked="true" hidden="false"/>
    </xf>
    <xf numFmtId="170" fontId="19" fillId="3" borderId="5"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8" fontId="19" fillId="0" borderId="5"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9" fontId="9" fillId="0" borderId="0" xfId="0" applyFont="true" applyBorder="true" applyAlignment="true" applyProtection="true">
      <alignment horizontal="right" vertical="center" textRotation="0" wrapText="false" indent="0" shrinkToFit="false"/>
      <protection locked="true" hidden="false"/>
    </xf>
    <xf numFmtId="170" fontId="9" fillId="0" borderId="9" xfId="0" applyFont="true" applyBorder="true" applyAlignment="true" applyProtection="true">
      <alignment horizontal="right" vertical="center" textRotation="0" wrapText="false" indent="0" shrinkToFit="false"/>
      <protection locked="true" hidden="false"/>
    </xf>
    <xf numFmtId="170" fontId="9" fillId="0" borderId="15" xfId="0" applyFont="true" applyBorder="true" applyAlignment="true" applyProtection="true">
      <alignment horizontal="right" vertical="center" textRotation="0" wrapText="false" indent="0" shrinkToFit="false"/>
      <protection locked="true" hidden="false"/>
    </xf>
    <xf numFmtId="170" fontId="19" fillId="3" borderId="15" xfId="0" applyFont="true" applyBorder="true" applyAlignment="true" applyProtection="true">
      <alignment horizontal="right" vertical="center" textRotation="0" wrapText="false" indent="0" shrinkToFit="false"/>
      <protection locked="true" hidden="false"/>
    </xf>
    <xf numFmtId="170" fontId="19" fillId="3" borderId="0" xfId="0" applyFont="true" applyBorder="true" applyAlignment="true" applyProtection="true">
      <alignment horizontal="right" vertical="center" textRotation="0" wrapText="false" indent="0" shrinkToFit="false"/>
      <protection locked="true" hidden="false"/>
    </xf>
    <xf numFmtId="171" fontId="19" fillId="3" borderId="5" xfId="0" applyFont="true" applyBorder="true" applyAlignment="true" applyProtection="false">
      <alignment horizontal="left" vertical="center" textRotation="0" wrapText="false" indent="0" shrinkToFit="false"/>
      <protection locked="true" hidden="false"/>
    </xf>
    <xf numFmtId="170" fontId="19" fillId="3" borderId="16" xfId="0" applyFont="true" applyBorder="true" applyAlignment="true" applyProtection="true">
      <alignment horizontal="right" vertical="center" textRotation="0" wrapText="false" indent="0" shrinkToFit="false"/>
      <protection locked="true" hidden="false"/>
    </xf>
    <xf numFmtId="170" fontId="19" fillId="3" borderId="5" xfId="0" applyFont="true" applyBorder="true" applyAlignment="true" applyProtection="tru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0" fontId="19" fillId="0" borderId="9"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70" fontId="19"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righ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5" xfId="0" applyFont="true" applyBorder="true" applyAlignment="true" applyProtection="true">
      <alignment horizontal="general"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70" fontId="19" fillId="3" borderId="5"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true" indent="2" shrinkToFit="false"/>
      <protection locked="true" hidden="false"/>
    </xf>
    <xf numFmtId="167" fontId="11" fillId="0" borderId="10"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center" vertical="center" textRotation="0" wrapText="true" indent="0" shrinkToFit="true"/>
      <protection locked="true" hidden="false"/>
    </xf>
    <xf numFmtId="167" fontId="11" fillId="0" borderId="1" xfId="0" applyFont="true" applyBorder="true" applyAlignment="true" applyProtection="false">
      <alignment horizontal="distributed" vertical="center" textRotation="0" wrapText="true" indent="2" shrinkToFit="false"/>
      <protection locked="true" hidden="false"/>
    </xf>
    <xf numFmtId="167" fontId="11" fillId="0" borderId="13" xfId="0" applyFont="true" applyBorder="true" applyAlignment="true" applyProtection="false">
      <alignment horizontal="center" vertical="center" textRotation="0" wrapText="true" indent="0" shrinkToFit="true"/>
      <protection locked="true" hidden="false"/>
    </xf>
    <xf numFmtId="167" fontId="11" fillId="0"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19" fillId="0" borderId="5"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 name="Excel Built-in Explanatory Tex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DejaVu Sans"/>
              </a:defRPr>
            </a:pPr>
            <a:r>
              <a:rPr b="0" sz="1100" spc="-1" strike="noStrike">
                <a:solidFill>
                  <a:srgbClr val="000000"/>
                </a:solidFill>
                <a:latin typeface="DejaVu Sans"/>
              </a:rPr>
              <a:t>建築確認申請書受付の推移</a:t>
            </a:r>
          </a:p>
        </c:rich>
      </c:tx>
      <c:layout>
        <c:manualLayout>
          <c:xMode val="edge"/>
          <c:yMode val="edge"/>
          <c:x val="0.184243681909138"/>
          <c:y val="0.0234000737010195"/>
        </c:manualLayout>
      </c:layout>
      <c:overlay val="0"/>
      <c:spPr>
        <a:noFill/>
        <a:ln w="0">
          <a:noFill/>
        </a:ln>
      </c:spPr>
    </c:title>
    <c:autoTitleDeleted val="0"/>
    <c:plotArea>
      <c:layout>
        <c:manualLayout>
          <c:xMode val="edge"/>
          <c:yMode val="edge"/>
          <c:x val="0.0185281256948047"/>
          <c:y val="0.0153543790689105"/>
          <c:w val="0.0185281256948047"/>
          <c:h val="0.0153543790689105"/>
        </c:manualLayout>
      </c:layout>
      <c:barChart>
        <c:barDir val="col"/>
        <c:grouping val="clustered"/>
        <c:varyColors val="0"/>
        <c:axId val="85385443"/>
        <c:axId val="38488355"/>
      </c:barChart>
      <c:catAx>
        <c:axId val="85385443"/>
        <c:scaling>
          <c:orientation val="minMax"/>
        </c:scaling>
        <c:delete val="0"/>
        <c:axPos val="b"/>
        <c:numFmt formatCode="General" sourceLinked="1"/>
        <c:tickLblPos val="none"/>
        <c:spPr>
          <a:ln w="0">
            <a:noFill/>
          </a:ln>
        </c:spPr>
        <c:txPr>
          <a:bodyPr/>
          <a:lstStyle/>
          <a:p>
            <a:pPr>
              <a:defRPr b="0" sz="1800" spc="-1"/>
            </a:pPr>
          </a:p>
        </c:txPr>
        <c:crossAx val="38488355"/>
        <c:auto val="1"/>
        <c:lblAlgn val="ctr"/>
        <c:lblOffset val="100"/>
        <c:noMultiLvlLbl val="0"/>
      </c:catAx>
      <c:valAx>
        <c:axId val="38488355"/>
        <c:scaling>
          <c:orientation val="minMax"/>
        </c:scaling>
        <c:delete val="0"/>
        <c:axPos val="l"/>
        <c:numFmt formatCode="General" sourceLinked="1"/>
        <c:tickLblPos val="none"/>
        <c:spPr>
          <a:ln w="0">
            <a:noFill/>
          </a:ln>
        </c:spPr>
        <c:txPr>
          <a:bodyPr/>
          <a:lstStyle/>
          <a:p>
            <a:pPr>
              <a:defRPr b="0" sz="1800" spc="-1"/>
            </a:pPr>
          </a:p>
        </c:txPr>
        <c:crossAx val="85385443"/>
        <c:crossBetween val="midCat"/>
      </c:valAx>
      <c:spPr>
        <a:solidFill>
          <a:srgbClr val="d9d9d9"/>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39360</xdr:colOff>
      <xdr:row>6</xdr:row>
      <xdr:rowOff>0</xdr:rowOff>
    </xdr:from>
    <xdr:to>
      <xdr:col>37</xdr:col>
      <xdr:colOff>460440</xdr:colOff>
      <xdr:row>22</xdr:row>
      <xdr:rowOff>199800</xdr:rowOff>
    </xdr:to>
    <xdr:graphicFrame>
      <xdr:nvGraphicFramePr>
        <xdr:cNvPr id="0" name="グラフ 1"/>
        <xdr:cNvGraphicFramePr/>
      </xdr:nvGraphicFramePr>
      <xdr:xfrm>
        <a:off x="18954720" y="1614960"/>
        <a:ext cx="485712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33</xdr:col>
      <xdr:colOff>699840</xdr:colOff>
      <xdr:row>12</xdr:row>
      <xdr:rowOff>314640</xdr:rowOff>
    </xdr:from>
    <xdr:to>
      <xdr:col>34</xdr:col>
      <xdr:colOff>390600</xdr:colOff>
      <xdr:row>14</xdr:row>
      <xdr:rowOff>142920</xdr:rowOff>
    </xdr:to>
    <xdr:sp>
      <xdr:nvSpPr>
        <xdr:cNvPr id="1" name="CustomShape 1"/>
        <xdr:cNvSpPr/>
      </xdr:nvSpPr>
      <xdr:spPr>
        <a:xfrm>
          <a:off x="21173400" y="4146840"/>
          <a:ext cx="410400" cy="567360"/>
        </a:xfrm>
        <a:prstGeom prst="pi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550" spc="-1" strike="noStrike">
              <a:solidFill>
                <a:srgbClr val="000000"/>
              </a:solidFill>
              <a:latin typeface="游ゴシック"/>
            </a:rPr>
            <a:t>総件数</a:t>
          </a:r>
          <a:endParaRPr b="0" lang="en-US" sz="550" spc="-1" strike="noStrike">
            <a:latin typeface="Times New Roman"/>
          </a:endParaRPr>
        </a:p>
      </xdr:txBody>
    </xdr:sp>
    <xdr:clientData/>
  </xdr:twoCellAnchor>
  <xdr:twoCellAnchor editAs="absolute">
    <xdr:from>
      <xdr:col>33</xdr:col>
      <xdr:colOff>149760</xdr:colOff>
      <xdr:row>16</xdr:row>
      <xdr:rowOff>142920</xdr:rowOff>
    </xdr:from>
    <xdr:to>
      <xdr:col>33</xdr:col>
      <xdr:colOff>560160</xdr:colOff>
      <xdr:row>18</xdr:row>
      <xdr:rowOff>162720</xdr:rowOff>
    </xdr:to>
    <xdr:sp>
      <xdr:nvSpPr>
        <xdr:cNvPr id="2" name="CustomShape 1"/>
        <xdr:cNvSpPr/>
      </xdr:nvSpPr>
      <xdr:spPr>
        <a:xfrm>
          <a:off x="20623320" y="5438160"/>
          <a:ext cx="410400" cy="743760"/>
        </a:xfrm>
        <a:prstGeom prst="pie">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1" lang="zh-CN" sz="550" spc="-1" strike="noStrike">
              <a:solidFill>
                <a:srgbClr val="000000"/>
              </a:solidFill>
              <a:latin typeface="游ゴシック"/>
            </a:rPr>
            <a:t>新築　件数</a:t>
          </a:r>
          <a:endParaRPr b="0" lang="en-US" sz="55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7" activeCellId="0" sqref="B27"/>
    </sheetView>
  </sheetViews>
  <sheetFormatPr defaultColWidth="8.9921875" defaultRowHeight="14.25" zeroHeight="false" outlineLevelRow="0" outlineLevelCol="0"/>
  <cols>
    <col collapsed="false" customWidth="true" hidden="false" outlineLevel="0" max="1" min="1" style="1" width="61.36"/>
    <col collapsed="false" customWidth="true" hidden="false" outlineLevel="0" max="2" min="2" style="2" width="11.49"/>
    <col collapsed="false" customWidth="true" hidden="false" outlineLevel="0" max="3" min="3" style="2" width="14.99"/>
    <col collapsed="false" customWidth="false" hidden="false" outlineLevel="0" max="257" min="4" style="1" width="8.99"/>
  </cols>
  <sheetData>
    <row r="1" customFormat="false" ht="24.95" hidden="false" customHeight="true" outlineLevel="0" collapsed="false">
      <c r="A1" s="3" t="s">
        <v>0</v>
      </c>
      <c r="B1" s="0"/>
      <c r="C1" s="0"/>
    </row>
    <row r="2" customFormat="false" ht="14.25" hidden="false" customHeight="false" outlineLevel="0" collapsed="false">
      <c r="A2" s="0"/>
      <c r="B2" s="0"/>
      <c r="C2" s="0"/>
    </row>
    <row r="3" customFormat="false" ht="45" hidden="false" customHeight="true" outlineLevel="0" collapsed="false">
      <c r="A3" s="4" t="s">
        <v>1</v>
      </c>
      <c r="B3" s="4" t="s">
        <v>2</v>
      </c>
      <c r="C3" s="4" t="s">
        <v>3</v>
      </c>
    </row>
    <row r="4" customFormat="false" ht="24.95" hidden="false" customHeight="true" outlineLevel="0" collapsed="false">
      <c r="A4" s="5" t="s">
        <v>4</v>
      </c>
      <c r="B4" s="6" t="s">
        <v>5</v>
      </c>
      <c r="C4" s="7" t="s">
        <v>6</v>
      </c>
    </row>
    <row r="5" customFormat="false" ht="24.95" hidden="false" customHeight="true" outlineLevel="0" collapsed="false">
      <c r="A5" s="5" t="s">
        <v>7</v>
      </c>
      <c r="B5" s="6" t="s">
        <v>5</v>
      </c>
      <c r="C5" s="7" t="s">
        <v>6</v>
      </c>
    </row>
    <row r="6" customFormat="false" ht="24.95" hidden="false" customHeight="true" outlineLevel="0" collapsed="false">
      <c r="A6" s="5" t="s">
        <v>8</v>
      </c>
      <c r="B6" s="6" t="s">
        <v>5</v>
      </c>
      <c r="C6" s="7" t="s">
        <v>6</v>
      </c>
    </row>
    <row r="7" customFormat="false" ht="24.95" hidden="false" customHeight="true" outlineLevel="0" collapsed="false">
      <c r="A7" s="5" t="s">
        <v>9</v>
      </c>
      <c r="B7" s="6" t="s">
        <v>5</v>
      </c>
      <c r="C7" s="7" t="s">
        <v>6</v>
      </c>
    </row>
    <row r="8" customFormat="false" ht="24.95" hidden="false" customHeight="true" outlineLevel="0" collapsed="false">
      <c r="A8" s="5" t="s">
        <v>10</v>
      </c>
      <c r="B8" s="6" t="s">
        <v>5</v>
      </c>
      <c r="C8" s="7" t="s">
        <v>6</v>
      </c>
    </row>
    <row r="9" customFormat="false" ht="24.95" hidden="false" customHeight="true" outlineLevel="0" collapsed="false">
      <c r="A9" s="5" t="s">
        <v>11</v>
      </c>
      <c r="B9" s="6" t="s">
        <v>5</v>
      </c>
      <c r="C9" s="7" t="s">
        <v>6</v>
      </c>
    </row>
    <row r="10" customFormat="false" ht="24.95" hidden="false" customHeight="true" outlineLevel="0" collapsed="false">
      <c r="A10" s="5" t="s">
        <v>12</v>
      </c>
      <c r="B10" s="6" t="s">
        <v>5</v>
      </c>
      <c r="C10" s="7" t="s">
        <v>6</v>
      </c>
    </row>
    <row r="11" customFormat="false" ht="24.95" hidden="false" customHeight="true" outlineLevel="0" collapsed="false">
      <c r="A11" s="5" t="s">
        <v>13</v>
      </c>
      <c r="B11" s="6" t="s">
        <v>5</v>
      </c>
      <c r="C11" s="7" t="s">
        <v>6</v>
      </c>
    </row>
    <row r="12" customFormat="false" ht="24.95" hidden="false" customHeight="true" outlineLevel="0" collapsed="false">
      <c r="A12" s="5" t="s">
        <v>14</v>
      </c>
      <c r="B12" s="6" t="s">
        <v>5</v>
      </c>
      <c r="C12" s="7" t="s">
        <v>6</v>
      </c>
    </row>
    <row r="13" customFormat="false" ht="24.95" hidden="false" customHeight="true" outlineLevel="0" collapsed="false">
      <c r="A13" s="8" t="s">
        <v>15</v>
      </c>
      <c r="B13" s="6" t="s">
        <v>5</v>
      </c>
      <c r="C13" s="9" t="s">
        <v>16</v>
      </c>
    </row>
    <row r="14" customFormat="false" ht="24.95" hidden="false" customHeight="true" outlineLevel="0" collapsed="false">
      <c r="A14" s="5" t="s">
        <v>17</v>
      </c>
      <c r="B14" s="10" t="s">
        <v>5</v>
      </c>
      <c r="C14" s="7" t="s">
        <v>16</v>
      </c>
    </row>
    <row r="15" customFormat="false" ht="24.95" hidden="false" customHeight="true" outlineLevel="0" collapsed="false">
      <c r="A15" s="5" t="s">
        <v>18</v>
      </c>
      <c r="B15" s="6" t="s">
        <v>5</v>
      </c>
      <c r="C15" s="7" t="s">
        <v>16</v>
      </c>
    </row>
    <row r="16" customFormat="false" ht="24.95" hidden="false" customHeight="true" outlineLevel="0" collapsed="false">
      <c r="A16" s="5" t="s">
        <v>19</v>
      </c>
      <c r="B16" s="6" t="s">
        <v>5</v>
      </c>
      <c r="C16" s="7" t="s">
        <v>16</v>
      </c>
    </row>
    <row r="17" customFormat="false" ht="24.95" hidden="false" customHeight="true" outlineLevel="0" collapsed="false">
      <c r="A17" s="5" t="s">
        <v>20</v>
      </c>
      <c r="B17" s="6" t="s">
        <v>5</v>
      </c>
      <c r="C17" s="7" t="s">
        <v>16</v>
      </c>
    </row>
    <row r="18" customFormat="false" ht="24.95" hidden="false" customHeight="true" outlineLevel="0" collapsed="false">
      <c r="A18" s="5" t="s">
        <v>21</v>
      </c>
      <c r="B18" s="6" t="s">
        <v>5</v>
      </c>
      <c r="C18" s="7" t="s">
        <v>16</v>
      </c>
    </row>
    <row r="19" customFormat="false" ht="24.95" hidden="false" customHeight="true" outlineLevel="0" collapsed="false">
      <c r="A19" s="5" t="s">
        <v>22</v>
      </c>
      <c r="B19" s="6" t="s">
        <v>5</v>
      </c>
      <c r="C19" s="7" t="s">
        <v>16</v>
      </c>
    </row>
    <row r="20" customFormat="false" ht="24.95" hidden="false" customHeight="true" outlineLevel="0" collapsed="false">
      <c r="A20" s="5" t="s">
        <v>23</v>
      </c>
      <c r="B20" s="6" t="s">
        <v>5</v>
      </c>
      <c r="C20" s="7" t="s">
        <v>16</v>
      </c>
    </row>
    <row r="21" customFormat="false" ht="24.95" hidden="false" customHeight="true" outlineLevel="0" collapsed="false">
      <c r="A21" s="5" t="s">
        <v>24</v>
      </c>
      <c r="B21" s="6" t="s">
        <v>5</v>
      </c>
      <c r="C21" s="7" t="s">
        <v>16</v>
      </c>
    </row>
    <row r="22" customFormat="false" ht="24.95" hidden="false" customHeight="true" outlineLevel="0" collapsed="false">
      <c r="A22" s="5" t="s">
        <v>25</v>
      </c>
      <c r="B22" s="6" t="s">
        <v>5</v>
      </c>
      <c r="C22" s="7" t="s">
        <v>16</v>
      </c>
    </row>
    <row r="23" customFormat="false" ht="24.95" hidden="false" customHeight="true" outlineLevel="0" collapsed="false">
      <c r="A23" s="5" t="s">
        <v>26</v>
      </c>
      <c r="B23" s="6" t="s">
        <v>5</v>
      </c>
      <c r="C23" s="7" t="s">
        <v>16</v>
      </c>
    </row>
    <row r="24" customFormat="false" ht="24.95" hidden="false" customHeight="true" outlineLevel="0" collapsed="false">
      <c r="A24" s="5" t="s">
        <v>27</v>
      </c>
      <c r="B24" s="6" t="s">
        <v>5</v>
      </c>
      <c r="C24" s="7" t="s">
        <v>16</v>
      </c>
    </row>
    <row r="25" customFormat="false" ht="24.95" hidden="false" customHeight="true" outlineLevel="0" collapsed="false">
      <c r="A25" s="5" t="s">
        <v>28</v>
      </c>
      <c r="B25" s="6" t="s">
        <v>5</v>
      </c>
      <c r="C25" s="7" t="s">
        <v>16</v>
      </c>
    </row>
    <row r="26" customFormat="false" ht="24.95" hidden="false" customHeight="true" outlineLevel="0" collapsed="false">
      <c r="A26" s="5" t="s">
        <v>29</v>
      </c>
      <c r="B26" s="6" t="s">
        <v>5</v>
      </c>
      <c r="C26" s="7" t="s">
        <v>16</v>
      </c>
    </row>
    <row r="27" customFormat="false" ht="24.95" hidden="false" customHeight="true" outlineLevel="0" collapsed="false">
      <c r="A27" s="11" t="s">
        <v>30</v>
      </c>
      <c r="B27" s="12" t="s">
        <v>5</v>
      </c>
      <c r="C27" s="13" t="s">
        <v>16</v>
      </c>
    </row>
  </sheetData>
  <hyperlinks>
    <hyperlink ref="B4" location="６３!A1" display="➪"/>
    <hyperlink ref="B5" location="６４!A1" display="➪"/>
    <hyperlink ref="B6" location="６５!A1" display="➪"/>
    <hyperlink ref="B7" location="６６!A1" display="➪"/>
    <hyperlink ref="B8" location="６７!A1" display="➪"/>
    <hyperlink ref="B9" location="６８!A1" display="➪"/>
    <hyperlink ref="B10" location="６９!A1" display="➪"/>
    <hyperlink ref="B11" location="７０!A1" display="➪"/>
    <hyperlink ref="B12" location="７１!A1" display="➪"/>
    <hyperlink ref="B13" location="７２!A1" display="➪"/>
    <hyperlink ref="B14" location="７３!A1" display="➪"/>
    <hyperlink ref="B15" location="７４!A1" display="➪"/>
    <hyperlink ref="B16" location="７５!A1" display="➪"/>
    <hyperlink ref="B17" location="７６!A1" display="➪"/>
    <hyperlink ref="B18" location="７７!A1" display="➪"/>
    <hyperlink ref="B19" location="７８!A1" display="➪"/>
    <hyperlink ref="B20" location="７９!A1" display="➪"/>
    <hyperlink ref="B21" location="８０!A1" display="➪"/>
    <hyperlink ref="B22" location="８１!A1" display="➪"/>
    <hyperlink ref="B23" location="８２!A1" display="➪"/>
    <hyperlink ref="B24" location="８３!A1" display="➪"/>
    <hyperlink ref="B25" location="８４!A1" display="➪"/>
    <hyperlink ref="B26" location="８５!A1" display="➪"/>
    <hyperlink ref="B27" location="８６!A1"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1" min="1" style="165" width="5.75"/>
    <col collapsed="false" customWidth="true" hidden="false" outlineLevel="0" max="2" min="2" style="165" width="5.49"/>
    <col collapsed="false" customWidth="true" hidden="false" outlineLevel="0" max="3" min="3" style="165" width="4.62"/>
    <col collapsed="false" customWidth="true" hidden="false" outlineLevel="0" max="9" min="4" style="165" width="11.62"/>
    <col collapsed="false" customWidth="false" hidden="false" outlineLevel="0" max="257" min="10" style="165" width="8.99"/>
  </cols>
  <sheetData>
    <row r="1" customFormat="false" ht="17.25" hidden="false" customHeight="false" outlineLevel="0" collapsed="false">
      <c r="A1" s="166" t="s">
        <v>148</v>
      </c>
      <c r="B1" s="167"/>
      <c r="C1" s="167"/>
      <c r="D1" s="167"/>
      <c r="E1" s="167"/>
      <c r="F1" s="167"/>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customFormat="false" ht="17.25" hidden="false" customHeight="false" outlineLevel="0" collapsed="false">
      <c r="A2" s="168"/>
      <c r="B2" s="14"/>
      <c r="C2" s="14"/>
      <c r="D2" s="14"/>
      <c r="E2" s="14"/>
      <c r="F2" s="14"/>
      <c r="G2" s="14"/>
      <c r="H2" s="14"/>
      <c r="I2" s="169" t="s">
        <v>149</v>
      </c>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customFormat="false" ht="39.95" hidden="false" customHeight="true" outlineLevel="0" collapsed="false">
      <c r="A3" s="80" t="s">
        <v>150</v>
      </c>
      <c r="B3" s="80"/>
      <c r="C3" s="80"/>
      <c r="D3" s="170" t="s">
        <v>151</v>
      </c>
      <c r="E3" s="171" t="s">
        <v>152</v>
      </c>
      <c r="F3" s="172" t="s">
        <v>153</v>
      </c>
      <c r="G3" s="172"/>
      <c r="H3" s="172"/>
      <c r="I3" s="172"/>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customFormat="false" ht="39.95" hidden="false" customHeight="true" outlineLevel="0" collapsed="false">
      <c r="A4" s="80"/>
      <c r="B4" s="80"/>
      <c r="C4" s="80"/>
      <c r="D4" s="170"/>
      <c r="E4" s="173" t="s">
        <v>117</v>
      </c>
      <c r="F4" s="174" t="s">
        <v>117</v>
      </c>
      <c r="G4" s="175" t="s">
        <v>154</v>
      </c>
      <c r="H4" s="173" t="s">
        <v>155</v>
      </c>
      <c r="I4" s="176" t="s">
        <v>156</v>
      </c>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customFormat="false" ht="27.95" hidden="false" customHeight="true" outlineLevel="0" collapsed="false">
      <c r="A5" s="114" t="s">
        <v>94</v>
      </c>
      <c r="B5" s="177" t="n">
        <v>5</v>
      </c>
      <c r="C5" s="178" t="s">
        <v>95</v>
      </c>
      <c r="D5" s="179" t="n">
        <v>21020</v>
      </c>
      <c r="E5" s="180" t="n">
        <v>18180</v>
      </c>
      <c r="F5" s="180" t="n">
        <v>2840</v>
      </c>
      <c r="G5" s="181" t="n">
        <v>80</v>
      </c>
      <c r="H5" s="180" t="n">
        <v>2690</v>
      </c>
      <c r="I5" s="180" t="n">
        <v>70</v>
      </c>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customFormat="false" ht="27.95" hidden="false" customHeight="true" outlineLevel="0" collapsed="false">
      <c r="A6" s="114"/>
      <c r="B6" s="177" t="n">
        <v>10</v>
      </c>
      <c r="C6" s="178"/>
      <c r="D6" s="179" t="n">
        <v>21210</v>
      </c>
      <c r="E6" s="180" t="n">
        <v>18550</v>
      </c>
      <c r="F6" s="180" t="n">
        <v>2660</v>
      </c>
      <c r="G6" s="181" t="n">
        <v>80</v>
      </c>
      <c r="H6" s="180" t="n">
        <v>2520</v>
      </c>
      <c r="I6" s="180" t="n">
        <v>60</v>
      </c>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customFormat="false" ht="27.95" hidden="false" customHeight="true" outlineLevel="0" collapsed="false">
      <c r="A7" s="178"/>
      <c r="B7" s="177" t="n">
        <v>15</v>
      </c>
      <c r="C7" s="178"/>
      <c r="D7" s="179" t="n">
        <v>23370</v>
      </c>
      <c r="E7" s="180" t="n">
        <v>19230</v>
      </c>
      <c r="F7" s="180" t="n">
        <v>4140</v>
      </c>
      <c r="G7" s="181" t="n">
        <v>90</v>
      </c>
      <c r="H7" s="180" t="n">
        <v>3930</v>
      </c>
      <c r="I7" s="180" t="n">
        <v>120</v>
      </c>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27.95" hidden="false" customHeight="true" outlineLevel="0" collapsed="false">
      <c r="A8" s="178"/>
      <c r="B8" s="177" t="n">
        <v>20</v>
      </c>
      <c r="C8" s="178"/>
      <c r="D8" s="179" t="n">
        <v>22780</v>
      </c>
      <c r="E8" s="180" t="n">
        <v>18390</v>
      </c>
      <c r="F8" s="180" t="n">
        <v>4390</v>
      </c>
      <c r="G8" s="181" t="n">
        <v>110</v>
      </c>
      <c r="H8" s="180" t="n">
        <v>4220</v>
      </c>
      <c r="I8" s="180" t="n">
        <v>60</v>
      </c>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87" customFormat="true" ht="27.95" hidden="false" customHeight="true" outlineLevel="0" collapsed="false">
      <c r="A9" s="182"/>
      <c r="B9" s="183" t="n">
        <v>25</v>
      </c>
      <c r="C9" s="182"/>
      <c r="D9" s="184" t="n">
        <v>23600</v>
      </c>
      <c r="E9" s="185" t="n">
        <v>18890</v>
      </c>
      <c r="F9" s="185" t="n">
        <v>4710</v>
      </c>
      <c r="G9" s="186" t="n">
        <v>190</v>
      </c>
      <c r="H9" s="185" t="n">
        <v>4460</v>
      </c>
      <c r="I9" s="185" t="n">
        <v>60</v>
      </c>
    </row>
    <row r="10" customFormat="false" ht="27.95" hidden="false" customHeight="true" outlineLevel="0" collapsed="false">
      <c r="A10" s="188"/>
      <c r="B10" s="189" t="n">
        <v>30</v>
      </c>
      <c r="C10" s="188"/>
      <c r="D10" s="190" t="n">
        <v>22580</v>
      </c>
      <c r="E10" s="191" t="n">
        <v>18510</v>
      </c>
      <c r="F10" s="191" t="n">
        <v>4070</v>
      </c>
      <c r="G10" s="192" t="n">
        <v>40</v>
      </c>
      <c r="H10" s="152" t="n">
        <v>3920</v>
      </c>
      <c r="I10" s="152" t="n">
        <v>100</v>
      </c>
    </row>
    <row r="11" customFormat="false" ht="13.5" hidden="false" customHeight="false" outlineLevel="0" collapsed="false">
      <c r="A11" s="193" t="s">
        <v>157</v>
      </c>
      <c r="G11" s="14"/>
    </row>
    <row r="12" customFormat="false" ht="13.5" hidden="false" customHeight="false" outlineLevel="0" collapsed="false">
      <c r="G12" s="194"/>
    </row>
  </sheetData>
  <mergeCells count="3">
    <mergeCell ref="A3:C4"/>
    <mergeCell ref="D3:D4"/>
    <mergeCell ref="F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65" width="5.75"/>
    <col collapsed="false" customWidth="true" hidden="false" outlineLevel="0" max="2" min="2" style="165" width="5.49"/>
    <col collapsed="false" customWidth="true" hidden="false" outlineLevel="0" max="3" min="3" style="165" width="4.62"/>
    <col collapsed="false" customWidth="true" hidden="false" outlineLevel="0" max="8" min="4" style="165" width="14.74"/>
    <col collapsed="false" customWidth="false" hidden="false" outlineLevel="0" max="257" min="9" style="165" width="8.99"/>
  </cols>
  <sheetData>
    <row r="1" customFormat="false" ht="17.25" hidden="false" customHeight="false" outlineLevel="0" collapsed="false">
      <c r="A1" s="166" t="s">
        <v>158</v>
      </c>
      <c r="B1" s="167"/>
      <c r="C1" s="167"/>
      <c r="D1" s="167"/>
      <c r="E1" s="167"/>
      <c r="F1" s="167"/>
      <c r="G1" s="167"/>
      <c r="H1" s="14"/>
    </row>
    <row r="2" customFormat="false" ht="13.5" hidden="false" customHeight="false" outlineLevel="0" collapsed="false">
      <c r="A2" s="14"/>
      <c r="B2" s="14"/>
      <c r="C2" s="14"/>
      <c r="D2" s="14"/>
      <c r="E2" s="14"/>
      <c r="F2" s="14"/>
      <c r="G2" s="14"/>
      <c r="H2" s="169" t="s">
        <v>149</v>
      </c>
    </row>
    <row r="3" customFormat="false" ht="25.5" hidden="false" customHeight="true" outlineLevel="0" collapsed="false">
      <c r="A3" s="80" t="s">
        <v>150</v>
      </c>
      <c r="B3" s="80"/>
      <c r="C3" s="80"/>
      <c r="D3" s="195" t="s">
        <v>159</v>
      </c>
      <c r="E3" s="195"/>
      <c r="F3" s="195"/>
      <c r="G3" s="195"/>
      <c r="H3" s="195"/>
    </row>
    <row r="4" customFormat="false" ht="25.5" hidden="false" customHeight="true" outlineLevel="0" collapsed="false">
      <c r="A4" s="80"/>
      <c r="B4" s="80"/>
      <c r="C4" s="80"/>
      <c r="D4" s="196" t="s">
        <v>117</v>
      </c>
      <c r="E4" s="170" t="s">
        <v>160</v>
      </c>
      <c r="F4" s="170" t="s">
        <v>161</v>
      </c>
      <c r="G4" s="170" t="s">
        <v>162</v>
      </c>
      <c r="H4" s="197" t="s">
        <v>163</v>
      </c>
    </row>
    <row r="5" customFormat="false" ht="27.75" hidden="false" customHeight="true" outlineLevel="0" collapsed="false">
      <c r="A5" s="114" t="s">
        <v>94</v>
      </c>
      <c r="B5" s="177" t="n">
        <v>5</v>
      </c>
      <c r="C5" s="178" t="s">
        <v>95</v>
      </c>
      <c r="D5" s="198" t="n">
        <v>18180</v>
      </c>
      <c r="E5" s="199" t="n">
        <v>14150</v>
      </c>
      <c r="F5" s="199" t="n">
        <v>1250</v>
      </c>
      <c r="G5" s="199" t="n">
        <v>2690</v>
      </c>
      <c r="H5" s="199" t="n">
        <v>80</v>
      </c>
    </row>
    <row r="6" customFormat="false" ht="27.75" hidden="false" customHeight="true" outlineLevel="0" collapsed="false">
      <c r="A6" s="114"/>
      <c r="B6" s="177" t="n">
        <v>10</v>
      </c>
      <c r="C6" s="178"/>
      <c r="D6" s="200" t="n">
        <v>18550</v>
      </c>
      <c r="E6" s="199" t="n">
        <v>14450</v>
      </c>
      <c r="F6" s="199" t="n">
        <v>580</v>
      </c>
      <c r="G6" s="199" t="n">
        <v>3490</v>
      </c>
      <c r="H6" s="199" t="n">
        <v>30</v>
      </c>
    </row>
    <row r="7" customFormat="false" ht="27.75" hidden="false" customHeight="true" outlineLevel="0" collapsed="false">
      <c r="A7" s="178"/>
      <c r="B7" s="177" t="n">
        <v>15</v>
      </c>
      <c r="C7" s="178"/>
      <c r="D7" s="200" t="n">
        <v>19230</v>
      </c>
      <c r="E7" s="199" t="n">
        <v>14480</v>
      </c>
      <c r="F7" s="199" t="n">
        <v>1040</v>
      </c>
      <c r="G7" s="199" t="n">
        <v>3550</v>
      </c>
      <c r="H7" s="199" t="n">
        <v>150</v>
      </c>
    </row>
    <row r="8" customFormat="false" ht="27.75" hidden="false" customHeight="true" outlineLevel="0" collapsed="false">
      <c r="A8" s="178"/>
      <c r="B8" s="177" t="n">
        <v>20</v>
      </c>
      <c r="C8" s="178"/>
      <c r="D8" s="200" t="n">
        <v>18390</v>
      </c>
      <c r="E8" s="199" t="n">
        <v>14110</v>
      </c>
      <c r="F8" s="199" t="n">
        <v>660</v>
      </c>
      <c r="G8" s="199" t="n">
        <v>3480</v>
      </c>
      <c r="H8" s="199" t="n">
        <v>140</v>
      </c>
    </row>
    <row r="9" customFormat="false" ht="27.75" hidden="false" customHeight="true" outlineLevel="0" collapsed="false">
      <c r="A9" s="178"/>
      <c r="B9" s="177" t="n">
        <v>25</v>
      </c>
      <c r="C9" s="178"/>
      <c r="D9" s="200" t="n">
        <v>18890</v>
      </c>
      <c r="E9" s="199" t="n">
        <v>15080</v>
      </c>
      <c r="F9" s="199" t="n">
        <v>550</v>
      </c>
      <c r="G9" s="199" t="n">
        <v>3170</v>
      </c>
      <c r="H9" s="199" t="n">
        <v>80</v>
      </c>
    </row>
    <row r="10" customFormat="false" ht="27.75" hidden="false" customHeight="true" outlineLevel="0" collapsed="false">
      <c r="A10" s="188"/>
      <c r="B10" s="189" t="n">
        <v>30</v>
      </c>
      <c r="C10" s="188"/>
      <c r="D10" s="201" t="n">
        <v>18510</v>
      </c>
      <c r="E10" s="202" t="n">
        <v>14600</v>
      </c>
      <c r="F10" s="202" t="n">
        <v>960</v>
      </c>
      <c r="G10" s="202" t="n">
        <v>2870</v>
      </c>
      <c r="H10" s="202" t="n">
        <v>80</v>
      </c>
    </row>
    <row r="11" customFormat="false" ht="13.5" hidden="false" customHeight="false" outlineLevel="0" collapsed="false">
      <c r="A11" s="203" t="s">
        <v>164</v>
      </c>
      <c r="D11" s="14"/>
    </row>
    <row r="12" customFormat="false" ht="13.5" hidden="false" customHeight="false" outlineLevel="0" collapsed="false">
      <c r="A12" s="193" t="s">
        <v>157</v>
      </c>
      <c r="D12" s="14"/>
    </row>
    <row r="13" customFormat="false" ht="13.5" hidden="false" customHeight="false" outlineLevel="0" collapsed="false">
      <c r="D13" s="14"/>
    </row>
    <row r="14" customFormat="false" ht="13.5" hidden="false" customHeight="false" outlineLevel="0" collapsed="false">
      <c r="D14" s="14"/>
    </row>
  </sheetData>
  <mergeCells count="2">
    <mergeCell ref="A3:C4"/>
    <mergeCell ref="D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921875" defaultRowHeight="13.5" zeroHeight="false" outlineLevelRow="0" outlineLevelCol="0"/>
  <cols>
    <col collapsed="false" customWidth="true" hidden="false" outlineLevel="0" max="1" min="1" style="204" width="5.75"/>
    <col collapsed="false" customWidth="true" hidden="false" outlineLevel="0" max="2" min="2" style="204" width="4.36"/>
    <col collapsed="false" customWidth="true" hidden="false" outlineLevel="0" max="3" min="3" style="75" width="5.12"/>
    <col collapsed="false" customWidth="true" hidden="false" outlineLevel="0" max="4" min="4" style="14" width="7.49"/>
    <col collapsed="false" customWidth="true" hidden="false" outlineLevel="0" max="12" min="5" style="14" width="8.62"/>
    <col collapsed="false" customWidth="false" hidden="false" outlineLevel="0" max="257" min="13" style="14" width="8.99"/>
  </cols>
  <sheetData>
    <row r="1" customFormat="false" ht="17.25" hidden="false" customHeight="false" outlineLevel="0" collapsed="false">
      <c r="A1" s="205" t="s">
        <v>165</v>
      </c>
      <c r="B1" s="206"/>
      <c r="C1" s="129"/>
      <c r="D1" s="113"/>
      <c r="E1" s="113"/>
    </row>
    <row r="2" customFormat="false" ht="13.5" hidden="false" customHeight="false" outlineLevel="0" collapsed="false">
      <c r="A2" s="207"/>
      <c r="B2" s="14"/>
      <c r="C2" s="14"/>
      <c r="L2" s="208" t="s">
        <v>166</v>
      </c>
    </row>
    <row r="3" customFormat="false" ht="24.95" hidden="false" customHeight="true" outlineLevel="0" collapsed="false">
      <c r="A3" s="80" t="s">
        <v>150</v>
      </c>
      <c r="B3" s="80"/>
      <c r="C3" s="80"/>
      <c r="D3" s="44" t="s">
        <v>167</v>
      </c>
      <c r="E3" s="44" t="s">
        <v>168</v>
      </c>
      <c r="F3" s="44"/>
      <c r="G3" s="133" t="s">
        <v>169</v>
      </c>
      <c r="H3" s="133"/>
      <c r="I3" s="133"/>
      <c r="J3" s="139" t="s">
        <v>170</v>
      </c>
      <c r="K3" s="209" t="s">
        <v>171</v>
      </c>
      <c r="L3" s="210" t="s">
        <v>172</v>
      </c>
    </row>
    <row r="4" customFormat="false" ht="35.1" hidden="false" customHeight="true" outlineLevel="0" collapsed="false">
      <c r="A4" s="80"/>
      <c r="B4" s="80"/>
      <c r="C4" s="80"/>
      <c r="D4" s="44"/>
      <c r="E4" s="44" t="s">
        <v>173</v>
      </c>
      <c r="F4" s="139" t="s">
        <v>174</v>
      </c>
      <c r="G4" s="44" t="s">
        <v>117</v>
      </c>
      <c r="H4" s="44" t="s">
        <v>175</v>
      </c>
      <c r="I4" s="44" t="s">
        <v>176</v>
      </c>
      <c r="J4" s="139"/>
      <c r="K4" s="209"/>
      <c r="L4" s="210"/>
    </row>
    <row r="5" customFormat="false" ht="24.95" hidden="false" customHeight="true" outlineLevel="0" collapsed="false">
      <c r="A5" s="86" t="s">
        <v>94</v>
      </c>
      <c r="B5" s="92" t="n">
        <v>24</v>
      </c>
      <c r="C5" s="211" t="s">
        <v>95</v>
      </c>
      <c r="D5" s="212" t="n">
        <v>8</v>
      </c>
      <c r="E5" s="213" t="n">
        <v>103</v>
      </c>
      <c r="F5" s="214" t="n">
        <v>15</v>
      </c>
      <c r="G5" s="214" t="n">
        <f aca="false">SUM(H5:I5)</f>
        <v>2856</v>
      </c>
      <c r="H5" s="214" t="n">
        <v>1462</v>
      </c>
      <c r="I5" s="214" t="n">
        <v>1394</v>
      </c>
      <c r="J5" s="214" t="n">
        <v>176</v>
      </c>
      <c r="K5" s="215" t="n">
        <f aca="false">G5/J5</f>
        <v>16.2272727272727</v>
      </c>
      <c r="L5" s="215" t="n">
        <f aca="false">G5/E5</f>
        <v>27.7281553398058</v>
      </c>
    </row>
    <row r="6" customFormat="false" ht="24.95" hidden="false" customHeight="true" outlineLevel="0" collapsed="false">
      <c r="A6" s="82"/>
      <c r="B6" s="92" t="n">
        <v>25</v>
      </c>
      <c r="C6" s="211"/>
      <c r="D6" s="216" t="n">
        <v>8</v>
      </c>
      <c r="E6" s="214" t="n">
        <v>103</v>
      </c>
      <c r="F6" s="214" t="n">
        <v>16</v>
      </c>
      <c r="G6" s="214" t="n">
        <v>2833</v>
      </c>
      <c r="H6" s="214" t="n">
        <v>1430</v>
      </c>
      <c r="I6" s="214" t="n">
        <v>1403</v>
      </c>
      <c r="J6" s="214" t="n">
        <v>179</v>
      </c>
      <c r="K6" s="215" t="n">
        <f aca="false">G6/J6</f>
        <v>15.8268156424581</v>
      </c>
      <c r="L6" s="215" t="n">
        <f aca="false">G6/E6</f>
        <v>27.504854368932</v>
      </c>
    </row>
    <row r="7" customFormat="false" ht="24.95" hidden="false" customHeight="true" outlineLevel="0" collapsed="false">
      <c r="A7" s="82"/>
      <c r="B7" s="92" t="n">
        <v>26</v>
      </c>
      <c r="C7" s="211"/>
      <c r="D7" s="216" t="n">
        <v>8</v>
      </c>
      <c r="E7" s="214" t="n">
        <v>101</v>
      </c>
      <c r="F7" s="214" t="n">
        <v>17</v>
      </c>
      <c r="G7" s="214" t="n">
        <v>2760</v>
      </c>
      <c r="H7" s="214" t="n">
        <v>1417</v>
      </c>
      <c r="I7" s="214" t="n">
        <v>1343</v>
      </c>
      <c r="J7" s="214" t="n">
        <v>176</v>
      </c>
      <c r="K7" s="215" t="n">
        <f aca="false">G7/J7</f>
        <v>15.6818181818182</v>
      </c>
      <c r="L7" s="215" t="n">
        <f aca="false">G7/E7</f>
        <v>27.3267326732673</v>
      </c>
    </row>
    <row r="8" customFormat="false" ht="24.95" hidden="false" customHeight="true" outlineLevel="0" collapsed="false">
      <c r="A8" s="82"/>
      <c r="B8" s="92" t="n">
        <v>27</v>
      </c>
      <c r="C8" s="211"/>
      <c r="D8" s="216" t="n">
        <v>8</v>
      </c>
      <c r="E8" s="214" t="n">
        <v>100</v>
      </c>
      <c r="F8" s="214" t="n">
        <v>18</v>
      </c>
      <c r="G8" s="214" t="n">
        <v>2671</v>
      </c>
      <c r="H8" s="214" t="n">
        <v>1370</v>
      </c>
      <c r="I8" s="214" t="n">
        <v>1301</v>
      </c>
      <c r="J8" s="214" t="n">
        <v>181</v>
      </c>
      <c r="K8" s="215" t="n">
        <f aca="false">G8/J8</f>
        <v>14.7569060773481</v>
      </c>
      <c r="L8" s="215" t="n">
        <f aca="false">G8/E8</f>
        <v>26.71</v>
      </c>
    </row>
    <row r="9" customFormat="false" ht="24.75" hidden="false" customHeight="true" outlineLevel="0" collapsed="false">
      <c r="A9" s="73"/>
      <c r="B9" s="92" t="n">
        <v>28</v>
      </c>
      <c r="C9" s="217"/>
      <c r="D9" s="218" t="n">
        <v>7</v>
      </c>
      <c r="E9" s="219" t="n">
        <v>95</v>
      </c>
      <c r="F9" s="219" t="n">
        <v>20</v>
      </c>
      <c r="G9" s="220" t="n">
        <v>2682</v>
      </c>
      <c r="H9" s="220" t="n">
        <v>1370</v>
      </c>
      <c r="I9" s="220" t="n">
        <v>1312</v>
      </c>
      <c r="J9" s="221" t="n">
        <v>171</v>
      </c>
      <c r="K9" s="222" t="n">
        <f aca="false">G9/J9</f>
        <v>15.6842105263158</v>
      </c>
      <c r="L9" s="222" t="n">
        <f aca="false">G9/E9</f>
        <v>28.2315789473684</v>
      </c>
    </row>
    <row r="10" customFormat="false" ht="24.75" hidden="false" customHeight="true" outlineLevel="0" collapsed="false">
      <c r="A10" s="73"/>
      <c r="B10" s="92" t="n">
        <v>29</v>
      </c>
      <c r="C10" s="217"/>
      <c r="D10" s="223" t="n">
        <v>7</v>
      </c>
      <c r="E10" s="224" t="n">
        <v>91</v>
      </c>
      <c r="F10" s="221" t="n">
        <v>21</v>
      </c>
      <c r="G10" s="214" t="n">
        <v>2609</v>
      </c>
      <c r="H10" s="214" t="n">
        <v>1315</v>
      </c>
      <c r="I10" s="214" t="n">
        <v>1294</v>
      </c>
      <c r="J10" s="221" t="n">
        <v>167</v>
      </c>
      <c r="K10" s="222" t="n">
        <f aca="false">G10/J10</f>
        <v>15.622754491018</v>
      </c>
      <c r="L10" s="222" t="n">
        <f aca="false">G10/E10</f>
        <v>28.6703296703297</v>
      </c>
    </row>
    <row r="11" customFormat="false" ht="24.75" hidden="false" customHeight="true" outlineLevel="0" collapsed="false">
      <c r="A11" s="82"/>
      <c r="B11" s="92" t="n">
        <v>30</v>
      </c>
      <c r="C11" s="225"/>
      <c r="D11" s="223" t="n">
        <v>7</v>
      </c>
      <c r="E11" s="224" t="n">
        <v>88</v>
      </c>
      <c r="F11" s="224" t="n">
        <v>22</v>
      </c>
      <c r="G11" s="214" t="n">
        <v>2490</v>
      </c>
      <c r="H11" s="214" t="n">
        <v>1251</v>
      </c>
      <c r="I11" s="214" t="n">
        <v>1239</v>
      </c>
      <c r="J11" s="224" t="n">
        <v>163</v>
      </c>
      <c r="K11" s="226" t="n">
        <f aca="false">G11/J11</f>
        <v>15.2760736196319</v>
      </c>
      <c r="L11" s="226" t="n">
        <f aca="false">G11/E11</f>
        <v>28.2954545454545</v>
      </c>
    </row>
    <row r="12" customFormat="false" ht="24.75" hidden="false" customHeight="true" outlineLevel="0" collapsed="false">
      <c r="A12" s="86" t="s">
        <v>96</v>
      </c>
      <c r="B12" s="102" t="s">
        <v>97</v>
      </c>
      <c r="C12" s="227" t="s">
        <v>95</v>
      </c>
      <c r="D12" s="223" t="n">
        <v>7</v>
      </c>
      <c r="E12" s="224" t="n">
        <v>83</v>
      </c>
      <c r="F12" s="224" t="n">
        <v>21</v>
      </c>
      <c r="G12" s="214" t="n">
        <f aca="false">SUM(H12:I12)</f>
        <v>2351</v>
      </c>
      <c r="H12" s="214" t="n">
        <v>1208</v>
      </c>
      <c r="I12" s="214" t="n">
        <v>1143</v>
      </c>
      <c r="J12" s="224" t="n">
        <v>160</v>
      </c>
      <c r="K12" s="226" t="n">
        <f aca="false">G12/J12</f>
        <v>14.69375</v>
      </c>
      <c r="L12" s="226" t="n">
        <f aca="false">G12/E12</f>
        <v>28.3253012048193</v>
      </c>
    </row>
    <row r="13" customFormat="false" ht="24.75" hidden="false" customHeight="true" outlineLevel="0" collapsed="false">
      <c r="A13" s="228"/>
      <c r="B13" s="92" t="n">
        <v>2</v>
      </c>
      <c r="C13" s="225"/>
      <c r="D13" s="223" t="n">
        <v>7</v>
      </c>
      <c r="E13" s="224" t="n">
        <v>82</v>
      </c>
      <c r="F13" s="224" t="n">
        <v>21</v>
      </c>
      <c r="G13" s="214" t="n">
        <f aca="false">SUM(H13:I13)</f>
        <v>2278</v>
      </c>
      <c r="H13" s="214" t="n">
        <v>1151</v>
      </c>
      <c r="I13" s="214" t="n">
        <v>1127</v>
      </c>
      <c r="J13" s="224" t="n">
        <v>156</v>
      </c>
      <c r="K13" s="226" t="n">
        <f aca="false">G13/J13</f>
        <v>14.6025641025641</v>
      </c>
      <c r="L13" s="226" t="n">
        <f aca="false">G13/E13</f>
        <v>27.7804878048781</v>
      </c>
    </row>
    <row r="14" customFormat="false" ht="24.75" hidden="false" customHeight="true" outlineLevel="0" collapsed="false">
      <c r="A14" s="229"/>
      <c r="B14" s="105" t="n">
        <v>3</v>
      </c>
      <c r="C14" s="230"/>
      <c r="D14" s="231" t="n">
        <v>7</v>
      </c>
      <c r="E14" s="192" t="n">
        <v>80</v>
      </c>
      <c r="F14" s="192" t="n">
        <v>19</v>
      </c>
      <c r="G14" s="232" t="n">
        <f aca="false">SUM(H14:I14)</f>
        <v>2149</v>
      </c>
      <c r="H14" s="232" t="n">
        <v>1085</v>
      </c>
      <c r="I14" s="232" t="n">
        <v>1064</v>
      </c>
      <c r="J14" s="192" t="n">
        <v>151</v>
      </c>
      <c r="K14" s="233" t="n">
        <f aca="false">G14/J14</f>
        <v>14.2317880794702</v>
      </c>
      <c r="L14" s="233" t="n">
        <f aca="false">G14/E14</f>
        <v>26.8625</v>
      </c>
    </row>
    <row r="15" customFormat="false" ht="24.75" hidden="false" customHeight="true" outlineLevel="0" collapsed="false">
      <c r="A15" s="234" t="s">
        <v>177</v>
      </c>
      <c r="B15" s="92"/>
    </row>
  </sheetData>
  <mergeCells count="7">
    <mergeCell ref="A3:C4"/>
    <mergeCell ref="D3:D4"/>
    <mergeCell ref="E3:F3"/>
    <mergeCell ref="G3:I3"/>
    <mergeCell ref="J3:J4"/>
    <mergeCell ref="K3:K4"/>
    <mergeCell ref="L3:L4"/>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12"/>
    </sheetView>
  </sheetViews>
  <sheetFormatPr defaultColWidth="8.9921875" defaultRowHeight="13.5" zeroHeight="false" outlineLevelRow="0" outlineLevelCol="0"/>
  <cols>
    <col collapsed="false" customWidth="true" hidden="false" outlineLevel="0" max="1" min="1" style="204" width="5.75"/>
    <col collapsed="false" customWidth="true" hidden="false" outlineLevel="0" max="2" min="2" style="204" width="4.36"/>
    <col collapsed="false" customWidth="true" hidden="false" outlineLevel="0" max="3" min="3" style="75" width="5.12"/>
    <col collapsed="false" customWidth="true" hidden="false" outlineLevel="0" max="12" min="4" style="14" width="8.62"/>
    <col collapsed="false" customWidth="false" hidden="false" outlineLevel="0" max="257" min="13" style="14" width="8.99"/>
  </cols>
  <sheetData>
    <row r="1" customFormat="false" ht="17.25" hidden="false" customHeight="false" outlineLevel="0" collapsed="false">
      <c r="A1" s="205" t="s">
        <v>178</v>
      </c>
      <c r="B1" s="206"/>
      <c r="C1" s="129"/>
      <c r="D1" s="113"/>
      <c r="E1" s="113"/>
    </row>
    <row r="2" customFormat="false" ht="13.5" hidden="false" customHeight="false" outlineLevel="0" collapsed="false">
      <c r="A2" s="207"/>
      <c r="B2" s="14"/>
      <c r="C2" s="14"/>
      <c r="L2" s="208" t="s">
        <v>166</v>
      </c>
    </row>
    <row r="3" customFormat="false" ht="24.95" hidden="false" customHeight="true" outlineLevel="0" collapsed="false">
      <c r="A3" s="80" t="s">
        <v>150</v>
      </c>
      <c r="B3" s="80"/>
      <c r="C3" s="80"/>
      <c r="D3" s="44" t="s">
        <v>167</v>
      </c>
      <c r="E3" s="44" t="s">
        <v>168</v>
      </c>
      <c r="F3" s="44"/>
      <c r="G3" s="133" t="s">
        <v>179</v>
      </c>
      <c r="H3" s="133"/>
      <c r="I3" s="133"/>
      <c r="J3" s="139" t="s">
        <v>170</v>
      </c>
      <c r="K3" s="209" t="s">
        <v>180</v>
      </c>
      <c r="L3" s="210" t="s">
        <v>181</v>
      </c>
    </row>
    <row r="4" customFormat="false" ht="35.1" hidden="false" customHeight="true" outlineLevel="0" collapsed="false">
      <c r="A4" s="80"/>
      <c r="B4" s="80"/>
      <c r="C4" s="80"/>
      <c r="D4" s="44"/>
      <c r="E4" s="44" t="s">
        <v>173</v>
      </c>
      <c r="F4" s="44" t="s">
        <v>182</v>
      </c>
      <c r="G4" s="44" t="s">
        <v>117</v>
      </c>
      <c r="H4" s="44" t="s">
        <v>175</v>
      </c>
      <c r="I4" s="44" t="s">
        <v>176</v>
      </c>
      <c r="J4" s="139"/>
      <c r="K4" s="209"/>
      <c r="L4" s="210"/>
    </row>
    <row r="5" customFormat="false" ht="24.95" hidden="false" customHeight="true" outlineLevel="0" collapsed="false">
      <c r="A5" s="86" t="s">
        <v>94</v>
      </c>
      <c r="B5" s="92" t="n">
        <v>24</v>
      </c>
      <c r="C5" s="87" t="s">
        <v>95</v>
      </c>
      <c r="D5" s="235" t="n">
        <v>4</v>
      </c>
      <c r="E5" s="160" t="n">
        <v>45</v>
      </c>
      <c r="F5" s="160" t="n">
        <v>9</v>
      </c>
      <c r="G5" s="160" t="n">
        <f aca="false">SUM(H5:I5)</f>
        <v>1524</v>
      </c>
      <c r="H5" s="160" t="n">
        <v>793</v>
      </c>
      <c r="I5" s="160" t="n">
        <v>731</v>
      </c>
      <c r="J5" s="160" t="n">
        <v>107</v>
      </c>
      <c r="K5" s="215" t="n">
        <f aca="false">G5/J5</f>
        <v>14.2429906542056</v>
      </c>
      <c r="L5" s="215" t="n">
        <f aca="false">G5/E5</f>
        <v>33.8666666666667</v>
      </c>
    </row>
    <row r="6" customFormat="false" ht="24.95" hidden="false" customHeight="true" outlineLevel="0" collapsed="false">
      <c r="A6" s="82"/>
      <c r="B6" s="92" t="n">
        <v>25</v>
      </c>
      <c r="C6" s="87"/>
      <c r="D6" s="236" t="n">
        <v>4</v>
      </c>
      <c r="E6" s="160" t="n">
        <v>47</v>
      </c>
      <c r="F6" s="160" t="n">
        <v>8</v>
      </c>
      <c r="G6" s="160" t="n">
        <v>1505</v>
      </c>
      <c r="H6" s="160" t="n">
        <v>786</v>
      </c>
      <c r="I6" s="160" t="n">
        <v>719</v>
      </c>
      <c r="J6" s="160" t="n">
        <v>108</v>
      </c>
      <c r="K6" s="215" t="n">
        <f aca="false">G6/J6</f>
        <v>13.9351851851852</v>
      </c>
      <c r="L6" s="215" t="n">
        <f aca="false">G6/E6</f>
        <v>32.0212765957447</v>
      </c>
    </row>
    <row r="7" customFormat="false" ht="24.95" hidden="false" customHeight="true" outlineLevel="0" collapsed="false">
      <c r="A7" s="82"/>
      <c r="B7" s="92" t="n">
        <v>26</v>
      </c>
      <c r="C7" s="87"/>
      <c r="D7" s="236" t="n">
        <v>4</v>
      </c>
      <c r="E7" s="160" t="n">
        <v>44</v>
      </c>
      <c r="F7" s="160" t="n">
        <v>8</v>
      </c>
      <c r="G7" s="160" t="n">
        <v>1441</v>
      </c>
      <c r="H7" s="160" t="n">
        <v>745</v>
      </c>
      <c r="I7" s="160" t="n">
        <v>696</v>
      </c>
      <c r="J7" s="160" t="n">
        <v>109</v>
      </c>
      <c r="K7" s="215" t="n">
        <f aca="false">G7/J7</f>
        <v>13.2201834862385</v>
      </c>
      <c r="L7" s="215" t="n">
        <f aca="false">G7/E7</f>
        <v>32.75</v>
      </c>
    </row>
    <row r="8" customFormat="false" ht="24.95" hidden="false" customHeight="true" outlineLevel="0" collapsed="false">
      <c r="A8" s="82"/>
      <c r="B8" s="92" t="n">
        <v>27</v>
      </c>
      <c r="C8" s="87"/>
      <c r="D8" s="236" t="n">
        <v>4</v>
      </c>
      <c r="E8" s="160" t="n">
        <v>45</v>
      </c>
      <c r="F8" s="160" t="n">
        <v>9</v>
      </c>
      <c r="G8" s="160" t="n">
        <v>1464</v>
      </c>
      <c r="H8" s="160" t="n">
        <v>751</v>
      </c>
      <c r="I8" s="160" t="n">
        <v>713</v>
      </c>
      <c r="J8" s="160" t="n">
        <v>108</v>
      </c>
      <c r="K8" s="215" t="n">
        <f aca="false">G8/J8</f>
        <v>13.5555555555556</v>
      </c>
      <c r="L8" s="215" t="n">
        <f aca="false">G8/E8</f>
        <v>32.5333333333333</v>
      </c>
    </row>
    <row r="9" customFormat="false" ht="24.75" hidden="false" customHeight="true" outlineLevel="0" collapsed="false">
      <c r="A9" s="73"/>
      <c r="B9" s="92" t="n">
        <v>28</v>
      </c>
      <c r="C9" s="14"/>
      <c r="D9" s="237" t="n">
        <v>4</v>
      </c>
      <c r="E9" s="238" t="n">
        <v>43</v>
      </c>
      <c r="F9" s="238" t="n">
        <v>9</v>
      </c>
      <c r="G9" s="239" t="n">
        <v>1350</v>
      </c>
      <c r="H9" s="238" t="n">
        <v>685</v>
      </c>
      <c r="I9" s="240" t="n">
        <v>665</v>
      </c>
      <c r="J9" s="240" t="n">
        <v>106</v>
      </c>
      <c r="K9" s="241" t="n">
        <f aca="false">G9/J9</f>
        <v>12.7358490566038</v>
      </c>
      <c r="L9" s="241" t="n">
        <f aca="false">G9/E9</f>
        <v>31.3953488372093</v>
      </c>
    </row>
    <row r="10" customFormat="false" ht="24.75" hidden="false" customHeight="true" outlineLevel="0" collapsed="false">
      <c r="A10" s="73"/>
      <c r="B10" s="92" t="n">
        <v>29</v>
      </c>
      <c r="C10" s="14"/>
      <c r="D10" s="242" t="n">
        <v>4</v>
      </c>
      <c r="E10" s="240" t="n">
        <v>41</v>
      </c>
      <c r="F10" s="240" t="n">
        <v>9</v>
      </c>
      <c r="G10" s="243" t="n">
        <v>1308</v>
      </c>
      <c r="H10" s="240" t="n">
        <v>674</v>
      </c>
      <c r="I10" s="240" t="n">
        <v>634</v>
      </c>
      <c r="J10" s="240" t="n">
        <v>102</v>
      </c>
      <c r="K10" s="241" t="n">
        <f aca="false">G10/J10</f>
        <v>12.8235294117647</v>
      </c>
      <c r="L10" s="241" t="n">
        <f aca="false">G10/E10</f>
        <v>31.9024390243902</v>
      </c>
    </row>
    <row r="11" customFormat="false" ht="24.75" hidden="false" customHeight="true" outlineLevel="0" collapsed="false">
      <c r="A11" s="82"/>
      <c r="B11" s="92" t="n">
        <v>30</v>
      </c>
      <c r="C11" s="141"/>
      <c r="D11" s="242" t="n">
        <v>4</v>
      </c>
      <c r="E11" s="244" t="n">
        <v>39</v>
      </c>
      <c r="F11" s="244" t="n">
        <v>11</v>
      </c>
      <c r="G11" s="243" t="n">
        <v>1223</v>
      </c>
      <c r="H11" s="244" t="n">
        <v>632</v>
      </c>
      <c r="I11" s="244" t="n">
        <v>591</v>
      </c>
      <c r="J11" s="244" t="n">
        <v>100</v>
      </c>
      <c r="K11" s="245" t="n">
        <f aca="false">G11/J11</f>
        <v>12.23</v>
      </c>
      <c r="L11" s="245" t="n">
        <f aca="false">G11/E11</f>
        <v>31.3589743589744</v>
      </c>
    </row>
    <row r="12" customFormat="false" ht="24.75" hidden="false" customHeight="true" outlineLevel="0" collapsed="false">
      <c r="A12" s="86" t="s">
        <v>96</v>
      </c>
      <c r="B12" s="102" t="s">
        <v>97</v>
      </c>
      <c r="C12" s="227" t="s">
        <v>95</v>
      </c>
      <c r="D12" s="242" t="n">
        <v>4</v>
      </c>
      <c r="E12" s="244" t="n">
        <v>41</v>
      </c>
      <c r="F12" s="244" t="n">
        <v>11</v>
      </c>
      <c r="G12" s="243" t="n">
        <f aca="false">SUM(H12:I12)</f>
        <v>1287</v>
      </c>
      <c r="H12" s="244" t="n">
        <v>662</v>
      </c>
      <c r="I12" s="244" t="n">
        <v>625</v>
      </c>
      <c r="J12" s="244" t="n">
        <v>104</v>
      </c>
      <c r="K12" s="245" t="n">
        <f aca="false">G12/J12</f>
        <v>12.375</v>
      </c>
      <c r="L12" s="245" t="n">
        <f aca="false">G12/E12</f>
        <v>31.390243902439</v>
      </c>
    </row>
    <row r="13" customFormat="false" ht="24.75" hidden="false" customHeight="true" outlineLevel="0" collapsed="false">
      <c r="A13" s="228"/>
      <c r="B13" s="92" t="n">
        <v>2</v>
      </c>
      <c r="C13" s="141"/>
      <c r="D13" s="242" t="n">
        <v>4</v>
      </c>
      <c r="E13" s="244" t="n">
        <v>41</v>
      </c>
      <c r="F13" s="244" t="n">
        <v>14</v>
      </c>
      <c r="G13" s="243" t="n">
        <f aca="false">SUM(H13:I13)</f>
        <v>1278</v>
      </c>
      <c r="H13" s="244" t="n">
        <v>671</v>
      </c>
      <c r="I13" s="244" t="n">
        <v>607</v>
      </c>
      <c r="J13" s="244" t="n">
        <v>107</v>
      </c>
      <c r="K13" s="245" t="n">
        <f aca="false">G13/J13</f>
        <v>11.9439252336449</v>
      </c>
      <c r="L13" s="245" t="n">
        <f aca="false">G13/E13</f>
        <v>31.1707317073171</v>
      </c>
    </row>
    <row r="14" customFormat="false" ht="24.75" hidden="false" customHeight="true" outlineLevel="0" collapsed="false">
      <c r="A14" s="229"/>
      <c r="B14" s="105" t="n">
        <v>3</v>
      </c>
      <c r="C14" s="230"/>
      <c r="D14" s="246" t="n">
        <v>4</v>
      </c>
      <c r="E14" s="247" t="n">
        <v>40</v>
      </c>
      <c r="F14" s="247" t="n">
        <v>15</v>
      </c>
      <c r="G14" s="248" t="n">
        <f aca="false">SUM(H14:I14)</f>
        <v>1279</v>
      </c>
      <c r="H14" s="247" t="n">
        <v>674</v>
      </c>
      <c r="I14" s="247" t="n">
        <v>605</v>
      </c>
      <c r="J14" s="247" t="n">
        <v>114</v>
      </c>
      <c r="K14" s="249" t="n">
        <f aca="false">G14/J14</f>
        <v>11.219298245614</v>
      </c>
      <c r="L14" s="249" t="n">
        <f aca="false">G14/E14</f>
        <v>31.975</v>
      </c>
    </row>
    <row r="15" customFormat="false" ht="24.75" hidden="false" customHeight="true" outlineLevel="0" collapsed="false">
      <c r="A15" s="234" t="s">
        <v>177</v>
      </c>
      <c r="B15" s="92"/>
    </row>
  </sheetData>
  <mergeCells count="7">
    <mergeCell ref="A3:C4"/>
    <mergeCell ref="D3:D4"/>
    <mergeCell ref="E3:F3"/>
    <mergeCell ref="G3:I3"/>
    <mergeCell ref="J3:J4"/>
    <mergeCell ref="K3:K4"/>
    <mergeCell ref="L3:L4"/>
  </mergeCell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3" activeCellId="0" sqref="X13"/>
    </sheetView>
  </sheetViews>
  <sheetFormatPr defaultColWidth="8.9921875" defaultRowHeight="13.5" zeroHeight="false" outlineLevelRow="0" outlineLevelCol="0"/>
  <cols>
    <col collapsed="false" customWidth="true" hidden="false" outlineLevel="0" max="1" min="1" style="204" width="5.75"/>
    <col collapsed="false" customWidth="true" hidden="false" outlineLevel="0" max="2" min="2" style="204" width="4.36"/>
    <col collapsed="false" customWidth="true" hidden="false" outlineLevel="0" max="3" min="3" style="75" width="5.12"/>
    <col collapsed="false" customWidth="true" hidden="false" outlineLevel="0" max="15" min="4" style="14" width="5.25"/>
    <col collapsed="false" customWidth="true" hidden="false" outlineLevel="0" max="21" min="16" style="14" width="2.62"/>
    <col collapsed="false" customWidth="false" hidden="false" outlineLevel="0" max="257" min="22" style="14" width="8.99"/>
  </cols>
  <sheetData>
    <row r="1" customFormat="false" ht="17.25" hidden="false" customHeight="false" outlineLevel="0" collapsed="false">
      <c r="A1" s="205" t="s">
        <v>183</v>
      </c>
      <c r="B1" s="206"/>
      <c r="C1" s="129"/>
      <c r="D1" s="113"/>
      <c r="E1" s="113"/>
      <c r="F1" s="113"/>
      <c r="G1" s="113"/>
      <c r="H1" s="113"/>
      <c r="I1" s="113"/>
    </row>
    <row r="2" customFormat="false" ht="13.5" hidden="false" customHeight="false" outlineLevel="0" collapsed="false">
      <c r="A2" s="207"/>
      <c r="B2" s="14"/>
      <c r="C2" s="14"/>
      <c r="L2" s="73"/>
      <c r="O2" s="208" t="s">
        <v>166</v>
      </c>
    </row>
    <row r="3" customFormat="false" ht="21.75" hidden="false" customHeight="true" outlineLevel="0" collapsed="false">
      <c r="A3" s="80" t="s">
        <v>150</v>
      </c>
      <c r="B3" s="80"/>
      <c r="C3" s="80"/>
      <c r="D3" s="250" t="s">
        <v>184</v>
      </c>
      <c r="E3" s="250"/>
      <c r="F3" s="250"/>
      <c r="G3" s="250"/>
      <c r="H3" s="250"/>
      <c r="I3" s="250"/>
      <c r="J3" s="251" t="s">
        <v>185</v>
      </c>
      <c r="K3" s="251"/>
      <c r="L3" s="251"/>
      <c r="M3" s="252" t="s">
        <v>186</v>
      </c>
      <c r="N3" s="252"/>
      <c r="O3" s="252"/>
    </row>
    <row r="4" customFormat="false" ht="17.25" hidden="false" customHeight="true" outlineLevel="0" collapsed="false">
      <c r="A4" s="80"/>
      <c r="B4" s="80"/>
      <c r="C4" s="80"/>
      <c r="D4" s="253" t="s">
        <v>187</v>
      </c>
      <c r="E4" s="254" t="s">
        <v>188</v>
      </c>
      <c r="F4" s="254"/>
      <c r="G4" s="254"/>
      <c r="H4" s="254"/>
      <c r="I4" s="254"/>
      <c r="J4" s="255" t="s">
        <v>189</v>
      </c>
      <c r="K4" s="255" t="s">
        <v>190</v>
      </c>
      <c r="L4" s="255" t="s">
        <v>191</v>
      </c>
      <c r="M4" s="255" t="s">
        <v>192</v>
      </c>
      <c r="N4" s="255" t="s">
        <v>190</v>
      </c>
      <c r="O4" s="256" t="s">
        <v>191</v>
      </c>
    </row>
    <row r="5" customFormat="false" ht="16.5" hidden="false" customHeight="true" outlineLevel="0" collapsed="false">
      <c r="A5" s="80"/>
      <c r="B5" s="80"/>
      <c r="C5" s="80"/>
      <c r="D5" s="253"/>
      <c r="E5" s="254"/>
      <c r="F5" s="254"/>
      <c r="G5" s="254"/>
      <c r="H5" s="254"/>
      <c r="I5" s="254"/>
      <c r="J5" s="255"/>
      <c r="K5" s="255"/>
      <c r="L5" s="255"/>
      <c r="M5" s="255"/>
      <c r="N5" s="255"/>
      <c r="O5" s="256"/>
    </row>
    <row r="6" customFormat="false" ht="30.75" hidden="false" customHeight="true" outlineLevel="0" collapsed="false">
      <c r="A6" s="80"/>
      <c r="B6" s="80"/>
      <c r="C6" s="80"/>
      <c r="D6" s="253"/>
      <c r="E6" s="257" t="s">
        <v>193</v>
      </c>
      <c r="F6" s="257" t="s">
        <v>194</v>
      </c>
      <c r="G6" s="258" t="s">
        <v>195</v>
      </c>
      <c r="H6" s="258" t="s">
        <v>196</v>
      </c>
      <c r="I6" s="258" t="s">
        <v>197</v>
      </c>
      <c r="J6" s="255"/>
      <c r="K6" s="255"/>
      <c r="L6" s="255"/>
      <c r="M6" s="255"/>
      <c r="N6" s="255"/>
      <c r="O6" s="256"/>
    </row>
    <row r="7" customFormat="false" ht="24" hidden="false" customHeight="true" outlineLevel="0" collapsed="false">
      <c r="A7" s="86" t="s">
        <v>94</v>
      </c>
      <c r="B7" s="92" t="n">
        <v>24</v>
      </c>
      <c r="C7" s="211" t="s">
        <v>95</v>
      </c>
      <c r="D7" s="259" t="n">
        <v>4</v>
      </c>
      <c r="E7" s="260" t="n">
        <f aca="false">SUM(G7:I7)</f>
        <v>324</v>
      </c>
      <c r="F7" s="260" t="s">
        <v>59</v>
      </c>
      <c r="G7" s="260" t="n">
        <v>104</v>
      </c>
      <c r="H7" s="260" t="n">
        <v>108</v>
      </c>
      <c r="I7" s="261" t="n">
        <v>112</v>
      </c>
      <c r="J7" s="262" t="n">
        <v>2</v>
      </c>
      <c r="K7" s="262" t="n">
        <v>4</v>
      </c>
      <c r="L7" s="261" t="n">
        <v>6</v>
      </c>
      <c r="M7" s="262" t="n">
        <v>2</v>
      </c>
      <c r="N7" s="262" t="n">
        <v>60</v>
      </c>
      <c r="O7" s="262" t="n">
        <v>4</v>
      </c>
    </row>
    <row r="8" customFormat="false" ht="24" hidden="false" customHeight="true" outlineLevel="0" collapsed="false">
      <c r="A8" s="82"/>
      <c r="B8" s="92" t="n">
        <v>25</v>
      </c>
      <c r="C8" s="211"/>
      <c r="D8" s="263" t="n">
        <v>4</v>
      </c>
      <c r="E8" s="262" t="n">
        <v>283</v>
      </c>
      <c r="F8" s="262" t="s">
        <v>59</v>
      </c>
      <c r="G8" s="262" t="n">
        <v>81</v>
      </c>
      <c r="H8" s="262" t="n">
        <v>98</v>
      </c>
      <c r="I8" s="264" t="n">
        <v>104</v>
      </c>
      <c r="J8" s="262" t="n">
        <v>2</v>
      </c>
      <c r="K8" s="262" t="n">
        <v>4</v>
      </c>
      <c r="L8" s="264" t="n">
        <v>8</v>
      </c>
      <c r="M8" s="262" t="n">
        <v>2</v>
      </c>
      <c r="N8" s="262" t="n">
        <v>55</v>
      </c>
      <c r="O8" s="262" t="n">
        <v>4</v>
      </c>
    </row>
    <row r="9" customFormat="false" ht="24" hidden="false" customHeight="true" outlineLevel="0" collapsed="false">
      <c r="A9" s="82"/>
      <c r="B9" s="92" t="n">
        <v>26</v>
      </c>
      <c r="C9" s="211"/>
      <c r="D9" s="263" t="n">
        <v>4</v>
      </c>
      <c r="E9" s="262" t="n">
        <v>273</v>
      </c>
      <c r="F9" s="262" t="s">
        <v>59</v>
      </c>
      <c r="G9" s="262" t="n">
        <v>83</v>
      </c>
      <c r="H9" s="262" t="n">
        <v>85</v>
      </c>
      <c r="I9" s="264" t="n">
        <v>105</v>
      </c>
      <c r="J9" s="262" t="n">
        <v>2</v>
      </c>
      <c r="K9" s="262" t="n">
        <v>26</v>
      </c>
      <c r="L9" s="264" t="n">
        <v>14</v>
      </c>
      <c r="M9" s="262" t="n">
        <v>2</v>
      </c>
      <c r="N9" s="262" t="n">
        <v>57</v>
      </c>
      <c r="O9" s="262" t="n">
        <v>4</v>
      </c>
      <c r="V9" s="194"/>
    </row>
    <row r="10" customFormat="false" ht="24" hidden="false" customHeight="true" outlineLevel="0" collapsed="false">
      <c r="A10" s="82"/>
      <c r="B10" s="92" t="n">
        <v>27</v>
      </c>
      <c r="C10" s="211"/>
      <c r="D10" s="263" t="n">
        <v>4</v>
      </c>
      <c r="E10" s="262" t="n">
        <v>224</v>
      </c>
      <c r="F10" s="262" t="s">
        <v>59</v>
      </c>
      <c r="G10" s="262" t="n">
        <v>68</v>
      </c>
      <c r="H10" s="262" t="n">
        <v>80</v>
      </c>
      <c r="I10" s="264" t="n">
        <v>76</v>
      </c>
      <c r="J10" s="262" t="n">
        <v>3</v>
      </c>
      <c r="K10" s="262" t="n">
        <v>56</v>
      </c>
      <c r="L10" s="264" t="n">
        <v>16</v>
      </c>
      <c r="M10" s="262" t="n">
        <v>2</v>
      </c>
      <c r="N10" s="262" t="n">
        <v>50</v>
      </c>
      <c r="O10" s="262" t="n">
        <v>5</v>
      </c>
    </row>
    <row r="11" customFormat="false" ht="24" hidden="false" customHeight="true" outlineLevel="0" collapsed="false">
      <c r="A11" s="73"/>
      <c r="B11" s="92" t="n">
        <v>28</v>
      </c>
      <c r="C11" s="217"/>
      <c r="D11" s="237" t="n">
        <v>4</v>
      </c>
      <c r="E11" s="238" t="n">
        <v>217</v>
      </c>
      <c r="F11" s="265" t="s">
        <v>59</v>
      </c>
      <c r="G11" s="265" t="n">
        <v>78</v>
      </c>
      <c r="H11" s="265" t="n">
        <v>61</v>
      </c>
      <c r="I11" s="266" t="n">
        <v>78</v>
      </c>
      <c r="J11" s="265" t="n">
        <v>3</v>
      </c>
      <c r="K11" s="265" t="n">
        <v>61</v>
      </c>
      <c r="L11" s="266" t="n">
        <v>14</v>
      </c>
      <c r="M11" s="265" t="n">
        <v>2</v>
      </c>
      <c r="N11" s="265" t="n">
        <v>45</v>
      </c>
      <c r="O11" s="265" t="n">
        <v>5</v>
      </c>
      <c r="P11" s="240"/>
    </row>
    <row r="12" customFormat="false" ht="24" hidden="false" customHeight="true" outlineLevel="0" collapsed="false">
      <c r="A12" s="73"/>
      <c r="B12" s="92" t="n">
        <v>29</v>
      </c>
      <c r="C12" s="217"/>
      <c r="D12" s="237" t="n">
        <v>4</v>
      </c>
      <c r="E12" s="238" t="n">
        <v>186</v>
      </c>
      <c r="F12" s="265" t="s">
        <v>59</v>
      </c>
      <c r="G12" s="265" t="n">
        <v>51</v>
      </c>
      <c r="H12" s="265" t="n">
        <v>73</v>
      </c>
      <c r="I12" s="266" t="n">
        <v>62</v>
      </c>
      <c r="J12" s="238" t="n">
        <v>3</v>
      </c>
      <c r="K12" s="238" t="n">
        <v>57</v>
      </c>
      <c r="L12" s="267" t="n">
        <v>13</v>
      </c>
      <c r="M12" s="238" t="n">
        <v>2</v>
      </c>
      <c r="N12" s="238" t="n">
        <v>47</v>
      </c>
      <c r="O12" s="238" t="n">
        <v>5</v>
      </c>
      <c r="P12" s="240"/>
    </row>
    <row r="13" customFormat="false" ht="24" hidden="false" customHeight="true" outlineLevel="0" collapsed="false">
      <c r="A13" s="82"/>
      <c r="B13" s="92" t="n">
        <v>30</v>
      </c>
      <c r="C13" s="225"/>
      <c r="D13" s="237" t="n">
        <v>5</v>
      </c>
      <c r="E13" s="238" t="n">
        <v>295</v>
      </c>
      <c r="F13" s="238" t="n">
        <v>20</v>
      </c>
      <c r="G13" s="238" t="n">
        <v>102</v>
      </c>
      <c r="H13" s="238" t="n">
        <v>79</v>
      </c>
      <c r="I13" s="267" t="n">
        <v>94</v>
      </c>
      <c r="J13" s="238" t="n">
        <v>3</v>
      </c>
      <c r="K13" s="238" t="n">
        <v>61</v>
      </c>
      <c r="L13" s="267" t="n">
        <v>13</v>
      </c>
      <c r="M13" s="238" t="n">
        <v>2</v>
      </c>
      <c r="N13" s="238" t="n">
        <v>42</v>
      </c>
      <c r="O13" s="238" t="n">
        <v>5</v>
      </c>
      <c r="P13" s="240"/>
    </row>
    <row r="14" customFormat="false" ht="24" hidden="false" customHeight="true" outlineLevel="0" collapsed="false">
      <c r="A14" s="86" t="s">
        <v>96</v>
      </c>
      <c r="B14" s="102" t="s">
        <v>97</v>
      </c>
      <c r="C14" s="227" t="s">
        <v>95</v>
      </c>
      <c r="D14" s="237" t="n">
        <v>5</v>
      </c>
      <c r="E14" s="238" t="n">
        <f aca="false">SUM(F14:I14)</f>
        <v>298</v>
      </c>
      <c r="F14" s="238" t="n">
        <v>28</v>
      </c>
      <c r="G14" s="238" t="n">
        <v>92</v>
      </c>
      <c r="H14" s="238" t="n">
        <v>102</v>
      </c>
      <c r="I14" s="267" t="n">
        <v>76</v>
      </c>
      <c r="J14" s="238" t="n">
        <v>3</v>
      </c>
      <c r="K14" s="238" t="n">
        <v>61</v>
      </c>
      <c r="L14" s="267" t="n">
        <v>13</v>
      </c>
      <c r="M14" s="238" t="n">
        <v>2</v>
      </c>
      <c r="N14" s="238" t="n">
        <v>45</v>
      </c>
      <c r="O14" s="238" t="n">
        <v>5</v>
      </c>
      <c r="P14" s="240"/>
    </row>
    <row r="15" customFormat="false" ht="24" hidden="false" customHeight="true" outlineLevel="0" collapsed="false">
      <c r="A15" s="82"/>
      <c r="B15" s="92" t="n">
        <v>2</v>
      </c>
      <c r="C15" s="141"/>
      <c r="D15" s="237" t="n">
        <v>5</v>
      </c>
      <c r="E15" s="238" t="n">
        <v>300</v>
      </c>
      <c r="F15" s="238" t="n">
        <v>28</v>
      </c>
      <c r="G15" s="238" t="n">
        <v>86</v>
      </c>
      <c r="H15" s="238" t="n">
        <v>84</v>
      </c>
      <c r="I15" s="267" t="n">
        <v>102</v>
      </c>
      <c r="J15" s="238" t="n">
        <v>3</v>
      </c>
      <c r="K15" s="238" t="n">
        <v>60</v>
      </c>
      <c r="L15" s="267" t="n">
        <v>14</v>
      </c>
      <c r="M15" s="238" t="n">
        <v>2</v>
      </c>
      <c r="N15" s="238" t="n">
        <v>119</v>
      </c>
      <c r="O15" s="238" t="n">
        <v>5</v>
      </c>
      <c r="P15" s="240"/>
    </row>
    <row r="16" customFormat="false" ht="24" hidden="false" customHeight="true" outlineLevel="0" collapsed="false">
      <c r="A16" s="268"/>
      <c r="B16" s="105" t="n">
        <v>3</v>
      </c>
      <c r="C16" s="230"/>
      <c r="D16" s="269" t="n">
        <v>5</v>
      </c>
      <c r="E16" s="270" t="n">
        <f aca="false">SUM(F16:I16)</f>
        <v>285</v>
      </c>
      <c r="F16" s="270" t="n">
        <v>34</v>
      </c>
      <c r="G16" s="270" t="n">
        <v>86</v>
      </c>
      <c r="H16" s="270" t="n">
        <v>82</v>
      </c>
      <c r="I16" s="271" t="n">
        <v>83</v>
      </c>
      <c r="J16" s="270" t="n">
        <v>3</v>
      </c>
      <c r="K16" s="270" t="n">
        <v>51</v>
      </c>
      <c r="L16" s="271" t="n">
        <v>13</v>
      </c>
      <c r="M16" s="270" t="n">
        <v>2</v>
      </c>
      <c r="N16" s="270" t="n">
        <v>110</v>
      </c>
      <c r="O16" s="270" t="n">
        <v>5</v>
      </c>
      <c r="P16" s="240"/>
    </row>
    <row r="17" customFormat="false" ht="13.5" hidden="false" customHeight="false" outlineLevel="0" collapsed="false">
      <c r="A17" s="272" t="s">
        <v>198</v>
      </c>
    </row>
    <row r="18" customFormat="false" ht="13.5" hidden="false" customHeight="false" outlineLevel="0" collapsed="false">
      <c r="A18" s="234" t="s">
        <v>177</v>
      </c>
    </row>
    <row r="19" customFormat="false" ht="13.5" hidden="false" customHeight="false" outlineLevel="0" collapsed="false">
      <c r="E19" s="194"/>
    </row>
    <row r="20" customFormat="false" ht="13.5" hidden="false" customHeight="false" outlineLevel="0" collapsed="false">
      <c r="E20" s="194"/>
    </row>
  </sheetData>
  <mergeCells count="12">
    <mergeCell ref="A3:C6"/>
    <mergeCell ref="D3:I3"/>
    <mergeCell ref="J3:L3"/>
    <mergeCell ref="M3:O3"/>
    <mergeCell ref="D4:D6"/>
    <mergeCell ref="E4:I5"/>
    <mergeCell ref="J4:J6"/>
    <mergeCell ref="K4:K6"/>
    <mergeCell ref="L4:L6"/>
    <mergeCell ref="M4:M6"/>
    <mergeCell ref="N4:N6"/>
    <mergeCell ref="O4:O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204" width="5.75"/>
    <col collapsed="false" customWidth="true" hidden="false" outlineLevel="0" max="2" min="2" style="204" width="4.36"/>
    <col collapsed="false" customWidth="true" hidden="false" outlineLevel="0" max="3" min="3" style="75" width="5.12"/>
    <col collapsed="false" customWidth="true" hidden="false" outlineLevel="0" max="16" min="4" style="14" width="5.12"/>
    <col collapsed="false" customWidth="true" hidden="false" outlineLevel="0" max="25" min="17" style="14" width="2.62"/>
    <col collapsed="false" customWidth="false" hidden="false" outlineLevel="0" max="257" min="26" style="14" width="8.99"/>
  </cols>
  <sheetData>
    <row r="1" customFormat="false" ht="17.25" hidden="false" customHeight="false" outlineLevel="0" collapsed="false">
      <c r="A1" s="205" t="s">
        <v>199</v>
      </c>
      <c r="B1" s="206"/>
      <c r="C1" s="129"/>
      <c r="D1" s="113"/>
      <c r="E1" s="113"/>
      <c r="F1" s="113"/>
      <c r="G1" s="113"/>
    </row>
    <row r="2" customFormat="false" ht="15" hidden="false" customHeight="true" outlineLevel="0" collapsed="false">
      <c r="A2" s="273"/>
      <c r="B2" s="14"/>
      <c r="C2" s="14"/>
      <c r="M2" s="39" t="s">
        <v>166</v>
      </c>
      <c r="N2" s="39"/>
      <c r="O2" s="39"/>
      <c r="P2" s="39"/>
    </row>
    <row r="3" customFormat="false" ht="27.75" hidden="false" customHeight="true" outlineLevel="0" collapsed="false">
      <c r="A3" s="80" t="s">
        <v>150</v>
      </c>
      <c r="B3" s="80"/>
      <c r="C3" s="80"/>
      <c r="D3" s="274" t="s">
        <v>200</v>
      </c>
      <c r="E3" s="274"/>
      <c r="F3" s="274"/>
      <c r="G3" s="274" t="s">
        <v>201</v>
      </c>
      <c r="H3" s="274"/>
      <c r="I3" s="274"/>
      <c r="J3" s="274" t="s">
        <v>202</v>
      </c>
      <c r="K3" s="274"/>
      <c r="L3" s="274"/>
      <c r="M3" s="274" t="s">
        <v>203</v>
      </c>
      <c r="N3" s="274"/>
      <c r="O3" s="274"/>
      <c r="P3" s="275" t="s">
        <v>163</v>
      </c>
    </row>
    <row r="4" customFormat="false" ht="27.95" hidden="false" customHeight="true" outlineLevel="0" collapsed="false">
      <c r="A4" s="80"/>
      <c r="B4" s="80"/>
      <c r="C4" s="80"/>
      <c r="D4" s="139" t="s">
        <v>193</v>
      </c>
      <c r="E4" s="139" t="s">
        <v>175</v>
      </c>
      <c r="F4" s="139" t="s">
        <v>176</v>
      </c>
      <c r="G4" s="139" t="s">
        <v>193</v>
      </c>
      <c r="H4" s="139" t="s">
        <v>175</v>
      </c>
      <c r="I4" s="139" t="s">
        <v>176</v>
      </c>
      <c r="J4" s="139" t="s">
        <v>204</v>
      </c>
      <c r="K4" s="139" t="s">
        <v>175</v>
      </c>
      <c r="L4" s="139" t="s">
        <v>176</v>
      </c>
      <c r="M4" s="139" t="s">
        <v>193</v>
      </c>
      <c r="N4" s="139" t="s">
        <v>175</v>
      </c>
      <c r="O4" s="139" t="s">
        <v>176</v>
      </c>
      <c r="P4" s="275"/>
    </row>
    <row r="5" customFormat="false" ht="24.95" hidden="false" customHeight="true" outlineLevel="0" collapsed="false">
      <c r="A5" s="86" t="s">
        <v>94</v>
      </c>
      <c r="B5" s="92" t="n">
        <v>24</v>
      </c>
      <c r="C5" s="87" t="s">
        <v>95</v>
      </c>
      <c r="D5" s="276" t="n">
        <f aca="false">SUM(E5:F5)</f>
        <v>499</v>
      </c>
      <c r="E5" s="277" t="n">
        <v>275</v>
      </c>
      <c r="F5" s="278" t="n">
        <v>224</v>
      </c>
      <c r="G5" s="220" t="n">
        <f aca="false">SUM(H5:I5)</f>
        <v>492</v>
      </c>
      <c r="H5" s="220" t="n">
        <v>274</v>
      </c>
      <c r="I5" s="220" t="n">
        <v>218</v>
      </c>
      <c r="J5" s="276" t="s">
        <v>59</v>
      </c>
      <c r="K5" s="277" t="s">
        <v>59</v>
      </c>
      <c r="L5" s="278" t="s">
        <v>59</v>
      </c>
      <c r="M5" s="220" t="s">
        <v>59</v>
      </c>
      <c r="N5" s="220" t="s">
        <v>59</v>
      </c>
      <c r="O5" s="278" t="s">
        <v>59</v>
      </c>
      <c r="P5" s="220" t="n">
        <v>7</v>
      </c>
    </row>
    <row r="6" customFormat="false" ht="24.95" hidden="false" customHeight="true" outlineLevel="0" collapsed="false">
      <c r="A6" s="228"/>
      <c r="B6" s="92" t="n">
        <v>25</v>
      </c>
      <c r="C6" s="87"/>
      <c r="D6" s="279" t="n">
        <v>524</v>
      </c>
      <c r="E6" s="220" t="n">
        <v>273</v>
      </c>
      <c r="F6" s="280" t="n">
        <v>251</v>
      </c>
      <c r="G6" s="220" t="n">
        <v>512</v>
      </c>
      <c r="H6" s="220" t="n">
        <v>263</v>
      </c>
      <c r="I6" s="220" t="n">
        <v>249</v>
      </c>
      <c r="J6" s="279" t="n">
        <v>1</v>
      </c>
      <c r="K6" s="220" t="n">
        <v>1</v>
      </c>
      <c r="L6" s="280" t="s">
        <v>59</v>
      </c>
      <c r="M6" s="220" t="n">
        <v>2</v>
      </c>
      <c r="N6" s="220" t="n">
        <v>2</v>
      </c>
      <c r="O6" s="280" t="s">
        <v>59</v>
      </c>
      <c r="P6" s="220" t="n">
        <v>9</v>
      </c>
    </row>
    <row r="7" customFormat="false" ht="24.95" hidden="false" customHeight="true" outlineLevel="0" collapsed="false">
      <c r="A7" s="228"/>
      <c r="B7" s="92" t="n">
        <v>26</v>
      </c>
      <c r="C7" s="87"/>
      <c r="D7" s="279" t="n">
        <v>521</v>
      </c>
      <c r="E7" s="220" t="n">
        <v>276</v>
      </c>
      <c r="F7" s="280" t="n">
        <v>245</v>
      </c>
      <c r="G7" s="220" t="n">
        <v>516</v>
      </c>
      <c r="H7" s="220" t="n">
        <v>273</v>
      </c>
      <c r="I7" s="220" t="n">
        <v>243</v>
      </c>
      <c r="J7" s="279" t="s">
        <v>59</v>
      </c>
      <c r="K7" s="220" t="s">
        <v>59</v>
      </c>
      <c r="L7" s="280" t="s">
        <v>59</v>
      </c>
      <c r="M7" s="220" t="n">
        <v>2</v>
      </c>
      <c r="N7" s="220" t="n">
        <v>1</v>
      </c>
      <c r="O7" s="280" t="n">
        <v>1</v>
      </c>
      <c r="P7" s="220" t="n">
        <v>3</v>
      </c>
    </row>
    <row r="8" customFormat="false" ht="24.95" hidden="false" customHeight="true" outlineLevel="0" collapsed="false">
      <c r="A8" s="228"/>
      <c r="B8" s="92" t="n">
        <v>27</v>
      </c>
      <c r="C8" s="87"/>
      <c r="D8" s="279" t="n">
        <v>470</v>
      </c>
      <c r="E8" s="220" t="n">
        <v>240</v>
      </c>
      <c r="F8" s="280" t="n">
        <v>230</v>
      </c>
      <c r="G8" s="220" t="n">
        <v>465</v>
      </c>
      <c r="H8" s="220" t="n">
        <v>235</v>
      </c>
      <c r="I8" s="220" t="n">
        <v>230</v>
      </c>
      <c r="J8" s="279" t="s">
        <v>59</v>
      </c>
      <c r="K8" s="220" t="s">
        <v>59</v>
      </c>
      <c r="L8" s="280" t="s">
        <v>59</v>
      </c>
      <c r="M8" s="220" t="n">
        <v>2</v>
      </c>
      <c r="N8" s="220" t="n">
        <v>2</v>
      </c>
      <c r="O8" s="280" t="s">
        <v>59</v>
      </c>
      <c r="P8" s="220" t="n">
        <v>3</v>
      </c>
    </row>
    <row r="9" customFormat="false" ht="24.75" hidden="false" customHeight="true" outlineLevel="0" collapsed="false">
      <c r="A9" s="14"/>
      <c r="B9" s="92" t="n">
        <v>28</v>
      </c>
      <c r="C9" s="14"/>
      <c r="D9" s="279" t="n">
        <v>504</v>
      </c>
      <c r="E9" s="220" t="n">
        <v>262</v>
      </c>
      <c r="F9" s="280" t="n">
        <v>242</v>
      </c>
      <c r="G9" s="220" t="n">
        <v>504</v>
      </c>
      <c r="H9" s="220" t="n">
        <v>262</v>
      </c>
      <c r="I9" s="220" t="n">
        <v>242</v>
      </c>
      <c r="J9" s="279" t="s">
        <v>59</v>
      </c>
      <c r="K9" s="220" t="s">
        <v>59</v>
      </c>
      <c r="L9" s="280" t="s">
        <v>59</v>
      </c>
      <c r="M9" s="220" t="s">
        <v>59</v>
      </c>
      <c r="N9" s="220" t="s">
        <v>59</v>
      </c>
      <c r="O9" s="280" t="s">
        <v>59</v>
      </c>
      <c r="P9" s="220" t="s">
        <v>59</v>
      </c>
    </row>
    <row r="10" customFormat="false" ht="24.75" hidden="false" customHeight="true" outlineLevel="0" collapsed="false">
      <c r="A10" s="14"/>
      <c r="B10" s="92" t="n">
        <v>29</v>
      </c>
      <c r="C10" s="14"/>
      <c r="D10" s="279" t="n">
        <v>471</v>
      </c>
      <c r="E10" s="220" t="n">
        <v>246</v>
      </c>
      <c r="F10" s="280" t="n">
        <v>225</v>
      </c>
      <c r="G10" s="220" t="n">
        <v>467</v>
      </c>
      <c r="H10" s="220" t="n">
        <v>243</v>
      </c>
      <c r="I10" s="220" t="n">
        <v>224</v>
      </c>
      <c r="J10" s="279" t="n">
        <v>1</v>
      </c>
      <c r="K10" s="220" t="n">
        <v>1</v>
      </c>
      <c r="L10" s="280" t="s">
        <v>59</v>
      </c>
      <c r="M10" s="220" t="s">
        <v>59</v>
      </c>
      <c r="N10" s="220" t="s">
        <v>59</v>
      </c>
      <c r="O10" s="280" t="s">
        <v>59</v>
      </c>
      <c r="P10" s="220" t="n">
        <v>3</v>
      </c>
    </row>
    <row r="11" customFormat="false" ht="24.75" hidden="false" customHeight="true" outlineLevel="0" collapsed="false">
      <c r="A11" s="228"/>
      <c r="B11" s="92" t="n">
        <v>30</v>
      </c>
      <c r="C11" s="141"/>
      <c r="D11" s="279" t="n">
        <v>490</v>
      </c>
      <c r="E11" s="220" t="n">
        <v>242</v>
      </c>
      <c r="F11" s="280" t="n">
        <v>248</v>
      </c>
      <c r="G11" s="220" t="n">
        <v>481</v>
      </c>
      <c r="H11" s="220" t="n">
        <v>234</v>
      </c>
      <c r="I11" s="220" t="n">
        <v>247</v>
      </c>
      <c r="J11" s="279" t="n">
        <v>1</v>
      </c>
      <c r="K11" s="220" t="n">
        <v>1</v>
      </c>
      <c r="L11" s="280" t="s">
        <v>59</v>
      </c>
      <c r="M11" s="220" t="n">
        <v>3</v>
      </c>
      <c r="N11" s="220" t="n">
        <v>3</v>
      </c>
      <c r="O11" s="280" t="s">
        <v>59</v>
      </c>
      <c r="P11" s="220" t="n">
        <v>5</v>
      </c>
    </row>
    <row r="12" customFormat="false" ht="24.75" hidden="false" customHeight="true" outlineLevel="0" collapsed="false">
      <c r="A12" s="86" t="s">
        <v>96</v>
      </c>
      <c r="B12" s="102" t="s">
        <v>97</v>
      </c>
      <c r="C12" s="227" t="s">
        <v>95</v>
      </c>
      <c r="D12" s="279" t="n">
        <v>396</v>
      </c>
      <c r="E12" s="220" t="n">
        <v>199</v>
      </c>
      <c r="F12" s="280" t="n">
        <v>197</v>
      </c>
      <c r="G12" s="220" t="n">
        <v>395</v>
      </c>
      <c r="H12" s="220" t="n">
        <v>198</v>
      </c>
      <c r="I12" s="220" t="n">
        <v>197</v>
      </c>
      <c r="J12" s="279" t="s">
        <v>59</v>
      </c>
      <c r="K12" s="220" t="s">
        <v>59</v>
      </c>
      <c r="L12" s="280" t="s">
        <v>59</v>
      </c>
      <c r="M12" s="220" t="s">
        <v>59</v>
      </c>
      <c r="N12" s="220" t="s">
        <v>59</v>
      </c>
      <c r="O12" s="280" t="s">
        <v>59</v>
      </c>
      <c r="P12" s="220" t="n">
        <v>1</v>
      </c>
    </row>
    <row r="13" customFormat="false" ht="24.75" hidden="false" customHeight="true" outlineLevel="0" collapsed="false">
      <c r="A13" s="228"/>
      <c r="B13" s="92" t="n">
        <v>2</v>
      </c>
      <c r="C13" s="141"/>
      <c r="D13" s="279" t="n">
        <v>426</v>
      </c>
      <c r="E13" s="220" t="n">
        <v>230</v>
      </c>
      <c r="F13" s="280" t="n">
        <v>196</v>
      </c>
      <c r="G13" s="220" t="n">
        <v>421</v>
      </c>
      <c r="H13" s="220" t="n">
        <v>227</v>
      </c>
      <c r="I13" s="220" t="n">
        <v>194</v>
      </c>
      <c r="J13" s="279" t="s">
        <v>59</v>
      </c>
      <c r="K13" s="220" t="s">
        <v>59</v>
      </c>
      <c r="L13" s="280" t="s">
        <v>59</v>
      </c>
      <c r="M13" s="220" t="s">
        <v>59</v>
      </c>
      <c r="N13" s="220" t="s">
        <v>59</v>
      </c>
      <c r="O13" s="280" t="s">
        <v>59</v>
      </c>
      <c r="P13" s="220" t="n">
        <v>5</v>
      </c>
    </row>
    <row r="14" customFormat="false" ht="24.75" hidden="false" customHeight="true" outlineLevel="0" collapsed="false">
      <c r="A14" s="229"/>
      <c r="B14" s="105" t="n">
        <v>3</v>
      </c>
      <c r="C14" s="230"/>
      <c r="D14" s="281" t="n">
        <v>408</v>
      </c>
      <c r="E14" s="282" t="n">
        <v>207</v>
      </c>
      <c r="F14" s="283" t="n">
        <v>201</v>
      </c>
      <c r="G14" s="282" t="n">
        <v>401</v>
      </c>
      <c r="H14" s="282" t="n">
        <v>203</v>
      </c>
      <c r="I14" s="282" t="n">
        <v>198</v>
      </c>
      <c r="J14" s="281" t="n">
        <v>1</v>
      </c>
      <c r="K14" s="282" t="s">
        <v>59</v>
      </c>
      <c r="L14" s="283" t="n">
        <v>1</v>
      </c>
      <c r="M14" s="282" t="s">
        <v>59</v>
      </c>
      <c r="N14" s="282" t="s">
        <v>59</v>
      </c>
      <c r="O14" s="283" t="s">
        <v>59</v>
      </c>
      <c r="P14" s="282" t="n">
        <v>6</v>
      </c>
    </row>
    <row r="15" customFormat="false" ht="13.5" hidden="false" customHeight="false" outlineLevel="0" collapsed="false">
      <c r="A15" s="234" t="s">
        <v>177</v>
      </c>
      <c r="D15" s="37"/>
    </row>
  </sheetData>
  <mergeCells count="7">
    <mergeCell ref="M2:P2"/>
    <mergeCell ref="A3:C4"/>
    <mergeCell ref="D3:F3"/>
    <mergeCell ref="G3:I3"/>
    <mergeCell ref="J3:L3"/>
    <mergeCell ref="M3:O3"/>
    <mergeCell ref="P3:P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27" activeCellId="0" sqref="AK27"/>
    </sheetView>
  </sheetViews>
  <sheetFormatPr defaultColWidth="8.9921875" defaultRowHeight="13.5" zeroHeight="false" outlineLevelRow="0" outlineLevelCol="0"/>
  <cols>
    <col collapsed="false" customWidth="true" hidden="false" outlineLevel="0" max="1" min="1" style="204" width="5.75"/>
    <col collapsed="false" customWidth="true" hidden="false" outlineLevel="0" max="2" min="2" style="204" width="4.36"/>
    <col collapsed="false" customWidth="true" hidden="false" outlineLevel="0" max="3" min="3" style="75" width="5.12"/>
    <col collapsed="false" customWidth="true" hidden="false" outlineLevel="0" max="81" min="4" style="14" width="1.87"/>
    <col collapsed="false" customWidth="false" hidden="false" outlineLevel="0" max="257" min="82" style="14" width="8.99"/>
  </cols>
  <sheetData>
    <row r="1" customFormat="false" ht="17.25" hidden="false" customHeight="false" outlineLevel="0" collapsed="false">
      <c r="A1" s="205" t="s">
        <v>205</v>
      </c>
      <c r="B1" s="206"/>
      <c r="C1" s="129"/>
      <c r="D1" s="113"/>
      <c r="E1" s="113"/>
      <c r="F1" s="113"/>
      <c r="G1" s="113"/>
      <c r="H1" s="113"/>
      <c r="I1" s="113"/>
      <c r="J1" s="113"/>
      <c r="K1" s="113"/>
      <c r="L1" s="113"/>
      <c r="M1" s="113"/>
      <c r="N1" s="113"/>
      <c r="O1" s="113"/>
      <c r="P1" s="113"/>
      <c r="Q1" s="113"/>
      <c r="R1" s="113"/>
      <c r="S1" s="113"/>
      <c r="T1" s="113"/>
      <c r="U1" s="113"/>
      <c r="V1" s="113"/>
      <c r="W1" s="113"/>
    </row>
    <row r="2" customFormat="false" ht="13.5" hidden="false" customHeight="false" outlineLevel="0" collapsed="false">
      <c r="A2" s="207"/>
      <c r="B2" s="14"/>
      <c r="C2" s="14"/>
      <c r="BP2" s="131"/>
      <c r="BQ2" s="284"/>
      <c r="BR2" s="284"/>
      <c r="BS2" s="284"/>
      <c r="BT2" s="284"/>
      <c r="BU2" s="284"/>
      <c r="BV2" s="284"/>
      <c r="BW2" s="284"/>
      <c r="BX2" s="284"/>
      <c r="BY2" s="284"/>
      <c r="BZ2" s="114" t="s">
        <v>71</v>
      </c>
    </row>
    <row r="3" customFormat="false" ht="24.95" hidden="false" customHeight="true" outlineLevel="0" collapsed="false">
      <c r="A3" s="285" t="s">
        <v>206</v>
      </c>
      <c r="B3" s="285"/>
      <c r="C3" s="285"/>
      <c r="D3" s="286" t="s">
        <v>207</v>
      </c>
      <c r="E3" s="286"/>
      <c r="F3" s="286"/>
      <c r="G3" s="286"/>
      <c r="H3" s="286"/>
      <c r="I3" s="287" t="s">
        <v>208</v>
      </c>
      <c r="J3" s="287"/>
      <c r="K3" s="287"/>
      <c r="L3" s="287"/>
      <c r="M3" s="287"/>
      <c r="N3" s="287" t="s">
        <v>209</v>
      </c>
      <c r="O3" s="287"/>
      <c r="P3" s="287"/>
      <c r="Q3" s="287"/>
      <c r="R3" s="287"/>
      <c r="S3" s="286" t="s">
        <v>210</v>
      </c>
      <c r="T3" s="286"/>
      <c r="U3" s="286"/>
      <c r="V3" s="286"/>
      <c r="W3" s="286"/>
      <c r="X3" s="286" t="s">
        <v>211</v>
      </c>
      <c r="Y3" s="286"/>
      <c r="Z3" s="286"/>
      <c r="AA3" s="286"/>
      <c r="AB3" s="286"/>
      <c r="AC3" s="286" t="s">
        <v>212</v>
      </c>
      <c r="AD3" s="286"/>
      <c r="AE3" s="286"/>
      <c r="AF3" s="286"/>
      <c r="AG3" s="286"/>
      <c r="AH3" s="286" t="s">
        <v>213</v>
      </c>
      <c r="AI3" s="286"/>
      <c r="AJ3" s="286"/>
      <c r="AK3" s="286"/>
      <c r="AL3" s="286"/>
      <c r="AM3" s="286" t="s">
        <v>214</v>
      </c>
      <c r="AN3" s="286"/>
      <c r="AO3" s="286"/>
      <c r="AP3" s="286"/>
      <c r="AQ3" s="286"/>
      <c r="AR3" s="286" t="s">
        <v>215</v>
      </c>
      <c r="AS3" s="286"/>
      <c r="AT3" s="286"/>
      <c r="AU3" s="286"/>
      <c r="AV3" s="286"/>
      <c r="AW3" s="286" t="s">
        <v>216</v>
      </c>
      <c r="AX3" s="286"/>
      <c r="AY3" s="286"/>
      <c r="AZ3" s="286"/>
      <c r="BA3" s="286"/>
      <c r="BB3" s="286" t="s">
        <v>217</v>
      </c>
      <c r="BC3" s="286"/>
      <c r="BD3" s="286"/>
      <c r="BE3" s="286"/>
      <c r="BF3" s="286"/>
      <c r="BG3" s="286" t="s">
        <v>218</v>
      </c>
      <c r="BH3" s="286"/>
      <c r="BI3" s="286"/>
      <c r="BJ3" s="286"/>
      <c r="BK3" s="286"/>
      <c r="BL3" s="286" t="s">
        <v>219</v>
      </c>
      <c r="BM3" s="286"/>
      <c r="BN3" s="286"/>
      <c r="BO3" s="286"/>
      <c r="BP3" s="286"/>
      <c r="BQ3" s="286" t="s">
        <v>220</v>
      </c>
      <c r="BR3" s="286"/>
      <c r="BS3" s="286"/>
      <c r="BT3" s="286"/>
      <c r="BU3" s="286"/>
      <c r="BV3" s="288" t="s">
        <v>221</v>
      </c>
      <c r="BW3" s="288"/>
      <c r="BX3" s="288"/>
      <c r="BY3" s="288"/>
      <c r="BZ3" s="288"/>
    </row>
    <row r="4" customFormat="false" ht="59.25" hidden="false" customHeight="true" outlineLevel="0" collapsed="false">
      <c r="A4" s="285"/>
      <c r="B4" s="285"/>
      <c r="C4" s="285"/>
      <c r="D4" s="255" t="s">
        <v>222</v>
      </c>
      <c r="E4" s="255"/>
      <c r="F4" s="255"/>
      <c r="G4" s="255" t="s">
        <v>223</v>
      </c>
      <c r="H4" s="255"/>
      <c r="I4" s="289" t="s">
        <v>222</v>
      </c>
      <c r="J4" s="289"/>
      <c r="K4" s="289"/>
      <c r="L4" s="289" t="s">
        <v>223</v>
      </c>
      <c r="M4" s="289"/>
      <c r="N4" s="289" t="s">
        <v>222</v>
      </c>
      <c r="O4" s="289"/>
      <c r="P4" s="289"/>
      <c r="Q4" s="289" t="s">
        <v>223</v>
      </c>
      <c r="R4" s="289"/>
      <c r="S4" s="255" t="s">
        <v>222</v>
      </c>
      <c r="T4" s="255"/>
      <c r="U4" s="255"/>
      <c r="V4" s="255" t="s">
        <v>223</v>
      </c>
      <c r="W4" s="255"/>
      <c r="X4" s="255" t="s">
        <v>222</v>
      </c>
      <c r="Y4" s="255"/>
      <c r="Z4" s="255"/>
      <c r="AA4" s="255" t="s">
        <v>223</v>
      </c>
      <c r="AB4" s="255"/>
      <c r="AC4" s="255" t="s">
        <v>222</v>
      </c>
      <c r="AD4" s="255"/>
      <c r="AE4" s="255"/>
      <c r="AF4" s="255" t="s">
        <v>223</v>
      </c>
      <c r="AG4" s="255"/>
      <c r="AH4" s="255" t="s">
        <v>222</v>
      </c>
      <c r="AI4" s="255"/>
      <c r="AJ4" s="255"/>
      <c r="AK4" s="255" t="s">
        <v>223</v>
      </c>
      <c r="AL4" s="255"/>
      <c r="AM4" s="255" t="s">
        <v>222</v>
      </c>
      <c r="AN4" s="255"/>
      <c r="AO4" s="255"/>
      <c r="AP4" s="255" t="s">
        <v>223</v>
      </c>
      <c r="AQ4" s="255"/>
      <c r="AR4" s="255" t="s">
        <v>222</v>
      </c>
      <c r="AS4" s="255"/>
      <c r="AT4" s="255"/>
      <c r="AU4" s="255" t="s">
        <v>223</v>
      </c>
      <c r="AV4" s="255"/>
      <c r="AW4" s="255" t="s">
        <v>222</v>
      </c>
      <c r="AX4" s="255"/>
      <c r="AY4" s="255"/>
      <c r="AZ4" s="255" t="s">
        <v>223</v>
      </c>
      <c r="BA4" s="255"/>
      <c r="BB4" s="255" t="s">
        <v>222</v>
      </c>
      <c r="BC4" s="255"/>
      <c r="BD4" s="255"/>
      <c r="BE4" s="255" t="s">
        <v>223</v>
      </c>
      <c r="BF4" s="255"/>
      <c r="BG4" s="255" t="s">
        <v>222</v>
      </c>
      <c r="BH4" s="255"/>
      <c r="BI4" s="255"/>
      <c r="BJ4" s="255" t="s">
        <v>223</v>
      </c>
      <c r="BK4" s="255"/>
      <c r="BL4" s="255" t="s">
        <v>222</v>
      </c>
      <c r="BM4" s="255"/>
      <c r="BN4" s="255"/>
      <c r="BO4" s="255" t="s">
        <v>223</v>
      </c>
      <c r="BP4" s="255"/>
      <c r="BQ4" s="255" t="s">
        <v>222</v>
      </c>
      <c r="BR4" s="255"/>
      <c r="BS4" s="255"/>
      <c r="BT4" s="255" t="s">
        <v>223</v>
      </c>
      <c r="BU4" s="255"/>
      <c r="BV4" s="255" t="s">
        <v>222</v>
      </c>
      <c r="BW4" s="255"/>
      <c r="BX4" s="255"/>
      <c r="BY4" s="256" t="s">
        <v>223</v>
      </c>
      <c r="BZ4" s="256"/>
    </row>
    <row r="5" customFormat="false" ht="24.95" hidden="false" customHeight="true" outlineLevel="0" collapsed="false">
      <c r="A5" s="82"/>
      <c r="B5" s="83"/>
      <c r="C5" s="225"/>
      <c r="D5" s="290" t="s">
        <v>224</v>
      </c>
      <c r="E5" s="290"/>
      <c r="F5" s="290"/>
      <c r="G5" s="291" t="s">
        <v>44</v>
      </c>
      <c r="H5" s="291"/>
      <c r="I5" s="292" t="s">
        <v>224</v>
      </c>
      <c r="J5" s="292"/>
      <c r="K5" s="292"/>
      <c r="L5" s="292" t="s">
        <v>44</v>
      </c>
      <c r="M5" s="292"/>
      <c r="N5" s="292" t="s">
        <v>224</v>
      </c>
      <c r="O5" s="292"/>
      <c r="P5" s="292"/>
      <c r="Q5" s="292" t="s">
        <v>44</v>
      </c>
      <c r="R5" s="292"/>
      <c r="S5" s="291" t="s">
        <v>224</v>
      </c>
      <c r="T5" s="291"/>
      <c r="U5" s="291"/>
      <c r="V5" s="291" t="s">
        <v>44</v>
      </c>
      <c r="W5" s="291"/>
      <c r="X5" s="291" t="s">
        <v>224</v>
      </c>
      <c r="Y5" s="291"/>
      <c r="Z5" s="291"/>
      <c r="AA5" s="291" t="s">
        <v>44</v>
      </c>
      <c r="AB5" s="291"/>
      <c r="AC5" s="291" t="s">
        <v>224</v>
      </c>
      <c r="AD5" s="291"/>
      <c r="AE5" s="291"/>
      <c r="AF5" s="291" t="s">
        <v>44</v>
      </c>
      <c r="AG5" s="291"/>
      <c r="AH5" s="291" t="s">
        <v>224</v>
      </c>
      <c r="AI5" s="291"/>
      <c r="AJ5" s="291"/>
      <c r="AK5" s="291" t="s">
        <v>44</v>
      </c>
      <c r="AL5" s="291"/>
      <c r="AM5" s="291" t="s">
        <v>224</v>
      </c>
      <c r="AN5" s="291"/>
      <c r="AO5" s="291"/>
      <c r="AP5" s="291" t="s">
        <v>44</v>
      </c>
      <c r="AQ5" s="291"/>
      <c r="AR5" s="291" t="s">
        <v>224</v>
      </c>
      <c r="AS5" s="291"/>
      <c r="AT5" s="291"/>
      <c r="AU5" s="291" t="s">
        <v>44</v>
      </c>
      <c r="AV5" s="291"/>
      <c r="AW5" s="291" t="s">
        <v>224</v>
      </c>
      <c r="AX5" s="291"/>
      <c r="AY5" s="291"/>
      <c r="AZ5" s="291" t="s">
        <v>44</v>
      </c>
      <c r="BA5" s="291"/>
      <c r="BB5" s="291" t="s">
        <v>224</v>
      </c>
      <c r="BC5" s="291"/>
      <c r="BD5" s="291"/>
      <c r="BE5" s="291" t="s">
        <v>44</v>
      </c>
      <c r="BF5" s="291"/>
      <c r="BG5" s="291" t="s">
        <v>224</v>
      </c>
      <c r="BH5" s="291"/>
      <c r="BI5" s="291"/>
      <c r="BJ5" s="291" t="s">
        <v>44</v>
      </c>
      <c r="BK5" s="291"/>
      <c r="BL5" s="291" t="s">
        <v>224</v>
      </c>
      <c r="BM5" s="291"/>
      <c r="BN5" s="291"/>
      <c r="BO5" s="291" t="s">
        <v>44</v>
      </c>
      <c r="BP5" s="291"/>
      <c r="BQ5" s="291" t="s">
        <v>224</v>
      </c>
      <c r="BR5" s="291"/>
      <c r="BS5" s="291"/>
      <c r="BT5" s="291" t="s">
        <v>44</v>
      </c>
      <c r="BU5" s="291"/>
      <c r="BV5" s="291" t="s">
        <v>224</v>
      </c>
      <c r="BW5" s="291"/>
      <c r="BX5" s="291"/>
      <c r="BY5" s="291" t="s">
        <v>44</v>
      </c>
      <c r="BZ5" s="291"/>
    </row>
    <row r="6" customFormat="false" ht="24.95" hidden="false" customHeight="true" outlineLevel="0" collapsed="false">
      <c r="A6" s="86" t="s">
        <v>94</v>
      </c>
      <c r="B6" s="92" t="n">
        <v>24</v>
      </c>
      <c r="C6" s="211" t="s">
        <v>95</v>
      </c>
      <c r="D6" s="53" t="n">
        <v>208</v>
      </c>
      <c r="E6" s="53"/>
      <c r="F6" s="53"/>
      <c r="G6" s="85" t="n">
        <v>41</v>
      </c>
      <c r="H6" s="85"/>
      <c r="I6" s="293" t="s">
        <v>59</v>
      </c>
      <c r="J6" s="293"/>
      <c r="K6" s="293"/>
      <c r="L6" s="293" t="s">
        <v>59</v>
      </c>
      <c r="M6" s="293"/>
      <c r="N6" s="293" t="s">
        <v>59</v>
      </c>
      <c r="O6" s="293"/>
      <c r="P6" s="293"/>
      <c r="Q6" s="293" t="s">
        <v>59</v>
      </c>
      <c r="R6" s="293"/>
      <c r="S6" s="39" t="n">
        <v>208</v>
      </c>
      <c r="T6" s="39"/>
      <c r="U6" s="39"/>
      <c r="V6" s="85" t="n">
        <v>45</v>
      </c>
      <c r="W6" s="85"/>
      <c r="X6" s="85" t="s">
        <v>59</v>
      </c>
      <c r="Y6" s="85"/>
      <c r="Z6" s="85"/>
      <c r="AA6" s="85" t="s">
        <v>59</v>
      </c>
      <c r="AB6" s="85"/>
      <c r="AC6" s="85" t="n">
        <v>208</v>
      </c>
      <c r="AD6" s="85"/>
      <c r="AE6" s="85"/>
      <c r="AF6" s="85" t="n">
        <v>31</v>
      </c>
      <c r="AG6" s="85"/>
      <c r="AH6" s="85" t="s">
        <v>59</v>
      </c>
      <c r="AI6" s="85"/>
      <c r="AJ6" s="85"/>
      <c r="AK6" s="85" t="s">
        <v>59</v>
      </c>
      <c r="AL6" s="85"/>
      <c r="AM6" s="85" t="n">
        <v>209</v>
      </c>
      <c r="AN6" s="85"/>
      <c r="AO6" s="85"/>
      <c r="AP6" s="85" t="n">
        <v>20</v>
      </c>
      <c r="AQ6" s="85"/>
      <c r="AR6" s="85" t="n">
        <v>209</v>
      </c>
      <c r="AS6" s="85"/>
      <c r="AT6" s="85"/>
      <c r="AU6" s="85" t="n">
        <v>26</v>
      </c>
      <c r="AV6" s="85"/>
      <c r="AW6" s="85" t="n">
        <v>206</v>
      </c>
      <c r="AX6" s="85"/>
      <c r="AY6" s="85"/>
      <c r="AZ6" s="85" t="n">
        <v>46</v>
      </c>
      <c r="BA6" s="85"/>
      <c r="BB6" s="85" t="s">
        <v>59</v>
      </c>
      <c r="BC6" s="85"/>
      <c r="BD6" s="85"/>
      <c r="BE6" s="85" t="s">
        <v>59</v>
      </c>
      <c r="BF6" s="85"/>
      <c r="BG6" s="85" t="n">
        <v>206</v>
      </c>
      <c r="BH6" s="85"/>
      <c r="BI6" s="85"/>
      <c r="BJ6" s="85" t="n">
        <v>36</v>
      </c>
      <c r="BK6" s="85"/>
      <c r="BL6" s="85" t="n">
        <v>207</v>
      </c>
      <c r="BM6" s="85"/>
      <c r="BN6" s="85"/>
      <c r="BO6" s="85" t="n">
        <v>27</v>
      </c>
      <c r="BP6" s="85"/>
      <c r="BQ6" s="85" t="n">
        <v>207</v>
      </c>
      <c r="BR6" s="85"/>
      <c r="BS6" s="85"/>
      <c r="BT6" s="85" t="n">
        <v>23</v>
      </c>
      <c r="BU6" s="85"/>
      <c r="BV6" s="85" t="n">
        <v>207</v>
      </c>
      <c r="BW6" s="85"/>
      <c r="BX6" s="85"/>
      <c r="BY6" s="85" t="n">
        <v>7</v>
      </c>
      <c r="BZ6" s="85"/>
    </row>
    <row r="7" customFormat="false" ht="24.95" hidden="false" customHeight="true" outlineLevel="0" collapsed="false">
      <c r="A7" s="82"/>
      <c r="B7" s="92" t="n">
        <v>25</v>
      </c>
      <c r="C7" s="211"/>
      <c r="D7" s="53" t="n">
        <v>205</v>
      </c>
      <c r="E7" s="53"/>
      <c r="F7" s="53"/>
      <c r="G7" s="85" t="n">
        <v>39</v>
      </c>
      <c r="H7" s="85"/>
      <c r="I7" s="293" t="s">
        <v>59</v>
      </c>
      <c r="J7" s="293"/>
      <c r="K7" s="293"/>
      <c r="L7" s="293" t="s">
        <v>59</v>
      </c>
      <c r="M7" s="293"/>
      <c r="N7" s="293" t="s">
        <v>59</v>
      </c>
      <c r="O7" s="293"/>
      <c r="P7" s="293"/>
      <c r="Q7" s="293" t="s">
        <v>59</v>
      </c>
      <c r="R7" s="293"/>
      <c r="S7" s="85" t="n">
        <v>207</v>
      </c>
      <c r="T7" s="85"/>
      <c r="U7" s="85"/>
      <c r="V7" s="85" t="n">
        <v>52</v>
      </c>
      <c r="W7" s="85"/>
      <c r="X7" s="85" t="s">
        <v>59</v>
      </c>
      <c r="Y7" s="85"/>
      <c r="Z7" s="85"/>
      <c r="AA7" s="85" t="s">
        <v>59</v>
      </c>
      <c r="AB7" s="85"/>
      <c r="AC7" s="85" t="n">
        <v>208</v>
      </c>
      <c r="AD7" s="85"/>
      <c r="AE7" s="85"/>
      <c r="AF7" s="85" t="n">
        <v>45</v>
      </c>
      <c r="AG7" s="85"/>
      <c r="AH7" s="85" t="s">
        <v>59</v>
      </c>
      <c r="AI7" s="85"/>
      <c r="AJ7" s="85"/>
      <c r="AK7" s="85" t="s">
        <v>59</v>
      </c>
      <c r="AL7" s="85"/>
      <c r="AM7" s="85" t="n">
        <v>210</v>
      </c>
      <c r="AN7" s="85"/>
      <c r="AO7" s="85"/>
      <c r="AP7" s="85" t="n">
        <v>32</v>
      </c>
      <c r="AQ7" s="85"/>
      <c r="AR7" s="85" t="n">
        <v>210</v>
      </c>
      <c r="AS7" s="85"/>
      <c r="AT7" s="85"/>
      <c r="AU7" s="85" t="n">
        <v>40</v>
      </c>
      <c r="AV7" s="85"/>
      <c r="AW7" s="85" t="n">
        <v>209</v>
      </c>
      <c r="AX7" s="85"/>
      <c r="AY7" s="85"/>
      <c r="AZ7" s="85" t="n">
        <v>61</v>
      </c>
      <c r="BA7" s="85"/>
      <c r="BB7" s="85" t="s">
        <v>59</v>
      </c>
      <c r="BC7" s="85"/>
      <c r="BD7" s="85"/>
      <c r="BE7" s="85" t="s">
        <v>59</v>
      </c>
      <c r="BF7" s="85"/>
      <c r="BG7" s="85" t="n">
        <v>208</v>
      </c>
      <c r="BH7" s="85"/>
      <c r="BI7" s="85"/>
      <c r="BJ7" s="85" t="n">
        <v>45</v>
      </c>
      <c r="BK7" s="85"/>
      <c r="BL7" s="85" t="n">
        <v>209</v>
      </c>
      <c r="BM7" s="85"/>
      <c r="BN7" s="85"/>
      <c r="BO7" s="85" t="n">
        <v>20</v>
      </c>
      <c r="BP7" s="85"/>
      <c r="BQ7" s="85" t="n">
        <v>207</v>
      </c>
      <c r="BR7" s="85"/>
      <c r="BS7" s="85"/>
      <c r="BT7" s="85" t="n">
        <v>13</v>
      </c>
      <c r="BU7" s="85"/>
      <c r="BV7" s="85" t="n">
        <v>207</v>
      </c>
      <c r="BW7" s="85"/>
      <c r="BX7" s="85"/>
      <c r="BY7" s="85" t="n">
        <v>8</v>
      </c>
      <c r="BZ7" s="85"/>
    </row>
    <row r="8" customFormat="false" ht="24.95" hidden="false" customHeight="true" outlineLevel="0" collapsed="false">
      <c r="A8" s="82"/>
      <c r="B8" s="92" t="n">
        <v>26</v>
      </c>
      <c r="C8" s="211"/>
      <c r="D8" s="53" t="n">
        <v>209</v>
      </c>
      <c r="E8" s="53"/>
      <c r="F8" s="53"/>
      <c r="G8" s="85" t="n">
        <v>43</v>
      </c>
      <c r="H8" s="85"/>
      <c r="I8" s="293" t="s">
        <v>59</v>
      </c>
      <c r="J8" s="293"/>
      <c r="K8" s="293"/>
      <c r="L8" s="293" t="s">
        <v>59</v>
      </c>
      <c r="M8" s="293"/>
      <c r="N8" s="293" t="s">
        <v>59</v>
      </c>
      <c r="O8" s="293"/>
      <c r="P8" s="293"/>
      <c r="Q8" s="293" t="s">
        <v>59</v>
      </c>
      <c r="R8" s="293"/>
      <c r="S8" s="85" t="n">
        <v>208</v>
      </c>
      <c r="T8" s="85"/>
      <c r="U8" s="85"/>
      <c r="V8" s="85" t="n">
        <v>63</v>
      </c>
      <c r="W8" s="85"/>
      <c r="X8" s="85" t="s">
        <v>59</v>
      </c>
      <c r="Y8" s="85"/>
      <c r="Z8" s="85"/>
      <c r="AA8" s="85" t="s">
        <v>59</v>
      </c>
      <c r="AB8" s="85"/>
      <c r="AC8" s="85" t="n">
        <v>210</v>
      </c>
      <c r="AD8" s="85"/>
      <c r="AE8" s="85"/>
      <c r="AF8" s="85" t="n">
        <v>49</v>
      </c>
      <c r="AG8" s="85"/>
      <c r="AH8" s="85" t="s">
        <v>59</v>
      </c>
      <c r="AI8" s="85"/>
      <c r="AJ8" s="85"/>
      <c r="AK8" s="85" t="s">
        <v>59</v>
      </c>
      <c r="AL8" s="85"/>
      <c r="AM8" s="85" t="n">
        <v>210</v>
      </c>
      <c r="AN8" s="85"/>
      <c r="AO8" s="85"/>
      <c r="AP8" s="85" t="n">
        <v>43</v>
      </c>
      <c r="AQ8" s="85"/>
      <c r="AR8" s="85" t="n">
        <v>210</v>
      </c>
      <c r="AS8" s="85"/>
      <c r="AT8" s="85"/>
      <c r="AU8" s="85" t="n">
        <v>40</v>
      </c>
      <c r="AV8" s="85"/>
      <c r="AW8" s="85" t="n">
        <v>209</v>
      </c>
      <c r="AX8" s="85"/>
      <c r="AY8" s="85"/>
      <c r="AZ8" s="85" t="n">
        <v>66</v>
      </c>
      <c r="BA8" s="85"/>
      <c r="BB8" s="85" t="s">
        <v>59</v>
      </c>
      <c r="BC8" s="85"/>
      <c r="BD8" s="85"/>
      <c r="BE8" s="85" t="s">
        <v>59</v>
      </c>
      <c r="BF8" s="85"/>
      <c r="BG8" s="85" t="n">
        <v>208</v>
      </c>
      <c r="BH8" s="85"/>
      <c r="BI8" s="85"/>
      <c r="BJ8" s="85" t="n">
        <v>38</v>
      </c>
      <c r="BK8" s="85"/>
      <c r="BL8" s="85" t="n">
        <v>208</v>
      </c>
      <c r="BM8" s="85"/>
      <c r="BN8" s="85"/>
      <c r="BO8" s="85" t="n">
        <v>15</v>
      </c>
      <c r="BP8" s="85"/>
      <c r="BQ8" s="85" t="n">
        <v>208</v>
      </c>
      <c r="BR8" s="85"/>
      <c r="BS8" s="85"/>
      <c r="BT8" s="85" t="n">
        <v>17</v>
      </c>
      <c r="BU8" s="85"/>
      <c r="BV8" s="85" t="n">
        <v>202</v>
      </c>
      <c r="BW8" s="85"/>
      <c r="BX8" s="85"/>
      <c r="BY8" s="85" t="n">
        <v>9</v>
      </c>
      <c r="BZ8" s="85"/>
    </row>
    <row r="9" customFormat="false" ht="24.95" hidden="false" customHeight="true" outlineLevel="0" collapsed="false">
      <c r="A9" s="82"/>
      <c r="B9" s="92" t="n">
        <v>27</v>
      </c>
      <c r="C9" s="211"/>
      <c r="D9" s="53" t="n">
        <v>205</v>
      </c>
      <c r="E9" s="53"/>
      <c r="F9" s="53"/>
      <c r="G9" s="85" t="n">
        <v>55</v>
      </c>
      <c r="H9" s="85"/>
      <c r="I9" s="293" t="s">
        <v>59</v>
      </c>
      <c r="J9" s="293"/>
      <c r="K9" s="293"/>
      <c r="L9" s="293" t="s">
        <v>59</v>
      </c>
      <c r="M9" s="293"/>
      <c r="N9" s="293" t="s">
        <v>59</v>
      </c>
      <c r="O9" s="293"/>
      <c r="P9" s="293"/>
      <c r="Q9" s="293" t="s">
        <v>59</v>
      </c>
      <c r="R9" s="293"/>
      <c r="S9" s="85" t="n">
        <v>204</v>
      </c>
      <c r="T9" s="85"/>
      <c r="U9" s="85"/>
      <c r="V9" s="85" t="n">
        <v>33</v>
      </c>
      <c r="W9" s="85"/>
      <c r="X9" s="85" t="n">
        <v>204</v>
      </c>
      <c r="Y9" s="85"/>
      <c r="Z9" s="85"/>
      <c r="AA9" s="85" t="n">
        <v>41</v>
      </c>
      <c r="AB9" s="85"/>
      <c r="AC9" s="85" t="n">
        <v>206</v>
      </c>
      <c r="AD9" s="85"/>
      <c r="AE9" s="85"/>
      <c r="AF9" s="85" t="n">
        <v>62</v>
      </c>
      <c r="AG9" s="85"/>
      <c r="AH9" s="85" t="s">
        <v>59</v>
      </c>
      <c r="AI9" s="85"/>
      <c r="AJ9" s="85"/>
      <c r="AK9" s="85" t="s">
        <v>59</v>
      </c>
      <c r="AL9" s="85"/>
      <c r="AM9" s="85" t="n">
        <v>207</v>
      </c>
      <c r="AN9" s="85"/>
      <c r="AO9" s="85"/>
      <c r="AP9" s="85" t="n">
        <v>51</v>
      </c>
      <c r="AQ9" s="85"/>
      <c r="AR9" s="85" t="n">
        <v>207</v>
      </c>
      <c r="AS9" s="85"/>
      <c r="AT9" s="85"/>
      <c r="AU9" s="85" t="n">
        <v>54</v>
      </c>
      <c r="AV9" s="85"/>
      <c r="AW9" s="85" t="n">
        <v>206</v>
      </c>
      <c r="AX9" s="85"/>
      <c r="AY9" s="85"/>
      <c r="AZ9" s="85" t="n">
        <v>45</v>
      </c>
      <c r="BA9" s="85"/>
      <c r="BB9" s="85" t="n">
        <v>206</v>
      </c>
      <c r="BC9" s="85"/>
      <c r="BD9" s="85"/>
      <c r="BE9" s="85" t="n">
        <v>25</v>
      </c>
      <c r="BF9" s="85"/>
      <c r="BG9" s="85" t="n">
        <v>205</v>
      </c>
      <c r="BH9" s="85"/>
      <c r="BI9" s="85"/>
      <c r="BJ9" s="85" t="n">
        <v>51</v>
      </c>
      <c r="BK9" s="85"/>
      <c r="BL9" s="85" t="n">
        <v>202</v>
      </c>
      <c r="BM9" s="85"/>
      <c r="BN9" s="85"/>
      <c r="BO9" s="85" t="n">
        <v>22</v>
      </c>
      <c r="BP9" s="85"/>
      <c r="BQ9" s="85" t="n">
        <v>205</v>
      </c>
      <c r="BR9" s="85"/>
      <c r="BS9" s="85"/>
      <c r="BT9" s="85" t="n">
        <v>21</v>
      </c>
      <c r="BU9" s="85"/>
      <c r="BV9" s="85" t="n">
        <v>204</v>
      </c>
      <c r="BW9" s="85"/>
      <c r="BX9" s="85"/>
      <c r="BY9" s="85" t="n">
        <v>10</v>
      </c>
      <c r="BZ9" s="85"/>
      <c r="CA9" s="127"/>
      <c r="CB9" s="127"/>
    </row>
    <row r="10" s="165" customFormat="true" ht="24.95" hidden="false" customHeight="true" outlineLevel="0" collapsed="false">
      <c r="A10" s="101"/>
      <c r="B10" s="92" t="n">
        <v>28</v>
      </c>
      <c r="C10" s="294"/>
      <c r="D10" s="295" t="s">
        <v>59</v>
      </c>
      <c r="E10" s="295"/>
      <c r="F10" s="295"/>
      <c r="G10" s="296" t="s">
        <v>59</v>
      </c>
      <c r="H10" s="296"/>
      <c r="I10" s="293" t="n">
        <v>204</v>
      </c>
      <c r="J10" s="293"/>
      <c r="K10" s="293"/>
      <c r="L10" s="293" t="n">
        <v>39</v>
      </c>
      <c r="M10" s="293"/>
      <c r="N10" s="293" t="n">
        <v>204</v>
      </c>
      <c r="O10" s="293"/>
      <c r="P10" s="293"/>
      <c r="Q10" s="293" t="n">
        <v>28</v>
      </c>
      <c r="R10" s="293"/>
      <c r="S10" s="293" t="n">
        <v>205</v>
      </c>
      <c r="T10" s="293"/>
      <c r="U10" s="293"/>
      <c r="V10" s="293" t="n">
        <v>36</v>
      </c>
      <c r="W10" s="293"/>
      <c r="X10" s="293" t="n">
        <v>205</v>
      </c>
      <c r="Y10" s="293"/>
      <c r="Z10" s="293"/>
      <c r="AA10" s="293" t="n">
        <v>58</v>
      </c>
      <c r="AB10" s="293"/>
      <c r="AC10" s="293" t="n">
        <v>205</v>
      </c>
      <c r="AD10" s="293"/>
      <c r="AE10" s="293"/>
      <c r="AF10" s="293" t="n">
        <v>49</v>
      </c>
      <c r="AG10" s="293"/>
      <c r="AH10" s="85" t="s">
        <v>59</v>
      </c>
      <c r="AI10" s="85"/>
      <c r="AJ10" s="85"/>
      <c r="AK10" s="85" t="s">
        <v>59</v>
      </c>
      <c r="AL10" s="85"/>
      <c r="AM10" s="293" t="n">
        <v>206</v>
      </c>
      <c r="AN10" s="293"/>
      <c r="AO10" s="293"/>
      <c r="AP10" s="293" t="n">
        <v>47</v>
      </c>
      <c r="AQ10" s="293"/>
      <c r="AR10" s="293" t="n">
        <v>206</v>
      </c>
      <c r="AS10" s="293"/>
      <c r="AT10" s="293"/>
      <c r="AU10" s="293" t="n">
        <v>49</v>
      </c>
      <c r="AV10" s="293"/>
      <c r="AW10" s="293" t="n">
        <v>205</v>
      </c>
      <c r="AX10" s="293"/>
      <c r="AY10" s="293"/>
      <c r="AZ10" s="293" t="n">
        <v>31</v>
      </c>
      <c r="BA10" s="293"/>
      <c r="BB10" s="293" t="n">
        <v>205</v>
      </c>
      <c r="BC10" s="293"/>
      <c r="BD10" s="293"/>
      <c r="BE10" s="293" t="n">
        <v>17</v>
      </c>
      <c r="BF10" s="293"/>
      <c r="BG10" s="293" t="n">
        <v>204</v>
      </c>
      <c r="BH10" s="293"/>
      <c r="BI10" s="293"/>
      <c r="BJ10" s="293" t="n">
        <v>50</v>
      </c>
      <c r="BK10" s="293"/>
      <c r="BL10" s="293" t="s">
        <v>59</v>
      </c>
      <c r="BM10" s="293"/>
      <c r="BN10" s="293"/>
      <c r="BO10" s="293" t="s">
        <v>59</v>
      </c>
      <c r="BP10" s="293"/>
      <c r="BQ10" s="293" t="n">
        <v>204</v>
      </c>
      <c r="BR10" s="293"/>
      <c r="BS10" s="293"/>
      <c r="BT10" s="293" t="n">
        <v>21</v>
      </c>
      <c r="BU10" s="293"/>
      <c r="BV10" s="293" t="n">
        <v>201</v>
      </c>
      <c r="BW10" s="293"/>
      <c r="BX10" s="293"/>
      <c r="BY10" s="293" t="n">
        <v>7</v>
      </c>
      <c r="BZ10" s="293"/>
      <c r="CA10" s="178"/>
    </row>
    <row r="11" s="165" customFormat="true" ht="24.95" hidden="false" customHeight="true" outlineLevel="0" collapsed="false">
      <c r="A11" s="101"/>
      <c r="B11" s="92" t="n">
        <v>29</v>
      </c>
      <c r="C11" s="294"/>
      <c r="D11" s="295" t="s">
        <v>59</v>
      </c>
      <c r="E11" s="295"/>
      <c r="F11" s="295"/>
      <c r="G11" s="296" t="s">
        <v>59</v>
      </c>
      <c r="H11" s="296"/>
      <c r="I11" s="293" t="n">
        <v>202</v>
      </c>
      <c r="J11" s="293"/>
      <c r="K11" s="293"/>
      <c r="L11" s="293" t="n">
        <v>33</v>
      </c>
      <c r="M11" s="293"/>
      <c r="N11" s="293" t="n">
        <v>202</v>
      </c>
      <c r="O11" s="293"/>
      <c r="P11" s="293"/>
      <c r="Q11" s="293" t="n">
        <v>37</v>
      </c>
      <c r="R11" s="293"/>
      <c r="S11" s="293" t="n">
        <v>204</v>
      </c>
      <c r="T11" s="293"/>
      <c r="U11" s="293"/>
      <c r="V11" s="293" t="n">
        <v>36</v>
      </c>
      <c r="W11" s="293"/>
      <c r="X11" s="293" t="n">
        <v>204</v>
      </c>
      <c r="Y11" s="293"/>
      <c r="Z11" s="293"/>
      <c r="AA11" s="293" t="n">
        <v>47</v>
      </c>
      <c r="AB11" s="293"/>
      <c r="AC11" s="293" t="n">
        <v>204</v>
      </c>
      <c r="AD11" s="293"/>
      <c r="AE11" s="293"/>
      <c r="AF11" s="293" t="n">
        <v>67</v>
      </c>
      <c r="AG11" s="293"/>
      <c r="AH11" s="85" t="s">
        <v>59</v>
      </c>
      <c r="AI11" s="85"/>
      <c r="AJ11" s="85"/>
      <c r="AK11" s="85" t="s">
        <v>59</v>
      </c>
      <c r="AL11" s="85"/>
      <c r="AM11" s="293" t="n">
        <v>205</v>
      </c>
      <c r="AN11" s="293"/>
      <c r="AO11" s="293"/>
      <c r="AP11" s="293" t="n">
        <v>54</v>
      </c>
      <c r="AQ11" s="293"/>
      <c r="AR11" s="293" t="n">
        <v>205</v>
      </c>
      <c r="AS11" s="293"/>
      <c r="AT11" s="293"/>
      <c r="AU11" s="293" t="n">
        <v>45</v>
      </c>
      <c r="AV11" s="293"/>
      <c r="AW11" s="293" t="n">
        <v>204</v>
      </c>
      <c r="AX11" s="293"/>
      <c r="AY11" s="293"/>
      <c r="AZ11" s="293" t="n">
        <v>28</v>
      </c>
      <c r="BA11" s="293"/>
      <c r="BB11" s="293" t="n">
        <v>204</v>
      </c>
      <c r="BC11" s="293"/>
      <c r="BD11" s="293"/>
      <c r="BE11" s="293" t="n">
        <v>13</v>
      </c>
      <c r="BF11" s="293"/>
      <c r="BG11" s="293" t="n">
        <v>203</v>
      </c>
      <c r="BH11" s="293"/>
      <c r="BI11" s="293"/>
      <c r="BJ11" s="293" t="n">
        <v>52</v>
      </c>
      <c r="BK11" s="293"/>
      <c r="BL11" s="293" t="s">
        <v>59</v>
      </c>
      <c r="BM11" s="293"/>
      <c r="BN11" s="293"/>
      <c r="BO11" s="293" t="s">
        <v>59</v>
      </c>
      <c r="BP11" s="293"/>
      <c r="BQ11" s="293" t="n">
        <v>203</v>
      </c>
      <c r="BR11" s="293"/>
      <c r="BS11" s="293"/>
      <c r="BT11" s="293" t="n">
        <v>22</v>
      </c>
      <c r="BU11" s="293"/>
      <c r="BV11" s="293" t="n">
        <v>201</v>
      </c>
      <c r="BW11" s="293"/>
      <c r="BX11" s="293"/>
      <c r="BY11" s="293" t="n">
        <v>6</v>
      </c>
      <c r="BZ11" s="293"/>
      <c r="CA11" s="178"/>
    </row>
    <row r="12" s="165" customFormat="true" ht="24.95" hidden="false" customHeight="true" outlineLevel="0" collapsed="false">
      <c r="A12" s="101"/>
      <c r="B12" s="92" t="n">
        <v>30</v>
      </c>
      <c r="C12" s="294"/>
      <c r="D12" s="295" t="s">
        <v>59</v>
      </c>
      <c r="E12" s="295"/>
      <c r="F12" s="295"/>
      <c r="G12" s="296" t="s">
        <v>59</v>
      </c>
      <c r="H12" s="296"/>
      <c r="I12" s="293" t="n">
        <v>203</v>
      </c>
      <c r="J12" s="293"/>
      <c r="K12" s="293"/>
      <c r="L12" s="293" t="n">
        <v>33</v>
      </c>
      <c r="M12" s="293"/>
      <c r="N12" s="293" t="n">
        <v>203</v>
      </c>
      <c r="O12" s="293"/>
      <c r="P12" s="293"/>
      <c r="Q12" s="293" t="n">
        <v>40</v>
      </c>
      <c r="R12" s="293"/>
      <c r="S12" s="293" t="n">
        <v>204</v>
      </c>
      <c r="T12" s="293"/>
      <c r="U12" s="293"/>
      <c r="V12" s="293" t="n">
        <v>39</v>
      </c>
      <c r="W12" s="293"/>
      <c r="X12" s="293" t="n">
        <v>204</v>
      </c>
      <c r="Y12" s="293"/>
      <c r="Z12" s="293"/>
      <c r="AA12" s="293" t="n">
        <v>37</v>
      </c>
      <c r="AB12" s="293"/>
      <c r="AC12" s="293" t="n">
        <v>204</v>
      </c>
      <c r="AD12" s="293"/>
      <c r="AE12" s="293"/>
      <c r="AF12" s="293" t="n">
        <v>51</v>
      </c>
      <c r="AG12" s="293"/>
      <c r="AH12" s="293" t="s">
        <v>59</v>
      </c>
      <c r="AI12" s="293"/>
      <c r="AJ12" s="293"/>
      <c r="AK12" s="85" t="s">
        <v>59</v>
      </c>
      <c r="AL12" s="85"/>
      <c r="AM12" s="293" t="n">
        <v>205</v>
      </c>
      <c r="AN12" s="293"/>
      <c r="AO12" s="293"/>
      <c r="AP12" s="293" t="n">
        <v>41</v>
      </c>
      <c r="AQ12" s="293"/>
      <c r="AR12" s="293" t="n">
        <v>205</v>
      </c>
      <c r="AS12" s="293"/>
      <c r="AT12" s="293"/>
      <c r="AU12" s="293" t="n">
        <v>51</v>
      </c>
      <c r="AV12" s="293"/>
      <c r="AW12" s="293" t="n">
        <v>204</v>
      </c>
      <c r="AX12" s="293"/>
      <c r="AY12" s="293"/>
      <c r="AZ12" s="293" t="n">
        <v>27</v>
      </c>
      <c r="BA12" s="293"/>
      <c r="BB12" s="293" t="n">
        <v>204</v>
      </c>
      <c r="BC12" s="293"/>
      <c r="BD12" s="293"/>
      <c r="BE12" s="293" t="n">
        <v>10</v>
      </c>
      <c r="BF12" s="293"/>
      <c r="BG12" s="293" t="n">
        <v>203</v>
      </c>
      <c r="BH12" s="293"/>
      <c r="BI12" s="293"/>
      <c r="BJ12" s="293" t="n">
        <v>47</v>
      </c>
      <c r="BK12" s="293"/>
      <c r="BL12" s="293" t="s">
        <v>59</v>
      </c>
      <c r="BM12" s="293"/>
      <c r="BN12" s="293"/>
      <c r="BO12" s="293" t="s">
        <v>59</v>
      </c>
      <c r="BP12" s="293"/>
      <c r="BQ12" s="293" t="n">
        <v>203</v>
      </c>
      <c r="BR12" s="293"/>
      <c r="BS12" s="293"/>
      <c r="BT12" s="293" t="n">
        <v>23</v>
      </c>
      <c r="BU12" s="293"/>
      <c r="BV12" s="293" t="n">
        <v>202</v>
      </c>
      <c r="BW12" s="293"/>
      <c r="BX12" s="293"/>
      <c r="BY12" s="293" t="n">
        <v>6</v>
      </c>
      <c r="BZ12" s="293"/>
      <c r="CA12" s="178"/>
    </row>
    <row r="13" s="165" customFormat="true" ht="24.95" hidden="false" customHeight="true" outlineLevel="0" collapsed="false">
      <c r="A13" s="101" t="s">
        <v>96</v>
      </c>
      <c r="B13" s="102" t="s">
        <v>97</v>
      </c>
      <c r="C13" s="297" t="s">
        <v>95</v>
      </c>
      <c r="D13" s="295" t="s">
        <v>59</v>
      </c>
      <c r="E13" s="295"/>
      <c r="F13" s="295"/>
      <c r="G13" s="296" t="s">
        <v>59</v>
      </c>
      <c r="H13" s="296"/>
      <c r="I13" s="293" t="n">
        <v>190</v>
      </c>
      <c r="J13" s="293"/>
      <c r="K13" s="293"/>
      <c r="L13" s="293" t="n">
        <v>34</v>
      </c>
      <c r="M13" s="293"/>
      <c r="N13" s="293" t="n">
        <v>190</v>
      </c>
      <c r="O13" s="293"/>
      <c r="P13" s="293"/>
      <c r="Q13" s="293" t="n">
        <v>41</v>
      </c>
      <c r="R13" s="293"/>
      <c r="S13" s="293" t="n">
        <v>191</v>
      </c>
      <c r="T13" s="293"/>
      <c r="U13" s="293"/>
      <c r="V13" s="293" t="n">
        <v>32</v>
      </c>
      <c r="W13" s="293"/>
      <c r="X13" s="293" t="n">
        <v>191</v>
      </c>
      <c r="Y13" s="293"/>
      <c r="Z13" s="293"/>
      <c r="AA13" s="293" t="n">
        <v>37</v>
      </c>
      <c r="AB13" s="293"/>
      <c r="AC13" s="293" t="n">
        <v>192</v>
      </c>
      <c r="AD13" s="293"/>
      <c r="AE13" s="293"/>
      <c r="AF13" s="293" t="n">
        <v>61</v>
      </c>
      <c r="AG13" s="293"/>
      <c r="AH13" s="293" t="s">
        <v>59</v>
      </c>
      <c r="AI13" s="293"/>
      <c r="AJ13" s="293"/>
      <c r="AK13" s="85" t="s">
        <v>59</v>
      </c>
      <c r="AL13" s="85"/>
      <c r="AM13" s="293" t="n">
        <v>192</v>
      </c>
      <c r="AN13" s="293"/>
      <c r="AO13" s="293"/>
      <c r="AP13" s="293" t="n">
        <v>43</v>
      </c>
      <c r="AQ13" s="293"/>
      <c r="AR13" s="293" t="n">
        <v>192</v>
      </c>
      <c r="AS13" s="293"/>
      <c r="AT13" s="293"/>
      <c r="AU13" s="293" t="n">
        <v>43</v>
      </c>
      <c r="AV13" s="293"/>
      <c r="AW13" s="293" t="n">
        <v>192</v>
      </c>
      <c r="AX13" s="293"/>
      <c r="AY13" s="293"/>
      <c r="AZ13" s="293" t="n">
        <v>23</v>
      </c>
      <c r="BA13" s="293"/>
      <c r="BB13" s="293" t="n">
        <v>192</v>
      </c>
      <c r="BC13" s="293"/>
      <c r="BD13" s="293"/>
      <c r="BE13" s="293" t="n">
        <v>26</v>
      </c>
      <c r="BF13" s="293"/>
      <c r="BG13" s="293" t="n">
        <v>190</v>
      </c>
      <c r="BH13" s="293"/>
      <c r="BI13" s="293"/>
      <c r="BJ13" s="293" t="n">
        <v>37</v>
      </c>
      <c r="BK13" s="293"/>
      <c r="BL13" s="293" t="s">
        <v>59</v>
      </c>
      <c r="BM13" s="293"/>
      <c r="BN13" s="293"/>
      <c r="BO13" s="293" t="s">
        <v>59</v>
      </c>
      <c r="BP13" s="293"/>
      <c r="BQ13" s="293" t="n">
        <v>191</v>
      </c>
      <c r="BR13" s="293"/>
      <c r="BS13" s="293"/>
      <c r="BT13" s="293" t="n">
        <v>18</v>
      </c>
      <c r="BU13" s="293"/>
      <c r="BV13" s="293" t="n">
        <v>185</v>
      </c>
      <c r="BW13" s="293"/>
      <c r="BX13" s="293"/>
      <c r="BY13" s="293" t="n">
        <v>5</v>
      </c>
      <c r="BZ13" s="293"/>
      <c r="CA13" s="178"/>
    </row>
    <row r="14" s="165" customFormat="true" ht="24.95" hidden="false" customHeight="true" outlineLevel="0" collapsed="false">
      <c r="A14" s="298"/>
      <c r="B14" s="92" t="n">
        <v>2</v>
      </c>
      <c r="C14" s="95"/>
      <c r="D14" s="295" t="s">
        <v>59</v>
      </c>
      <c r="E14" s="295"/>
      <c r="F14" s="295"/>
      <c r="G14" s="296" t="s">
        <v>59</v>
      </c>
      <c r="H14" s="296"/>
      <c r="I14" s="293" t="n">
        <v>185</v>
      </c>
      <c r="J14" s="293"/>
      <c r="K14" s="293"/>
      <c r="L14" s="293" t="n">
        <v>34</v>
      </c>
      <c r="M14" s="293"/>
      <c r="N14" s="293" t="n">
        <v>185</v>
      </c>
      <c r="O14" s="293"/>
      <c r="P14" s="293"/>
      <c r="Q14" s="293" t="n">
        <v>33</v>
      </c>
      <c r="R14" s="293"/>
      <c r="S14" s="293" t="n">
        <v>184</v>
      </c>
      <c r="T14" s="293"/>
      <c r="U14" s="293"/>
      <c r="V14" s="293" t="n">
        <v>34</v>
      </c>
      <c r="W14" s="293"/>
      <c r="X14" s="293" t="n">
        <v>184</v>
      </c>
      <c r="Y14" s="293"/>
      <c r="Z14" s="293"/>
      <c r="AA14" s="293" t="n">
        <v>35</v>
      </c>
      <c r="AB14" s="293"/>
      <c r="AC14" s="293" t="n">
        <v>184</v>
      </c>
      <c r="AD14" s="293"/>
      <c r="AE14" s="293"/>
      <c r="AF14" s="293" t="n">
        <v>51</v>
      </c>
      <c r="AG14" s="293"/>
      <c r="AH14" s="293" t="n">
        <v>184</v>
      </c>
      <c r="AI14" s="293"/>
      <c r="AJ14" s="293"/>
      <c r="AK14" s="85" t="n">
        <v>27</v>
      </c>
      <c r="AL14" s="85"/>
      <c r="AM14" s="293" t="n">
        <v>182</v>
      </c>
      <c r="AN14" s="293"/>
      <c r="AO14" s="293"/>
      <c r="AP14" s="293" t="n">
        <v>40</v>
      </c>
      <c r="AQ14" s="293"/>
      <c r="AR14" s="293" t="n">
        <v>182</v>
      </c>
      <c r="AS14" s="293"/>
      <c r="AT14" s="293"/>
      <c r="AU14" s="293" t="n">
        <v>38</v>
      </c>
      <c r="AV14" s="293"/>
      <c r="AW14" s="293" t="n">
        <v>184</v>
      </c>
      <c r="AX14" s="293"/>
      <c r="AY14" s="293"/>
      <c r="AZ14" s="293" t="n">
        <v>28</v>
      </c>
      <c r="BA14" s="293"/>
      <c r="BB14" s="293" t="n">
        <v>184</v>
      </c>
      <c r="BC14" s="293"/>
      <c r="BD14" s="293"/>
      <c r="BE14" s="293" t="n">
        <v>33</v>
      </c>
      <c r="BF14" s="293"/>
      <c r="BG14" s="293" t="n">
        <v>183</v>
      </c>
      <c r="BH14" s="293"/>
      <c r="BI14" s="293"/>
      <c r="BJ14" s="293" t="n">
        <v>34</v>
      </c>
      <c r="BK14" s="293"/>
      <c r="BL14" s="293" t="s">
        <v>59</v>
      </c>
      <c r="BM14" s="293"/>
      <c r="BN14" s="293"/>
      <c r="BO14" s="293" t="s">
        <v>59</v>
      </c>
      <c r="BP14" s="293"/>
      <c r="BQ14" s="293" t="n">
        <v>183</v>
      </c>
      <c r="BR14" s="293"/>
      <c r="BS14" s="293"/>
      <c r="BT14" s="293" t="n">
        <v>19</v>
      </c>
      <c r="BU14" s="293"/>
      <c r="BV14" s="293" t="n">
        <v>174</v>
      </c>
      <c r="BW14" s="293"/>
      <c r="BX14" s="293"/>
      <c r="BY14" s="293" t="n">
        <v>5</v>
      </c>
      <c r="BZ14" s="293"/>
      <c r="CA14" s="178"/>
    </row>
    <row r="15" s="165" customFormat="true" ht="24.95" hidden="false" customHeight="true" outlineLevel="0" collapsed="false">
      <c r="A15" s="299"/>
      <c r="B15" s="105" t="n">
        <v>3</v>
      </c>
      <c r="C15" s="106"/>
      <c r="D15" s="300" t="s">
        <v>59</v>
      </c>
      <c r="E15" s="300"/>
      <c r="F15" s="300"/>
      <c r="G15" s="301" t="s">
        <v>59</v>
      </c>
      <c r="H15" s="301"/>
      <c r="I15" s="302" t="n">
        <v>199</v>
      </c>
      <c r="J15" s="302"/>
      <c r="K15" s="302"/>
      <c r="L15" s="302" t="n">
        <v>31</v>
      </c>
      <c r="M15" s="302"/>
      <c r="N15" s="302" t="n">
        <v>199</v>
      </c>
      <c r="O15" s="302"/>
      <c r="P15" s="302"/>
      <c r="Q15" s="302" t="n">
        <v>33</v>
      </c>
      <c r="R15" s="302"/>
      <c r="S15" s="302" t="n">
        <v>201</v>
      </c>
      <c r="T15" s="302"/>
      <c r="U15" s="302"/>
      <c r="V15" s="302" t="n">
        <v>40</v>
      </c>
      <c r="W15" s="302"/>
      <c r="X15" s="302" t="n">
        <v>201</v>
      </c>
      <c r="Y15" s="302"/>
      <c r="Z15" s="302"/>
      <c r="AA15" s="302" t="n">
        <v>32</v>
      </c>
      <c r="AB15" s="302"/>
      <c r="AC15" s="302" t="n">
        <v>198</v>
      </c>
      <c r="AD15" s="302"/>
      <c r="AE15" s="302"/>
      <c r="AF15" s="302" t="n">
        <v>41</v>
      </c>
      <c r="AG15" s="302"/>
      <c r="AH15" s="302" t="n">
        <v>198</v>
      </c>
      <c r="AI15" s="302"/>
      <c r="AJ15" s="302"/>
      <c r="AK15" s="17" t="n">
        <v>23</v>
      </c>
      <c r="AL15" s="17"/>
      <c r="AM15" s="302" t="n">
        <v>201</v>
      </c>
      <c r="AN15" s="302"/>
      <c r="AO15" s="302"/>
      <c r="AP15" s="302" t="n">
        <v>38</v>
      </c>
      <c r="AQ15" s="302"/>
      <c r="AR15" s="302" t="n">
        <v>201</v>
      </c>
      <c r="AS15" s="302"/>
      <c r="AT15" s="302"/>
      <c r="AU15" s="302" t="n">
        <v>39</v>
      </c>
      <c r="AV15" s="302"/>
      <c r="AW15" s="302" t="n">
        <v>200</v>
      </c>
      <c r="AX15" s="302"/>
      <c r="AY15" s="302"/>
      <c r="AZ15" s="302" t="n">
        <v>25</v>
      </c>
      <c r="BA15" s="302"/>
      <c r="BB15" s="302" t="n">
        <v>200</v>
      </c>
      <c r="BC15" s="302"/>
      <c r="BD15" s="302"/>
      <c r="BE15" s="302" t="n">
        <v>33</v>
      </c>
      <c r="BF15" s="302"/>
      <c r="BG15" s="302" t="n">
        <v>198</v>
      </c>
      <c r="BH15" s="302"/>
      <c r="BI15" s="302"/>
      <c r="BJ15" s="302" t="n">
        <v>35</v>
      </c>
      <c r="BK15" s="302"/>
      <c r="BL15" s="302" t="s">
        <v>59</v>
      </c>
      <c r="BM15" s="302"/>
      <c r="BN15" s="302"/>
      <c r="BO15" s="302" t="s">
        <v>59</v>
      </c>
      <c r="BP15" s="302"/>
      <c r="BQ15" s="302" t="n">
        <v>199</v>
      </c>
      <c r="BR15" s="302"/>
      <c r="BS15" s="302"/>
      <c r="BT15" s="302" t="n">
        <v>17</v>
      </c>
      <c r="BU15" s="302"/>
      <c r="BV15" s="302" t="n">
        <v>203</v>
      </c>
      <c r="BW15" s="302"/>
      <c r="BX15" s="302"/>
      <c r="BY15" s="302" t="n">
        <v>4</v>
      </c>
      <c r="BZ15" s="302"/>
      <c r="CA15" s="178"/>
    </row>
    <row r="16" customFormat="false" ht="13.5" hidden="false" customHeight="false" outlineLevel="0" collapsed="false">
      <c r="A16" s="303" t="s">
        <v>225</v>
      </c>
      <c r="B16" s="272"/>
      <c r="C16" s="304"/>
      <c r="D16" s="305"/>
      <c r="E16" s="305"/>
      <c r="F16" s="305"/>
      <c r="G16" s="305"/>
      <c r="H16" s="305"/>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row>
    <row r="17" customFormat="false" ht="13.5" hidden="false" customHeight="false" outlineLevel="0" collapsed="false">
      <c r="A17" s="303" t="s">
        <v>226</v>
      </c>
      <c r="B17" s="272"/>
      <c r="C17" s="304"/>
      <c r="D17" s="305"/>
      <c r="E17" s="305"/>
      <c r="F17" s="305"/>
      <c r="G17" s="305"/>
      <c r="H17" s="305"/>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row>
    <row r="18" customFormat="false" ht="13.5" hidden="false" customHeight="false" outlineLevel="0" collapsed="false">
      <c r="A18" s="306" t="s">
        <v>227</v>
      </c>
      <c r="B18" s="272"/>
      <c r="C18" s="304"/>
      <c r="D18" s="272"/>
      <c r="E18" s="272"/>
      <c r="F18" s="272"/>
      <c r="G18" s="272"/>
      <c r="H18" s="272"/>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row>
  </sheetData>
  <mergeCells count="376">
    <mergeCell ref="A3:C4"/>
    <mergeCell ref="D3:H3"/>
    <mergeCell ref="I3:M3"/>
    <mergeCell ref="N3:R3"/>
    <mergeCell ref="S3:W3"/>
    <mergeCell ref="X3:AB3"/>
    <mergeCell ref="AC3:AG3"/>
    <mergeCell ref="AH3:AL3"/>
    <mergeCell ref="AM3:AQ3"/>
    <mergeCell ref="AR3:AV3"/>
    <mergeCell ref="AW3:BA3"/>
    <mergeCell ref="BB3:BF3"/>
    <mergeCell ref="BG3:BK3"/>
    <mergeCell ref="BL3:BP3"/>
    <mergeCell ref="BQ3:BU3"/>
    <mergeCell ref="BV3:BZ3"/>
    <mergeCell ref="D4:F4"/>
    <mergeCell ref="G4:H4"/>
    <mergeCell ref="I4:K4"/>
    <mergeCell ref="L4:M4"/>
    <mergeCell ref="N4:P4"/>
    <mergeCell ref="Q4:R4"/>
    <mergeCell ref="S4:U4"/>
    <mergeCell ref="V4:W4"/>
    <mergeCell ref="X4:Z4"/>
    <mergeCell ref="AA4:AB4"/>
    <mergeCell ref="AC4:AE4"/>
    <mergeCell ref="AF4:AG4"/>
    <mergeCell ref="AH4:AJ4"/>
    <mergeCell ref="AK4:AL4"/>
    <mergeCell ref="AM4:AO4"/>
    <mergeCell ref="AP4:AQ4"/>
    <mergeCell ref="AR4:AT4"/>
    <mergeCell ref="AU4:AV4"/>
    <mergeCell ref="AW4:AY4"/>
    <mergeCell ref="AZ4:BA4"/>
    <mergeCell ref="BB4:BD4"/>
    <mergeCell ref="BE4:BF4"/>
    <mergeCell ref="BG4:BI4"/>
    <mergeCell ref="BJ4:BK4"/>
    <mergeCell ref="BL4:BN4"/>
    <mergeCell ref="BO4:BP4"/>
    <mergeCell ref="BQ4:BS4"/>
    <mergeCell ref="BT4:BU4"/>
    <mergeCell ref="BV4:BX4"/>
    <mergeCell ref="BY4:BZ4"/>
    <mergeCell ref="D5:F5"/>
    <mergeCell ref="G5:H5"/>
    <mergeCell ref="I5:K5"/>
    <mergeCell ref="L5:M5"/>
    <mergeCell ref="N5:P5"/>
    <mergeCell ref="Q5:R5"/>
    <mergeCell ref="S5:U5"/>
    <mergeCell ref="V5:W5"/>
    <mergeCell ref="X5:Z5"/>
    <mergeCell ref="AA5:AB5"/>
    <mergeCell ref="AC5:AE5"/>
    <mergeCell ref="AF5:AG5"/>
    <mergeCell ref="AH5:AJ5"/>
    <mergeCell ref="AK5:AL5"/>
    <mergeCell ref="AM5:AO5"/>
    <mergeCell ref="AP5:AQ5"/>
    <mergeCell ref="AR5:AT5"/>
    <mergeCell ref="AU5:AV5"/>
    <mergeCell ref="AW5:AY5"/>
    <mergeCell ref="AZ5:BA5"/>
    <mergeCell ref="BB5:BD5"/>
    <mergeCell ref="BE5:BF5"/>
    <mergeCell ref="BG5:BI5"/>
    <mergeCell ref="BJ5:BK5"/>
    <mergeCell ref="BL5:BN5"/>
    <mergeCell ref="BO5:BP5"/>
    <mergeCell ref="BQ5:BS5"/>
    <mergeCell ref="BT5:BU5"/>
    <mergeCell ref="BV5:BX5"/>
    <mergeCell ref="BY5:BZ5"/>
    <mergeCell ref="D6:F6"/>
    <mergeCell ref="G6:H6"/>
    <mergeCell ref="I6:K6"/>
    <mergeCell ref="L6:M6"/>
    <mergeCell ref="N6:P6"/>
    <mergeCell ref="Q6:R6"/>
    <mergeCell ref="S6:U6"/>
    <mergeCell ref="V6:W6"/>
    <mergeCell ref="X6:Z6"/>
    <mergeCell ref="AA6:AB6"/>
    <mergeCell ref="AC6:AE6"/>
    <mergeCell ref="AF6:AG6"/>
    <mergeCell ref="AH6:AJ6"/>
    <mergeCell ref="AK6:AL6"/>
    <mergeCell ref="AM6:AO6"/>
    <mergeCell ref="AP6:AQ6"/>
    <mergeCell ref="AR6:AT6"/>
    <mergeCell ref="AU6:AV6"/>
    <mergeCell ref="AW6:AY6"/>
    <mergeCell ref="AZ6:BA6"/>
    <mergeCell ref="BB6:BD6"/>
    <mergeCell ref="BE6:BF6"/>
    <mergeCell ref="BG6:BI6"/>
    <mergeCell ref="BJ6:BK6"/>
    <mergeCell ref="BL6:BN6"/>
    <mergeCell ref="BO6:BP6"/>
    <mergeCell ref="BQ6:BS6"/>
    <mergeCell ref="BT6:BU6"/>
    <mergeCell ref="BV6:BX6"/>
    <mergeCell ref="BY6:BZ6"/>
    <mergeCell ref="D7:F7"/>
    <mergeCell ref="G7:H7"/>
    <mergeCell ref="I7:K7"/>
    <mergeCell ref="L7:M7"/>
    <mergeCell ref="N7:P7"/>
    <mergeCell ref="Q7:R7"/>
    <mergeCell ref="S7:U7"/>
    <mergeCell ref="V7:W7"/>
    <mergeCell ref="X7:Z7"/>
    <mergeCell ref="AA7:AB7"/>
    <mergeCell ref="AC7:AE7"/>
    <mergeCell ref="AF7:AG7"/>
    <mergeCell ref="AH7:AJ7"/>
    <mergeCell ref="AK7:AL7"/>
    <mergeCell ref="AM7:AO7"/>
    <mergeCell ref="AP7:AQ7"/>
    <mergeCell ref="AR7:AT7"/>
    <mergeCell ref="AU7:AV7"/>
    <mergeCell ref="AW7:AY7"/>
    <mergeCell ref="AZ7:BA7"/>
    <mergeCell ref="BB7:BD7"/>
    <mergeCell ref="BE7:BF7"/>
    <mergeCell ref="BG7:BI7"/>
    <mergeCell ref="BJ7:BK7"/>
    <mergeCell ref="BL7:BN7"/>
    <mergeCell ref="BO7:BP7"/>
    <mergeCell ref="BQ7:BS7"/>
    <mergeCell ref="BT7:BU7"/>
    <mergeCell ref="BV7:BX7"/>
    <mergeCell ref="BY7:BZ7"/>
    <mergeCell ref="D8:F8"/>
    <mergeCell ref="G8:H8"/>
    <mergeCell ref="I8:K8"/>
    <mergeCell ref="L8:M8"/>
    <mergeCell ref="N8:P8"/>
    <mergeCell ref="Q8:R8"/>
    <mergeCell ref="S8:U8"/>
    <mergeCell ref="V8:W8"/>
    <mergeCell ref="X8:Z8"/>
    <mergeCell ref="AA8:AB8"/>
    <mergeCell ref="AC8:AE8"/>
    <mergeCell ref="AF8:AG8"/>
    <mergeCell ref="AH8:AJ8"/>
    <mergeCell ref="AK8:AL8"/>
    <mergeCell ref="AM8:AO8"/>
    <mergeCell ref="AP8:AQ8"/>
    <mergeCell ref="AR8:AT8"/>
    <mergeCell ref="AU8:AV8"/>
    <mergeCell ref="AW8:AY8"/>
    <mergeCell ref="AZ8:BA8"/>
    <mergeCell ref="BB8:BD8"/>
    <mergeCell ref="BE8:BF8"/>
    <mergeCell ref="BG8:BI8"/>
    <mergeCell ref="BJ8:BK8"/>
    <mergeCell ref="BL8:BN8"/>
    <mergeCell ref="BO8:BP8"/>
    <mergeCell ref="BQ8:BS8"/>
    <mergeCell ref="BT8:BU8"/>
    <mergeCell ref="BV8:BX8"/>
    <mergeCell ref="BY8:BZ8"/>
    <mergeCell ref="D9:F9"/>
    <mergeCell ref="G9:H9"/>
    <mergeCell ref="I9:K9"/>
    <mergeCell ref="L9:M9"/>
    <mergeCell ref="N9:P9"/>
    <mergeCell ref="Q9:R9"/>
    <mergeCell ref="S9:U9"/>
    <mergeCell ref="V9:W9"/>
    <mergeCell ref="X9:Z9"/>
    <mergeCell ref="AA9:AB9"/>
    <mergeCell ref="AC9:AE9"/>
    <mergeCell ref="AF9:AG9"/>
    <mergeCell ref="AH9:AJ9"/>
    <mergeCell ref="AK9:AL9"/>
    <mergeCell ref="AM9:AO9"/>
    <mergeCell ref="AP9:AQ9"/>
    <mergeCell ref="AR9:AT9"/>
    <mergeCell ref="AU9:AV9"/>
    <mergeCell ref="AW9:AY9"/>
    <mergeCell ref="AZ9:BA9"/>
    <mergeCell ref="BB9:BD9"/>
    <mergeCell ref="BE9:BF9"/>
    <mergeCell ref="BG9:BI9"/>
    <mergeCell ref="BJ9:BK9"/>
    <mergeCell ref="BL9:BN9"/>
    <mergeCell ref="BO9:BP9"/>
    <mergeCell ref="BQ9:BS9"/>
    <mergeCell ref="BT9:BU9"/>
    <mergeCell ref="BV9:BX9"/>
    <mergeCell ref="BY9:BZ9"/>
    <mergeCell ref="D10:F10"/>
    <mergeCell ref="G10:H10"/>
    <mergeCell ref="I10:K10"/>
    <mergeCell ref="L10:M10"/>
    <mergeCell ref="N10:P10"/>
    <mergeCell ref="Q10:R10"/>
    <mergeCell ref="S10:U10"/>
    <mergeCell ref="V10:W10"/>
    <mergeCell ref="X10:Z10"/>
    <mergeCell ref="AA10:AB10"/>
    <mergeCell ref="AC10:AE10"/>
    <mergeCell ref="AF10:AG10"/>
    <mergeCell ref="AH10:AJ10"/>
    <mergeCell ref="AK10:AL10"/>
    <mergeCell ref="AM10:AO10"/>
    <mergeCell ref="AP10:AQ10"/>
    <mergeCell ref="AR10:AT10"/>
    <mergeCell ref="AU10:AV10"/>
    <mergeCell ref="AW10:AY10"/>
    <mergeCell ref="AZ10:BA10"/>
    <mergeCell ref="BB10:BD10"/>
    <mergeCell ref="BE10:BF10"/>
    <mergeCell ref="BG10:BI10"/>
    <mergeCell ref="BJ10:BK10"/>
    <mergeCell ref="BL10:BN10"/>
    <mergeCell ref="BO10:BP10"/>
    <mergeCell ref="BQ10:BS10"/>
    <mergeCell ref="BT10:BU10"/>
    <mergeCell ref="BV10:BX10"/>
    <mergeCell ref="BY10:BZ10"/>
    <mergeCell ref="D11:F11"/>
    <mergeCell ref="G11:H11"/>
    <mergeCell ref="I11:K11"/>
    <mergeCell ref="L11:M11"/>
    <mergeCell ref="N11:P11"/>
    <mergeCell ref="Q11:R11"/>
    <mergeCell ref="S11:U11"/>
    <mergeCell ref="V11:W11"/>
    <mergeCell ref="X11:Z11"/>
    <mergeCell ref="AA11:AB11"/>
    <mergeCell ref="AC11:AE11"/>
    <mergeCell ref="AF11:AG11"/>
    <mergeCell ref="AH11:AJ11"/>
    <mergeCell ref="AK11:AL11"/>
    <mergeCell ref="AM11:AO11"/>
    <mergeCell ref="AP11:AQ11"/>
    <mergeCell ref="AR11:AT11"/>
    <mergeCell ref="AU11:AV11"/>
    <mergeCell ref="AW11:AY11"/>
    <mergeCell ref="AZ11:BA11"/>
    <mergeCell ref="BB11:BD11"/>
    <mergeCell ref="BE11:BF11"/>
    <mergeCell ref="BG11:BI11"/>
    <mergeCell ref="BJ11:BK11"/>
    <mergeCell ref="BL11:BN11"/>
    <mergeCell ref="BO11:BP11"/>
    <mergeCell ref="BQ11:BS11"/>
    <mergeCell ref="BT11:BU11"/>
    <mergeCell ref="BV11:BX11"/>
    <mergeCell ref="BY11:BZ11"/>
    <mergeCell ref="D12:F12"/>
    <mergeCell ref="G12:H12"/>
    <mergeCell ref="I12:K12"/>
    <mergeCell ref="L12:M12"/>
    <mergeCell ref="N12:P12"/>
    <mergeCell ref="Q12:R12"/>
    <mergeCell ref="S12:U12"/>
    <mergeCell ref="V12:W12"/>
    <mergeCell ref="X12:Z12"/>
    <mergeCell ref="AA12:AB12"/>
    <mergeCell ref="AC12:AE12"/>
    <mergeCell ref="AF12:AG12"/>
    <mergeCell ref="AH12:AJ12"/>
    <mergeCell ref="AK12:AL12"/>
    <mergeCell ref="AM12:AO12"/>
    <mergeCell ref="AP12:AQ12"/>
    <mergeCell ref="AR12:AT12"/>
    <mergeCell ref="AU12:AV12"/>
    <mergeCell ref="AW12:AY12"/>
    <mergeCell ref="AZ12:BA12"/>
    <mergeCell ref="BB12:BD12"/>
    <mergeCell ref="BE12:BF12"/>
    <mergeCell ref="BG12:BI12"/>
    <mergeCell ref="BJ12:BK12"/>
    <mergeCell ref="BL12:BN12"/>
    <mergeCell ref="BO12:BP12"/>
    <mergeCell ref="BQ12:BS12"/>
    <mergeCell ref="BT12:BU12"/>
    <mergeCell ref="BV12:BX12"/>
    <mergeCell ref="BY12:BZ12"/>
    <mergeCell ref="D13:F13"/>
    <mergeCell ref="G13:H13"/>
    <mergeCell ref="I13:K13"/>
    <mergeCell ref="L13:M13"/>
    <mergeCell ref="N13:P13"/>
    <mergeCell ref="Q13:R13"/>
    <mergeCell ref="S13:U13"/>
    <mergeCell ref="V13:W13"/>
    <mergeCell ref="X13:Z13"/>
    <mergeCell ref="AA13:AB13"/>
    <mergeCell ref="AC13:AE13"/>
    <mergeCell ref="AF13:AG13"/>
    <mergeCell ref="AH13:AJ13"/>
    <mergeCell ref="AK13:AL13"/>
    <mergeCell ref="AM13:AO13"/>
    <mergeCell ref="AP13:AQ13"/>
    <mergeCell ref="AR13:AT13"/>
    <mergeCell ref="AU13:AV13"/>
    <mergeCell ref="AW13:AY13"/>
    <mergeCell ref="AZ13:BA13"/>
    <mergeCell ref="BB13:BD13"/>
    <mergeCell ref="BE13:BF13"/>
    <mergeCell ref="BG13:BI13"/>
    <mergeCell ref="BJ13:BK13"/>
    <mergeCell ref="BL13:BN13"/>
    <mergeCell ref="BO13:BP13"/>
    <mergeCell ref="BQ13:BS13"/>
    <mergeCell ref="BT13:BU13"/>
    <mergeCell ref="BV13:BX13"/>
    <mergeCell ref="BY13:BZ13"/>
    <mergeCell ref="D14:F14"/>
    <mergeCell ref="G14:H14"/>
    <mergeCell ref="I14:K14"/>
    <mergeCell ref="L14:M14"/>
    <mergeCell ref="N14:P14"/>
    <mergeCell ref="Q14:R14"/>
    <mergeCell ref="S14:U14"/>
    <mergeCell ref="V14:W14"/>
    <mergeCell ref="X14:Z14"/>
    <mergeCell ref="AA14:AB14"/>
    <mergeCell ref="AC14:AE14"/>
    <mergeCell ref="AF14:AG14"/>
    <mergeCell ref="AH14:AJ14"/>
    <mergeCell ref="AK14:AL14"/>
    <mergeCell ref="AM14:AO14"/>
    <mergeCell ref="AP14:AQ14"/>
    <mergeCell ref="AR14:AT14"/>
    <mergeCell ref="AU14:AV14"/>
    <mergeCell ref="AW14:AY14"/>
    <mergeCell ref="AZ14:BA14"/>
    <mergeCell ref="BB14:BD14"/>
    <mergeCell ref="BE14:BF14"/>
    <mergeCell ref="BG14:BI14"/>
    <mergeCell ref="BJ14:BK14"/>
    <mergeCell ref="BL14:BN14"/>
    <mergeCell ref="BO14:BP14"/>
    <mergeCell ref="BQ14:BS14"/>
    <mergeCell ref="BT14:BU14"/>
    <mergeCell ref="BV14:BX14"/>
    <mergeCell ref="BY14:BZ14"/>
    <mergeCell ref="D15:F15"/>
    <mergeCell ref="G15:H15"/>
    <mergeCell ref="I15:K15"/>
    <mergeCell ref="L15:M15"/>
    <mergeCell ref="N15:P15"/>
    <mergeCell ref="Q15:R15"/>
    <mergeCell ref="S15:U15"/>
    <mergeCell ref="V15:W15"/>
    <mergeCell ref="X15:Z15"/>
    <mergeCell ref="AA15:AB15"/>
    <mergeCell ref="AC15:AE15"/>
    <mergeCell ref="AF15:AG15"/>
    <mergeCell ref="AH15:AJ15"/>
    <mergeCell ref="AK15:AL15"/>
    <mergeCell ref="AM15:AO15"/>
    <mergeCell ref="AP15:AQ15"/>
    <mergeCell ref="AR15:AT15"/>
    <mergeCell ref="AU15:AV15"/>
    <mergeCell ref="AW15:AY15"/>
    <mergeCell ref="AZ15:BA15"/>
    <mergeCell ref="BB15:BD15"/>
    <mergeCell ref="BE15:BF15"/>
    <mergeCell ref="BG15:BI15"/>
    <mergeCell ref="BJ15:BK15"/>
    <mergeCell ref="BL15:BN15"/>
    <mergeCell ref="BO15:BP15"/>
    <mergeCell ref="BQ15:BS15"/>
    <mergeCell ref="BT15:BU15"/>
    <mergeCell ref="BV15:BX15"/>
    <mergeCell ref="BY15:BZ1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7.75"/>
    <col collapsed="false" customWidth="true" hidden="false" outlineLevel="0" max="2" min="2" style="204" width="7.24"/>
    <col collapsed="false" customWidth="true" hidden="false" outlineLevel="0" max="3" min="3" style="75" width="7.75"/>
    <col collapsed="false" customWidth="true" hidden="false" outlineLevel="0" max="9" min="4" style="14" width="12.36"/>
    <col collapsed="false" customWidth="true" hidden="false" outlineLevel="0" max="19" min="10" style="14" width="2.62"/>
    <col collapsed="false" customWidth="false" hidden="false" outlineLevel="0" max="257" min="20" style="14" width="8.99"/>
  </cols>
  <sheetData>
    <row r="1" customFormat="false" ht="17.25" hidden="false" customHeight="false" outlineLevel="0" collapsed="false">
      <c r="A1" s="205" t="s">
        <v>228</v>
      </c>
      <c r="B1" s="206"/>
      <c r="C1" s="129"/>
      <c r="D1" s="113"/>
      <c r="J1" s="127"/>
      <c r="K1" s="127"/>
      <c r="L1" s="127"/>
      <c r="M1" s="127"/>
      <c r="N1" s="127"/>
      <c r="O1" s="127"/>
      <c r="P1" s="127"/>
      <c r="Q1" s="127"/>
      <c r="R1" s="127"/>
      <c r="S1" s="127"/>
      <c r="T1" s="127"/>
      <c r="U1" s="127"/>
    </row>
    <row r="2" customFormat="false" ht="15.75" hidden="false" customHeight="true" outlineLevel="0" collapsed="false">
      <c r="A2" s="207"/>
      <c r="B2" s="14"/>
      <c r="C2" s="14"/>
      <c r="H2" s="39" t="s">
        <v>71</v>
      </c>
      <c r="I2" s="39"/>
      <c r="J2" s="127"/>
      <c r="K2" s="127"/>
      <c r="L2" s="127"/>
      <c r="M2" s="127"/>
      <c r="N2" s="127"/>
      <c r="O2" s="127"/>
      <c r="P2" s="127"/>
      <c r="Q2" s="127"/>
      <c r="R2" s="127"/>
      <c r="S2" s="127"/>
      <c r="T2" s="127"/>
      <c r="U2" s="127"/>
    </row>
    <row r="3" customFormat="false" ht="28.5" hidden="false" customHeight="true" outlineLevel="0" collapsed="false">
      <c r="A3" s="285" t="s">
        <v>206</v>
      </c>
      <c r="B3" s="285"/>
      <c r="C3" s="285"/>
      <c r="D3" s="307" t="s">
        <v>229</v>
      </c>
      <c r="E3" s="307"/>
      <c r="F3" s="307" t="s">
        <v>230</v>
      </c>
      <c r="G3" s="307"/>
      <c r="H3" s="308" t="s">
        <v>231</v>
      </c>
      <c r="I3" s="308"/>
      <c r="J3" s="127"/>
      <c r="K3" s="127"/>
      <c r="L3" s="127"/>
      <c r="M3" s="127"/>
      <c r="N3" s="127"/>
      <c r="O3" s="127"/>
      <c r="P3" s="127"/>
      <c r="Q3" s="127"/>
      <c r="R3" s="127"/>
      <c r="S3" s="127"/>
      <c r="T3" s="127"/>
      <c r="U3" s="127"/>
    </row>
    <row r="4" customFormat="false" ht="47.25" hidden="false" customHeight="true" outlineLevel="0" collapsed="false">
      <c r="A4" s="285"/>
      <c r="B4" s="285"/>
      <c r="C4" s="285"/>
      <c r="D4" s="139" t="s">
        <v>57</v>
      </c>
      <c r="E4" s="139" t="s">
        <v>232</v>
      </c>
      <c r="F4" s="139" t="s">
        <v>233</v>
      </c>
      <c r="G4" s="139" t="s">
        <v>234</v>
      </c>
      <c r="H4" s="139" t="s">
        <v>57</v>
      </c>
      <c r="I4" s="309" t="s">
        <v>235</v>
      </c>
      <c r="J4" s="127"/>
      <c r="K4" s="127"/>
      <c r="L4" s="127"/>
      <c r="M4" s="127"/>
      <c r="N4" s="127"/>
      <c r="O4" s="127"/>
      <c r="P4" s="127"/>
      <c r="Q4" s="127"/>
      <c r="R4" s="127"/>
      <c r="S4" s="127"/>
      <c r="T4" s="127"/>
      <c r="U4" s="127"/>
    </row>
    <row r="5" s="73" customFormat="true" ht="18" hidden="false" customHeight="true" outlineLevel="0" collapsed="false">
      <c r="A5" s="82"/>
      <c r="B5" s="82"/>
      <c r="C5" s="141"/>
      <c r="D5" s="142" t="s">
        <v>236</v>
      </c>
      <c r="E5" s="39" t="s">
        <v>236</v>
      </c>
      <c r="F5" s="39" t="s">
        <v>236</v>
      </c>
      <c r="G5" s="39" t="s">
        <v>236</v>
      </c>
      <c r="H5" s="39" t="s">
        <v>44</v>
      </c>
      <c r="I5" s="39" t="s">
        <v>44</v>
      </c>
      <c r="J5" s="85"/>
      <c r="K5" s="85"/>
      <c r="L5" s="85"/>
      <c r="M5" s="85"/>
      <c r="N5" s="85"/>
      <c r="O5" s="85"/>
      <c r="P5" s="85"/>
      <c r="Q5" s="85"/>
      <c r="R5" s="85"/>
      <c r="S5" s="85"/>
      <c r="T5" s="85"/>
      <c r="U5" s="85"/>
    </row>
    <row r="6" customFormat="false" ht="24.95" hidden="false" customHeight="true" outlineLevel="0" collapsed="false">
      <c r="A6" s="86" t="s">
        <v>94</v>
      </c>
      <c r="B6" s="92" t="n">
        <v>24</v>
      </c>
      <c r="C6" s="87" t="s">
        <v>95</v>
      </c>
      <c r="D6" s="310" t="n">
        <v>294787</v>
      </c>
      <c r="E6" s="311" t="n">
        <v>105688</v>
      </c>
      <c r="F6" s="311" t="n">
        <v>225508</v>
      </c>
      <c r="G6" s="311" t="n">
        <v>69279</v>
      </c>
      <c r="H6" s="311" t="n">
        <v>25007</v>
      </c>
      <c r="I6" s="311" t="n">
        <v>2650</v>
      </c>
      <c r="J6" s="127"/>
      <c r="K6" s="127"/>
      <c r="L6" s="127"/>
      <c r="M6" s="127"/>
      <c r="N6" s="127"/>
      <c r="O6" s="127"/>
      <c r="P6" s="127"/>
      <c r="Q6" s="127"/>
      <c r="R6" s="127"/>
      <c r="S6" s="127"/>
      <c r="T6" s="127"/>
      <c r="U6" s="127"/>
    </row>
    <row r="7" customFormat="false" ht="24.95" hidden="false" customHeight="true" outlineLevel="0" collapsed="false">
      <c r="A7" s="228"/>
      <c r="B7" s="92" t="n">
        <v>25</v>
      </c>
      <c r="C7" s="87"/>
      <c r="D7" s="310" t="n">
        <v>270690</v>
      </c>
      <c r="E7" s="311" t="n">
        <v>100407</v>
      </c>
      <c r="F7" s="311" t="n">
        <v>209031</v>
      </c>
      <c r="G7" s="311" t="n">
        <v>61659</v>
      </c>
      <c r="H7" s="311" t="n">
        <v>27635</v>
      </c>
      <c r="I7" s="311" t="n">
        <v>2823</v>
      </c>
      <c r="J7" s="127"/>
      <c r="K7" s="127"/>
      <c r="L7" s="127"/>
      <c r="M7" s="127"/>
      <c r="N7" s="127"/>
      <c r="O7" s="127"/>
      <c r="P7" s="127"/>
      <c r="Q7" s="127"/>
      <c r="R7" s="127"/>
      <c r="S7" s="127"/>
      <c r="T7" s="127"/>
      <c r="U7" s="127"/>
    </row>
    <row r="8" customFormat="false" ht="24.95" hidden="false" customHeight="true" outlineLevel="0" collapsed="false">
      <c r="A8" s="228"/>
      <c r="B8" s="92" t="n">
        <v>26</v>
      </c>
      <c r="C8" s="87"/>
      <c r="D8" s="310" t="n">
        <v>244630</v>
      </c>
      <c r="E8" s="311" t="n">
        <v>88914</v>
      </c>
      <c r="F8" s="311" t="n">
        <v>192289</v>
      </c>
      <c r="G8" s="311" t="n">
        <v>52341</v>
      </c>
      <c r="H8" s="311" t="n">
        <v>28527</v>
      </c>
      <c r="I8" s="311" t="n">
        <v>2651</v>
      </c>
      <c r="J8" s="127"/>
      <c r="K8" s="127"/>
      <c r="L8" s="127"/>
      <c r="M8" s="127"/>
      <c r="N8" s="127"/>
      <c r="O8" s="127"/>
      <c r="P8" s="127"/>
      <c r="Q8" s="127"/>
      <c r="R8" s="127"/>
      <c r="S8" s="127"/>
      <c r="T8" s="127"/>
      <c r="U8" s="127"/>
    </row>
    <row r="9" customFormat="false" ht="24.95" hidden="false" customHeight="true" outlineLevel="0" collapsed="false">
      <c r="A9" s="228"/>
      <c r="B9" s="92" t="n">
        <v>27</v>
      </c>
      <c r="C9" s="87"/>
      <c r="D9" s="310" t="n">
        <v>234660</v>
      </c>
      <c r="E9" s="311" t="n">
        <v>87733</v>
      </c>
      <c r="F9" s="311" t="n">
        <v>185687</v>
      </c>
      <c r="G9" s="311" t="n">
        <v>48973</v>
      </c>
      <c r="H9" s="311" t="n">
        <v>29423</v>
      </c>
      <c r="I9" s="311" t="n">
        <v>2442</v>
      </c>
      <c r="J9" s="127"/>
      <c r="K9" s="127"/>
      <c r="L9" s="127"/>
      <c r="M9" s="127"/>
      <c r="N9" s="127"/>
      <c r="O9" s="127"/>
      <c r="P9" s="127"/>
      <c r="Q9" s="127"/>
      <c r="R9" s="127"/>
      <c r="S9" s="127"/>
      <c r="T9" s="127"/>
      <c r="U9" s="127"/>
    </row>
    <row r="10" s="165" customFormat="true" ht="24.95" hidden="false" customHeight="true" outlineLevel="0" collapsed="false">
      <c r="A10" s="298"/>
      <c r="B10" s="92" t="n">
        <v>28</v>
      </c>
      <c r="C10" s="95"/>
      <c r="D10" s="312" t="n">
        <v>217000</v>
      </c>
      <c r="E10" s="313" t="n">
        <v>84159</v>
      </c>
      <c r="F10" s="314" t="n">
        <v>173249</v>
      </c>
      <c r="G10" s="314" t="n">
        <v>43751</v>
      </c>
      <c r="H10" s="314" t="n">
        <v>30280</v>
      </c>
      <c r="I10" s="314" t="n">
        <v>2309</v>
      </c>
      <c r="J10" s="178"/>
      <c r="K10" s="178"/>
      <c r="L10" s="178"/>
      <c r="M10" s="178"/>
      <c r="N10" s="178"/>
      <c r="O10" s="178"/>
      <c r="P10" s="178"/>
      <c r="Q10" s="178"/>
      <c r="R10" s="178"/>
      <c r="S10" s="178"/>
      <c r="T10" s="178"/>
      <c r="U10" s="178"/>
      <c r="IE10" s="14"/>
      <c r="IF10" s="14"/>
      <c r="IG10" s="14"/>
      <c r="IH10" s="14"/>
      <c r="II10" s="14"/>
      <c r="IJ10" s="14"/>
      <c r="IK10" s="14"/>
      <c r="IL10" s="14"/>
      <c r="IM10" s="14"/>
      <c r="IN10" s="14"/>
      <c r="IO10" s="14"/>
      <c r="IP10" s="14"/>
      <c r="IQ10" s="14"/>
      <c r="IR10" s="14"/>
      <c r="IS10" s="14"/>
      <c r="IT10" s="14"/>
      <c r="IU10" s="14"/>
      <c r="IV10" s="14"/>
    </row>
    <row r="11" s="165" customFormat="true" ht="24.95" hidden="false" customHeight="true" outlineLevel="0" collapsed="false">
      <c r="A11" s="298"/>
      <c r="B11" s="92" t="n">
        <v>29</v>
      </c>
      <c r="C11" s="95"/>
      <c r="D11" s="312" t="n">
        <v>227855</v>
      </c>
      <c r="E11" s="313" t="n">
        <v>84546</v>
      </c>
      <c r="F11" s="314" t="n">
        <v>187296</v>
      </c>
      <c r="G11" s="314" t="n">
        <v>40559</v>
      </c>
      <c r="H11" s="314" t="n">
        <v>30991</v>
      </c>
      <c r="I11" s="314" t="n">
        <v>2171</v>
      </c>
      <c r="J11" s="178"/>
      <c r="K11" s="178"/>
      <c r="L11" s="178"/>
      <c r="M11" s="178"/>
      <c r="N11" s="178"/>
      <c r="O11" s="178"/>
      <c r="P11" s="178"/>
      <c r="Q11" s="178"/>
      <c r="R11" s="178"/>
      <c r="S11" s="178"/>
      <c r="T11" s="178"/>
      <c r="U11" s="178"/>
      <c r="IE11" s="14"/>
      <c r="IF11" s="14"/>
      <c r="IG11" s="14"/>
      <c r="IH11" s="14"/>
      <c r="II11" s="14"/>
      <c r="IJ11" s="14"/>
      <c r="IK11" s="14"/>
      <c r="IL11" s="14"/>
      <c r="IM11" s="14"/>
      <c r="IN11" s="14"/>
      <c r="IO11" s="14"/>
      <c r="IP11" s="14"/>
      <c r="IQ11" s="14"/>
      <c r="IR11" s="14"/>
      <c r="IS11" s="14"/>
      <c r="IT11" s="14"/>
      <c r="IU11" s="14"/>
      <c r="IV11" s="14"/>
    </row>
    <row r="12" s="165" customFormat="true" ht="24.95" hidden="false" customHeight="true" outlineLevel="0" collapsed="false">
      <c r="A12" s="298"/>
      <c r="B12" s="92" t="n">
        <v>30</v>
      </c>
      <c r="C12" s="95"/>
      <c r="D12" s="312" t="n">
        <v>223754</v>
      </c>
      <c r="E12" s="313" t="n">
        <v>83249</v>
      </c>
      <c r="F12" s="314" t="n">
        <v>184921</v>
      </c>
      <c r="G12" s="314" t="n">
        <v>38833</v>
      </c>
      <c r="H12" s="314" t="n">
        <v>31896</v>
      </c>
      <c r="I12" s="314" t="n">
        <v>2076</v>
      </c>
      <c r="J12" s="178"/>
      <c r="K12" s="178"/>
      <c r="L12" s="178"/>
      <c r="M12" s="178"/>
      <c r="N12" s="178"/>
      <c r="O12" s="178"/>
      <c r="P12" s="178"/>
      <c r="Q12" s="178"/>
      <c r="R12" s="178"/>
      <c r="S12" s="178"/>
      <c r="T12" s="178"/>
      <c r="U12" s="178"/>
      <c r="IE12" s="14"/>
      <c r="IF12" s="14"/>
      <c r="IG12" s="14"/>
      <c r="IH12" s="14"/>
      <c r="II12" s="14"/>
      <c r="IJ12" s="14"/>
      <c r="IK12" s="14"/>
      <c r="IL12" s="14"/>
      <c r="IM12" s="14"/>
      <c r="IN12" s="14"/>
      <c r="IO12" s="14"/>
      <c r="IP12" s="14"/>
      <c r="IQ12" s="14"/>
      <c r="IR12" s="14"/>
      <c r="IS12" s="14"/>
      <c r="IT12" s="14"/>
      <c r="IU12" s="14"/>
      <c r="IV12" s="14"/>
    </row>
    <row r="13" s="165" customFormat="true" ht="24.95" hidden="false" customHeight="true" outlineLevel="0" collapsed="false">
      <c r="A13" s="101" t="s">
        <v>96</v>
      </c>
      <c r="B13" s="102" t="s">
        <v>97</v>
      </c>
      <c r="C13" s="103" t="s">
        <v>95</v>
      </c>
      <c r="D13" s="312" t="n">
        <v>214359</v>
      </c>
      <c r="E13" s="313" t="n">
        <v>83409</v>
      </c>
      <c r="F13" s="314" t="n">
        <v>176339</v>
      </c>
      <c r="G13" s="314" t="n">
        <v>38020</v>
      </c>
      <c r="H13" s="314" t="n">
        <v>32714</v>
      </c>
      <c r="I13" s="314" t="n">
        <v>1944</v>
      </c>
      <c r="J13" s="178"/>
      <c r="K13" s="178"/>
      <c r="L13" s="178"/>
      <c r="M13" s="178"/>
      <c r="N13" s="178"/>
      <c r="O13" s="178"/>
      <c r="P13" s="178"/>
      <c r="Q13" s="178"/>
      <c r="R13" s="178"/>
      <c r="S13" s="178"/>
      <c r="T13" s="178"/>
      <c r="U13" s="178"/>
      <c r="IE13" s="14"/>
      <c r="IF13" s="14"/>
      <c r="IG13" s="14"/>
      <c r="IH13" s="14"/>
      <c r="II13" s="14"/>
      <c r="IJ13" s="14"/>
      <c r="IK13" s="14"/>
      <c r="IL13" s="14"/>
      <c r="IM13" s="14"/>
      <c r="IN13" s="14"/>
      <c r="IO13" s="14"/>
      <c r="IP13" s="14"/>
      <c r="IQ13" s="14"/>
      <c r="IR13" s="14"/>
      <c r="IS13" s="14"/>
      <c r="IT13" s="14"/>
      <c r="IU13" s="14"/>
      <c r="IV13" s="14"/>
    </row>
    <row r="14" s="165" customFormat="true" ht="24.95" hidden="false" customHeight="true" outlineLevel="0" collapsed="false">
      <c r="A14" s="298"/>
      <c r="B14" s="92" t="n">
        <v>2</v>
      </c>
      <c r="C14" s="95"/>
      <c r="D14" s="312" t="n">
        <v>159912</v>
      </c>
      <c r="E14" s="313" t="n">
        <v>62334</v>
      </c>
      <c r="F14" s="314" t="n">
        <v>123311</v>
      </c>
      <c r="G14" s="314" t="n">
        <v>26601</v>
      </c>
      <c r="H14" s="314" t="n">
        <v>33348</v>
      </c>
      <c r="I14" s="314" t="n">
        <v>1841</v>
      </c>
      <c r="J14" s="178"/>
      <c r="K14" s="178"/>
      <c r="L14" s="178"/>
      <c r="M14" s="178"/>
      <c r="N14" s="178"/>
      <c r="O14" s="178"/>
      <c r="P14" s="178"/>
      <c r="Q14" s="178"/>
      <c r="R14" s="178"/>
      <c r="S14" s="178"/>
      <c r="T14" s="178"/>
      <c r="U14" s="178"/>
      <c r="IE14" s="14"/>
      <c r="IF14" s="14"/>
      <c r="IG14" s="14"/>
      <c r="IH14" s="14"/>
      <c r="II14" s="14"/>
      <c r="IJ14" s="14"/>
      <c r="IK14" s="14"/>
      <c r="IL14" s="14"/>
      <c r="IM14" s="14"/>
      <c r="IN14" s="14"/>
      <c r="IO14" s="14"/>
      <c r="IP14" s="14"/>
      <c r="IQ14" s="14"/>
      <c r="IR14" s="14"/>
      <c r="IS14" s="14"/>
      <c r="IT14" s="14"/>
      <c r="IU14" s="14"/>
      <c r="IV14" s="14"/>
    </row>
    <row r="15" s="165" customFormat="true" ht="24.95" hidden="false" customHeight="true" outlineLevel="0" collapsed="false">
      <c r="A15" s="299"/>
      <c r="B15" s="105" t="n">
        <v>3</v>
      </c>
      <c r="C15" s="106"/>
      <c r="D15" s="315" t="n">
        <v>179071</v>
      </c>
      <c r="E15" s="316" t="n">
        <v>72499</v>
      </c>
      <c r="F15" s="317" t="n">
        <v>146793</v>
      </c>
      <c r="G15" s="317" t="n">
        <v>32278</v>
      </c>
      <c r="H15" s="317" t="n">
        <v>34060</v>
      </c>
      <c r="I15" s="317" t="n">
        <v>1749</v>
      </c>
      <c r="J15" s="178"/>
      <c r="K15" s="178"/>
      <c r="L15" s="178"/>
      <c r="M15" s="178"/>
      <c r="N15" s="178"/>
      <c r="O15" s="178"/>
      <c r="P15" s="178"/>
      <c r="Q15" s="178"/>
      <c r="R15" s="178"/>
      <c r="S15" s="178"/>
      <c r="T15" s="178"/>
      <c r="U15" s="178"/>
      <c r="IE15" s="14"/>
      <c r="IF15" s="14"/>
      <c r="IG15" s="14"/>
      <c r="IH15" s="14"/>
      <c r="II15" s="14"/>
      <c r="IJ15" s="14"/>
      <c r="IK15" s="14"/>
      <c r="IL15" s="14"/>
      <c r="IM15" s="14"/>
      <c r="IN15" s="14"/>
      <c r="IO15" s="14"/>
      <c r="IP15" s="14"/>
      <c r="IQ15" s="14"/>
      <c r="IR15" s="14"/>
      <c r="IS15" s="14"/>
      <c r="IT15" s="14"/>
      <c r="IU15" s="14"/>
      <c r="IV15" s="14"/>
    </row>
    <row r="16" customFormat="false" ht="13.5" hidden="false" customHeight="false" outlineLevel="0" collapsed="false">
      <c r="A16" s="234" t="s">
        <v>237</v>
      </c>
      <c r="D16" s="37"/>
      <c r="E16" s="37"/>
      <c r="F16" s="37"/>
      <c r="G16" s="37"/>
      <c r="J16" s="127"/>
      <c r="K16" s="127"/>
      <c r="L16" s="127"/>
      <c r="M16" s="127"/>
      <c r="N16" s="127"/>
      <c r="O16" s="127"/>
      <c r="P16" s="127"/>
      <c r="Q16" s="127"/>
      <c r="R16" s="127"/>
      <c r="S16" s="127"/>
      <c r="T16" s="127"/>
      <c r="U16" s="127"/>
    </row>
  </sheetData>
  <mergeCells count="5">
    <mergeCell ref="H2:I2"/>
    <mergeCell ref="A3:C4"/>
    <mergeCell ref="D3:E3"/>
    <mergeCell ref="F3:G3"/>
    <mergeCell ref="H3:I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84" width="33.25"/>
    <col collapsed="false" customWidth="true" hidden="false" outlineLevel="0" max="4" min="2" style="178" width="20.75"/>
    <col collapsed="false" customWidth="true" hidden="false" outlineLevel="0" max="5" min="5" style="178" width="12.75"/>
    <col collapsed="false" customWidth="false" hidden="false" outlineLevel="0" max="257" min="6" style="178" width="8.99"/>
  </cols>
  <sheetData>
    <row r="1" customFormat="false" ht="17.25" hidden="false" customHeight="false" outlineLevel="0" collapsed="false">
      <c r="A1" s="318" t="s">
        <v>238</v>
      </c>
      <c r="B1" s="319"/>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customFormat="false" ht="17.25" hidden="false" customHeight="false" outlineLevel="0" collapsed="false">
      <c r="A2" s="320"/>
      <c r="B2" s="14"/>
      <c r="C2" s="14"/>
      <c r="D2" s="114" t="s">
        <v>239</v>
      </c>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customFormat="false" ht="27.75" hidden="false" customHeight="true" outlineLevel="0" collapsed="false">
      <c r="A3" s="285" t="s">
        <v>240</v>
      </c>
      <c r="B3" s="321" t="s">
        <v>241</v>
      </c>
      <c r="C3" s="322" t="s">
        <v>242</v>
      </c>
      <c r="D3" s="323" t="s">
        <v>243</v>
      </c>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327" customFormat="true" ht="27" hidden="false" customHeight="true" outlineLevel="0" collapsed="false">
      <c r="A4" s="324" t="s">
        <v>244</v>
      </c>
      <c r="B4" s="325" t="n">
        <v>4935</v>
      </c>
      <c r="C4" s="326" t="n">
        <v>106</v>
      </c>
      <c r="D4" s="326" t="n">
        <v>24</v>
      </c>
    </row>
    <row r="5" customFormat="false" ht="27" hidden="false" customHeight="true" outlineLevel="0" collapsed="false">
      <c r="A5" s="328" t="s">
        <v>245</v>
      </c>
      <c r="B5" s="329" t="n">
        <v>5761</v>
      </c>
      <c r="C5" s="330" t="n">
        <v>98</v>
      </c>
      <c r="D5" s="330" t="n">
        <v>205</v>
      </c>
      <c r="E5" s="331"/>
    </row>
    <row r="6" customFormat="false" ht="27" hidden="false" customHeight="true" outlineLevel="0" collapsed="false">
      <c r="A6" s="328" t="s">
        <v>246</v>
      </c>
      <c r="B6" s="329" t="n">
        <v>14597</v>
      </c>
      <c r="C6" s="330" t="n">
        <v>295</v>
      </c>
      <c r="D6" s="330" t="n">
        <v>114</v>
      </c>
      <c r="E6" s="331"/>
    </row>
    <row r="7" customFormat="false" ht="27" hidden="false" customHeight="true" outlineLevel="0" collapsed="false">
      <c r="A7" s="328" t="s">
        <v>247</v>
      </c>
      <c r="B7" s="329" t="n">
        <v>20723</v>
      </c>
      <c r="C7" s="330" t="n">
        <v>479</v>
      </c>
      <c r="D7" s="330" t="n">
        <v>61</v>
      </c>
      <c r="E7" s="331"/>
    </row>
    <row r="8" customFormat="false" ht="27" hidden="false" customHeight="true" outlineLevel="0" collapsed="false">
      <c r="A8" s="328" t="s">
        <v>248</v>
      </c>
      <c r="B8" s="329" t="n">
        <v>7423</v>
      </c>
      <c r="C8" s="330" t="n">
        <v>259</v>
      </c>
      <c r="D8" s="330" t="n">
        <v>251</v>
      </c>
      <c r="E8" s="331"/>
    </row>
    <row r="9" customFormat="false" ht="27" hidden="false" customHeight="true" outlineLevel="0" collapsed="false">
      <c r="A9" s="328" t="s">
        <v>249</v>
      </c>
      <c r="B9" s="329" t="n">
        <v>7295</v>
      </c>
      <c r="C9" s="330" t="n">
        <v>236</v>
      </c>
      <c r="D9" s="330" t="n">
        <v>257</v>
      </c>
      <c r="E9" s="331"/>
    </row>
    <row r="10" customFormat="false" ht="27" hidden="false" customHeight="true" outlineLevel="0" collapsed="false">
      <c r="A10" s="328" t="s">
        <v>250</v>
      </c>
      <c r="B10" s="329" t="n">
        <v>4523</v>
      </c>
      <c r="C10" s="330" t="n">
        <v>92</v>
      </c>
      <c r="D10" s="330" t="n">
        <v>14</v>
      </c>
      <c r="E10" s="331"/>
    </row>
    <row r="11" customFormat="false" ht="27" hidden="false" customHeight="true" outlineLevel="0" collapsed="false">
      <c r="A11" s="328" t="s">
        <v>251</v>
      </c>
      <c r="B11" s="329" t="n">
        <v>11874</v>
      </c>
      <c r="C11" s="330" t="n">
        <v>350</v>
      </c>
      <c r="D11" s="330" t="n">
        <v>244</v>
      </c>
      <c r="E11" s="331"/>
    </row>
    <row r="12" customFormat="false" ht="27" hidden="false" customHeight="true" outlineLevel="0" collapsed="false">
      <c r="A12" s="328" t="s">
        <v>252</v>
      </c>
      <c r="B12" s="329" t="n">
        <v>1820</v>
      </c>
      <c r="C12" s="330" t="n">
        <v>49</v>
      </c>
      <c r="D12" s="330" t="n">
        <v>1</v>
      </c>
      <c r="E12" s="331"/>
    </row>
    <row r="13" customFormat="false" ht="27" hidden="false" customHeight="true" outlineLevel="0" collapsed="false">
      <c r="A13" s="328" t="s">
        <v>253</v>
      </c>
      <c r="B13" s="329" t="n">
        <v>43608</v>
      </c>
      <c r="C13" s="330" t="n">
        <v>679</v>
      </c>
      <c r="D13" s="330" t="n">
        <v>204</v>
      </c>
      <c r="E13" s="331"/>
    </row>
    <row r="14" customFormat="false" ht="27" hidden="false" customHeight="true" outlineLevel="0" collapsed="false">
      <c r="A14" s="328" t="s">
        <v>223</v>
      </c>
      <c r="B14" s="329" t="n">
        <v>49354</v>
      </c>
      <c r="C14" s="330" t="n">
        <v>1438</v>
      </c>
      <c r="D14" s="330" t="n">
        <v>512</v>
      </c>
      <c r="E14" s="331"/>
    </row>
    <row r="15" customFormat="false" ht="27" hidden="false" customHeight="true" outlineLevel="0" collapsed="false">
      <c r="A15" s="328" t="s">
        <v>254</v>
      </c>
      <c r="B15" s="329" t="n">
        <v>4068</v>
      </c>
      <c r="C15" s="330" t="n">
        <v>1</v>
      </c>
      <c r="D15" s="330" t="n">
        <v>166</v>
      </c>
    </row>
    <row r="16" customFormat="false" ht="27" hidden="false" customHeight="true" outlineLevel="0" collapsed="false">
      <c r="A16" s="328" t="s">
        <v>255</v>
      </c>
      <c r="B16" s="329" t="n">
        <v>20681</v>
      </c>
      <c r="C16" s="330" t="n">
        <v>426</v>
      </c>
      <c r="D16" s="330" t="n">
        <v>999</v>
      </c>
    </row>
    <row r="17" customFormat="false" ht="27" hidden="false" customHeight="true" outlineLevel="0" collapsed="false">
      <c r="A17" s="328" t="s">
        <v>256</v>
      </c>
      <c r="B17" s="329" t="n">
        <v>1269</v>
      </c>
      <c r="C17" s="330" t="n">
        <v>6</v>
      </c>
      <c r="D17" s="330" t="n">
        <v>0</v>
      </c>
    </row>
    <row r="18" customFormat="false" ht="27" hidden="false" customHeight="true" outlineLevel="0" collapsed="false">
      <c r="A18" s="332" t="s">
        <v>257</v>
      </c>
      <c r="B18" s="333" t="n">
        <v>32604</v>
      </c>
      <c r="C18" s="334" t="n">
        <v>768</v>
      </c>
      <c r="D18" s="334" t="n">
        <v>0</v>
      </c>
    </row>
    <row r="19" customFormat="false" ht="13.5" hidden="false" customHeight="true" outlineLevel="0" collapsed="false">
      <c r="A19" s="335" t="s">
        <v>237</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9" activeCellId="0" sqref="T9"/>
    </sheetView>
  </sheetViews>
  <sheetFormatPr defaultColWidth="8.9921875" defaultRowHeight="13.5" zeroHeight="false" outlineLevelRow="0" outlineLevelCol="0"/>
  <cols>
    <col collapsed="false" customWidth="true" hidden="false" outlineLevel="0" max="1" min="1" style="204" width="5.75"/>
    <col collapsed="false" customWidth="true" hidden="false" outlineLevel="0" max="2" min="2" style="204" width="5.87"/>
    <col collapsed="false" customWidth="true" hidden="false" outlineLevel="0" max="3" min="3" style="75" width="4.62"/>
    <col collapsed="false" customWidth="true" hidden="false" outlineLevel="0" max="4" min="4" style="75" width="10.87"/>
    <col collapsed="false" customWidth="true" hidden="false" outlineLevel="0" max="7" min="5" style="14" width="9.75"/>
    <col collapsed="false" customWidth="true" hidden="false" outlineLevel="0" max="8" min="8" style="14" width="12.25"/>
    <col collapsed="false" customWidth="true" hidden="false" outlineLevel="0" max="12" min="9" style="14" width="9.75"/>
    <col collapsed="false" customWidth="true" hidden="false" outlineLevel="0" max="27" min="13" style="14" width="2.62"/>
    <col collapsed="false" customWidth="false" hidden="false" outlineLevel="0" max="257" min="28" style="14" width="8.99"/>
  </cols>
  <sheetData>
    <row r="1" customFormat="false" ht="17.25" hidden="false" customHeight="false" outlineLevel="0" collapsed="false">
      <c r="A1" s="205" t="s">
        <v>258</v>
      </c>
      <c r="B1" s="206"/>
      <c r="C1" s="129"/>
      <c r="D1" s="129"/>
      <c r="E1" s="113"/>
      <c r="F1" s="113"/>
      <c r="G1" s="113"/>
    </row>
    <row r="2" customFormat="false" ht="17.25" hidden="false" customHeight="false" outlineLevel="0" collapsed="false">
      <c r="A2" s="336"/>
      <c r="B2" s="37"/>
      <c r="C2" s="37"/>
      <c r="D2" s="37"/>
      <c r="K2" s="119"/>
      <c r="L2" s="39" t="s">
        <v>71</v>
      </c>
    </row>
    <row r="3" customFormat="false" ht="26.25" hidden="false" customHeight="true" outlineLevel="0" collapsed="false">
      <c r="A3" s="285" t="s">
        <v>259</v>
      </c>
      <c r="B3" s="285"/>
      <c r="C3" s="285"/>
      <c r="D3" s="337" t="s">
        <v>112</v>
      </c>
      <c r="E3" s="44" t="s">
        <v>260</v>
      </c>
      <c r="F3" s="44"/>
      <c r="G3" s="44"/>
      <c r="H3" s="139" t="s">
        <v>261</v>
      </c>
      <c r="I3" s="132" t="s">
        <v>262</v>
      </c>
      <c r="J3" s="132"/>
      <c r="K3" s="132"/>
      <c r="L3" s="132"/>
      <c r="M3" s="127"/>
    </row>
    <row r="4" customFormat="false" ht="26.25" hidden="false" customHeight="true" outlineLevel="0" collapsed="false">
      <c r="A4" s="285"/>
      <c r="B4" s="285"/>
      <c r="C4" s="285"/>
      <c r="D4" s="337"/>
      <c r="E4" s="44" t="s">
        <v>117</v>
      </c>
      <c r="F4" s="156" t="s">
        <v>263</v>
      </c>
      <c r="G4" s="156"/>
      <c r="H4" s="139"/>
      <c r="I4" s="132"/>
      <c r="J4" s="132"/>
      <c r="K4" s="132"/>
      <c r="L4" s="132"/>
      <c r="M4" s="127"/>
    </row>
    <row r="5" customFormat="false" ht="26.25" hidden="false" customHeight="true" outlineLevel="0" collapsed="false">
      <c r="A5" s="285"/>
      <c r="B5" s="285"/>
      <c r="C5" s="285"/>
      <c r="D5" s="337"/>
      <c r="E5" s="44"/>
      <c r="F5" s="156" t="s">
        <v>264</v>
      </c>
      <c r="G5" s="156" t="s">
        <v>265</v>
      </c>
      <c r="H5" s="139"/>
      <c r="I5" s="251" t="s">
        <v>266</v>
      </c>
      <c r="J5" s="251" t="s">
        <v>267</v>
      </c>
      <c r="K5" s="251" t="s">
        <v>268</v>
      </c>
      <c r="L5" s="252" t="s">
        <v>269</v>
      </c>
      <c r="M5" s="127"/>
    </row>
    <row r="6" customFormat="false" ht="30" hidden="false" customHeight="true" outlineLevel="0" collapsed="false">
      <c r="A6" s="86" t="s">
        <v>94</v>
      </c>
      <c r="B6" s="92" t="n">
        <v>24</v>
      </c>
      <c r="C6" s="211" t="s">
        <v>95</v>
      </c>
      <c r="D6" s="338" t="s">
        <v>59</v>
      </c>
      <c r="E6" s="146" t="n">
        <v>2607</v>
      </c>
      <c r="F6" s="146" t="n">
        <v>1798</v>
      </c>
      <c r="G6" s="146" t="n">
        <v>5</v>
      </c>
      <c r="H6" s="146" t="n">
        <v>561750</v>
      </c>
      <c r="I6" s="146" t="n">
        <v>30105</v>
      </c>
      <c r="J6" s="146" t="n">
        <v>677</v>
      </c>
      <c r="K6" s="146" t="n">
        <v>32740</v>
      </c>
      <c r="L6" s="146" t="n">
        <v>1745</v>
      </c>
    </row>
    <row r="7" customFormat="false" ht="30" hidden="false" customHeight="true" outlineLevel="0" collapsed="false">
      <c r="A7" s="82"/>
      <c r="B7" s="92" t="n">
        <v>25</v>
      </c>
      <c r="C7" s="211"/>
      <c r="D7" s="339" t="s">
        <v>270</v>
      </c>
      <c r="E7" s="146" t="n">
        <v>6839</v>
      </c>
      <c r="F7" s="146" t="n">
        <v>779</v>
      </c>
      <c r="G7" s="146" t="n">
        <v>2</v>
      </c>
      <c r="H7" s="146" t="n">
        <v>320700</v>
      </c>
      <c r="I7" s="146" t="n">
        <v>30107</v>
      </c>
      <c r="J7" s="146" t="n">
        <v>692</v>
      </c>
      <c r="K7" s="146" t="n">
        <v>25247</v>
      </c>
      <c r="L7" s="146" t="n">
        <v>1746</v>
      </c>
    </row>
    <row r="8" customFormat="false" ht="30" hidden="false" customHeight="true" outlineLevel="0" collapsed="false">
      <c r="A8" s="82"/>
      <c r="B8" s="92"/>
      <c r="C8" s="211"/>
      <c r="D8" s="339" t="s">
        <v>271</v>
      </c>
      <c r="E8" s="146" t="s">
        <v>59</v>
      </c>
      <c r="F8" s="146" t="s">
        <v>59</v>
      </c>
      <c r="G8" s="146" t="s">
        <v>59</v>
      </c>
      <c r="H8" s="146" t="s">
        <v>59</v>
      </c>
      <c r="I8" s="146" t="s">
        <v>59</v>
      </c>
      <c r="J8" s="146" t="s">
        <v>59</v>
      </c>
      <c r="K8" s="146" t="s">
        <v>59</v>
      </c>
      <c r="L8" s="146" t="s">
        <v>59</v>
      </c>
    </row>
    <row r="9" customFormat="false" ht="30" hidden="false" customHeight="true" outlineLevel="0" collapsed="false">
      <c r="A9" s="101"/>
      <c r="B9" s="92" t="n">
        <v>26</v>
      </c>
      <c r="C9" s="211"/>
      <c r="D9" s="339" t="s">
        <v>270</v>
      </c>
      <c r="E9" s="146" t="n">
        <v>10297</v>
      </c>
      <c r="F9" s="146" t="n">
        <v>1251</v>
      </c>
      <c r="G9" s="146" t="n">
        <v>17</v>
      </c>
      <c r="H9" s="146" t="n">
        <v>545850</v>
      </c>
      <c r="I9" s="146" t="s">
        <v>59</v>
      </c>
      <c r="J9" s="146" t="n">
        <v>707</v>
      </c>
      <c r="K9" s="146" t="n">
        <v>25247</v>
      </c>
      <c r="L9" s="146" t="n">
        <v>1746</v>
      </c>
    </row>
    <row r="10" customFormat="false" ht="30" hidden="false" customHeight="true" outlineLevel="0" collapsed="false">
      <c r="A10" s="101"/>
      <c r="B10" s="92"/>
      <c r="C10" s="211"/>
      <c r="D10" s="339" t="s">
        <v>271</v>
      </c>
      <c r="E10" s="146" t="n">
        <v>31713</v>
      </c>
      <c r="F10" s="146" t="n">
        <v>17210</v>
      </c>
      <c r="G10" s="146" t="n">
        <v>1171</v>
      </c>
      <c r="H10" s="146" t="n">
        <v>8253900</v>
      </c>
      <c r="I10" s="146" t="n">
        <v>30815</v>
      </c>
      <c r="J10" s="146" t="s">
        <v>59</v>
      </c>
      <c r="K10" s="146" t="s">
        <v>59</v>
      </c>
      <c r="L10" s="146" t="s">
        <v>59</v>
      </c>
    </row>
    <row r="11" customFormat="false" ht="30" hidden="false" customHeight="true" outlineLevel="0" collapsed="false">
      <c r="A11" s="101"/>
      <c r="B11" s="92" t="n">
        <v>27</v>
      </c>
      <c r="C11" s="211"/>
      <c r="D11" s="339" t="s">
        <v>270</v>
      </c>
      <c r="E11" s="146" t="n">
        <v>10416</v>
      </c>
      <c r="F11" s="146" t="n">
        <v>1849</v>
      </c>
      <c r="G11" s="146" t="n">
        <v>19</v>
      </c>
      <c r="H11" s="146" t="n">
        <v>1012300</v>
      </c>
      <c r="I11" s="146" t="s">
        <v>59</v>
      </c>
      <c r="J11" s="146" t="n">
        <v>716</v>
      </c>
      <c r="K11" s="146" t="n">
        <v>25247</v>
      </c>
      <c r="L11" s="146" t="n">
        <v>1746</v>
      </c>
    </row>
    <row r="12" customFormat="false" ht="30" hidden="false" customHeight="true" outlineLevel="0" collapsed="false">
      <c r="A12" s="101"/>
      <c r="B12" s="92"/>
      <c r="C12" s="211"/>
      <c r="D12" s="340" t="s">
        <v>271</v>
      </c>
      <c r="E12" s="146" t="n">
        <v>46305</v>
      </c>
      <c r="F12" s="146" t="n">
        <v>33634</v>
      </c>
      <c r="G12" s="146" t="n">
        <v>1531</v>
      </c>
      <c r="H12" s="146" t="n">
        <v>14923900</v>
      </c>
      <c r="I12" s="146" t="n">
        <v>30968</v>
      </c>
      <c r="J12" s="146" t="s">
        <v>59</v>
      </c>
      <c r="K12" s="146" t="s">
        <v>59</v>
      </c>
      <c r="L12" s="146" t="s">
        <v>59</v>
      </c>
    </row>
    <row r="13" customFormat="false" ht="30" hidden="false" customHeight="true" outlineLevel="0" collapsed="false">
      <c r="A13" s="101"/>
      <c r="B13" s="92" t="n">
        <v>28</v>
      </c>
      <c r="C13" s="211"/>
      <c r="D13" s="339" t="s">
        <v>270</v>
      </c>
      <c r="E13" s="146" t="n">
        <v>10205</v>
      </c>
      <c r="F13" s="146" t="n">
        <v>1453</v>
      </c>
      <c r="G13" s="146" t="n">
        <v>21</v>
      </c>
      <c r="H13" s="146" t="n">
        <v>798550</v>
      </c>
      <c r="I13" s="146" t="s">
        <v>59</v>
      </c>
      <c r="J13" s="146" t="n">
        <v>726</v>
      </c>
      <c r="K13" s="146" t="n">
        <v>25247</v>
      </c>
      <c r="L13" s="146" t="n">
        <v>1746</v>
      </c>
    </row>
    <row r="14" customFormat="false" ht="30" hidden="false" customHeight="true" outlineLevel="0" collapsed="false">
      <c r="A14" s="101"/>
      <c r="B14" s="92"/>
      <c r="C14" s="211"/>
      <c r="D14" s="340" t="s">
        <v>271</v>
      </c>
      <c r="E14" s="146" t="n">
        <v>32027</v>
      </c>
      <c r="F14" s="146" t="n">
        <v>19848</v>
      </c>
      <c r="G14" s="146" t="n">
        <v>2485</v>
      </c>
      <c r="H14" s="146" t="n">
        <v>9165450</v>
      </c>
      <c r="I14" s="146" t="n">
        <v>32027</v>
      </c>
      <c r="J14" s="146" t="s">
        <v>59</v>
      </c>
      <c r="K14" s="146" t="s">
        <v>59</v>
      </c>
      <c r="L14" s="146" t="s">
        <v>59</v>
      </c>
      <c r="S14" s="33"/>
      <c r="T14" s="33"/>
      <c r="U14" s="33"/>
      <c r="V14" s="33"/>
      <c r="W14" s="33"/>
      <c r="X14" s="33"/>
      <c r="Y14" s="33"/>
      <c r="Z14" s="33"/>
      <c r="AA14" s="33"/>
    </row>
    <row r="15" customFormat="false" ht="30" hidden="false" customHeight="true" outlineLevel="0" collapsed="false">
      <c r="A15" s="101"/>
      <c r="B15" s="92" t="n">
        <v>29</v>
      </c>
      <c r="C15" s="211"/>
      <c r="D15" s="339" t="s">
        <v>270</v>
      </c>
      <c r="E15" s="146" t="n">
        <v>11283</v>
      </c>
      <c r="F15" s="146" t="n">
        <v>1117</v>
      </c>
      <c r="G15" s="146" t="n">
        <v>9</v>
      </c>
      <c r="H15" s="146" t="n">
        <v>597000</v>
      </c>
      <c r="I15" s="146" t="s">
        <v>59</v>
      </c>
      <c r="J15" s="146" t="n">
        <v>729</v>
      </c>
      <c r="K15" s="146" t="n">
        <v>25247</v>
      </c>
      <c r="L15" s="146" t="n">
        <v>1746</v>
      </c>
    </row>
    <row r="16" customFormat="false" ht="30" hidden="false" customHeight="true" outlineLevel="0" collapsed="false">
      <c r="A16" s="101"/>
      <c r="B16" s="92"/>
      <c r="C16" s="211"/>
      <c r="D16" s="340" t="s">
        <v>271</v>
      </c>
      <c r="E16" s="146" t="n">
        <v>35035</v>
      </c>
      <c r="F16" s="146" t="n">
        <v>20899</v>
      </c>
      <c r="G16" s="146" t="n">
        <v>984</v>
      </c>
      <c r="H16" s="146" t="n">
        <v>9357800</v>
      </c>
      <c r="I16" s="146" t="n">
        <v>35035</v>
      </c>
      <c r="J16" s="146" t="s">
        <v>59</v>
      </c>
      <c r="K16" s="146" t="s">
        <v>59</v>
      </c>
      <c r="L16" s="146" t="s">
        <v>59</v>
      </c>
    </row>
    <row r="17" customFormat="false" ht="30" hidden="false" customHeight="true" outlineLevel="0" collapsed="false">
      <c r="A17" s="101"/>
      <c r="B17" s="92" t="n">
        <v>30</v>
      </c>
      <c r="C17" s="211"/>
      <c r="D17" s="339" t="s">
        <v>270</v>
      </c>
      <c r="E17" s="146" t="n">
        <v>11709</v>
      </c>
      <c r="F17" s="146" t="n">
        <v>1498</v>
      </c>
      <c r="G17" s="146" t="n">
        <v>6</v>
      </c>
      <c r="H17" s="146" t="n">
        <v>795700</v>
      </c>
      <c r="I17" s="146" t="s">
        <v>59</v>
      </c>
      <c r="J17" s="146" t="n">
        <v>736</v>
      </c>
      <c r="K17" s="146" t="n">
        <v>25247</v>
      </c>
      <c r="L17" s="146" t="n">
        <v>1746</v>
      </c>
    </row>
    <row r="18" customFormat="false" ht="30" hidden="false" customHeight="true" outlineLevel="0" collapsed="false">
      <c r="A18" s="101"/>
      <c r="B18" s="92"/>
      <c r="C18" s="211"/>
      <c r="D18" s="340" t="s">
        <v>271</v>
      </c>
      <c r="E18" s="146" t="n">
        <v>28382</v>
      </c>
      <c r="F18" s="146" t="n">
        <v>15389</v>
      </c>
      <c r="G18" s="146" t="n">
        <v>1273</v>
      </c>
      <c r="H18" s="146" t="n">
        <v>7220500</v>
      </c>
      <c r="I18" s="146" t="n">
        <v>28382</v>
      </c>
      <c r="J18" s="146" t="s">
        <v>59</v>
      </c>
      <c r="K18" s="146" t="s">
        <v>59</v>
      </c>
      <c r="L18" s="146" t="s">
        <v>59</v>
      </c>
    </row>
    <row r="19" customFormat="false" ht="30" hidden="false" customHeight="true" outlineLevel="0" collapsed="false">
      <c r="A19" s="101" t="s">
        <v>96</v>
      </c>
      <c r="B19" s="102" t="s">
        <v>97</v>
      </c>
      <c r="C19" s="211" t="s">
        <v>95</v>
      </c>
      <c r="D19" s="339" t="s">
        <v>270</v>
      </c>
      <c r="E19" s="146" t="n">
        <v>11894</v>
      </c>
      <c r="F19" s="146" t="n">
        <v>1477</v>
      </c>
      <c r="G19" s="146" t="n">
        <v>15</v>
      </c>
      <c r="H19" s="146" t="n">
        <v>789390</v>
      </c>
      <c r="I19" s="146" t="s">
        <v>59</v>
      </c>
      <c r="J19" s="146" t="n">
        <v>741</v>
      </c>
      <c r="K19" s="146" t="n">
        <v>25247</v>
      </c>
      <c r="L19" s="146" t="n">
        <v>1748</v>
      </c>
    </row>
    <row r="20" customFormat="false" ht="30" hidden="false" customHeight="true" outlineLevel="0" collapsed="false">
      <c r="A20" s="101"/>
      <c r="B20" s="102"/>
      <c r="C20" s="211"/>
      <c r="D20" s="340" t="s">
        <v>271</v>
      </c>
      <c r="E20" s="146" t="n">
        <v>29492</v>
      </c>
      <c r="F20" s="146" t="n">
        <v>15519</v>
      </c>
      <c r="G20" s="146" t="n">
        <v>1240</v>
      </c>
      <c r="H20" s="146" t="n">
        <v>7138940</v>
      </c>
      <c r="I20" s="146" t="n">
        <v>28382</v>
      </c>
      <c r="J20" s="146" t="s">
        <v>59</v>
      </c>
      <c r="K20" s="146" t="s">
        <v>59</v>
      </c>
      <c r="L20" s="146" t="s">
        <v>59</v>
      </c>
      <c r="S20" s="33"/>
      <c r="T20" s="33"/>
      <c r="U20" s="33"/>
      <c r="V20" s="33"/>
      <c r="W20" s="33"/>
      <c r="X20" s="33"/>
      <c r="Y20" s="33"/>
      <c r="Z20" s="33"/>
      <c r="AA20" s="33"/>
    </row>
    <row r="21" customFormat="false" ht="30" hidden="false" customHeight="true" outlineLevel="0" collapsed="false">
      <c r="A21" s="101"/>
      <c r="B21" s="92" t="n">
        <v>2</v>
      </c>
      <c r="C21" s="211"/>
      <c r="D21" s="339" t="s">
        <v>270</v>
      </c>
      <c r="E21" s="146" t="n">
        <v>6651</v>
      </c>
      <c r="F21" s="146" t="n">
        <v>999</v>
      </c>
      <c r="G21" s="146" t="n">
        <v>18</v>
      </c>
      <c r="H21" s="146" t="n">
        <v>527230</v>
      </c>
      <c r="I21" s="146" t="s">
        <v>59</v>
      </c>
      <c r="J21" s="146" t="n">
        <v>780</v>
      </c>
      <c r="K21" s="146" t="n">
        <v>25247</v>
      </c>
      <c r="L21" s="146" t="n">
        <v>1748</v>
      </c>
    </row>
    <row r="22" customFormat="false" ht="30" hidden="false" customHeight="true" outlineLevel="0" collapsed="false">
      <c r="A22" s="101"/>
      <c r="B22" s="92"/>
      <c r="C22" s="211"/>
      <c r="D22" s="340" t="s">
        <v>271</v>
      </c>
      <c r="E22" s="146" t="n">
        <v>12742</v>
      </c>
      <c r="F22" s="146" t="n">
        <v>3689</v>
      </c>
      <c r="G22" s="146" t="n">
        <v>2041</v>
      </c>
      <c r="H22" s="146" t="n">
        <v>2058040</v>
      </c>
      <c r="I22" s="146" t="n">
        <v>28382</v>
      </c>
      <c r="J22" s="146" t="s">
        <v>59</v>
      </c>
      <c r="K22" s="146" t="s">
        <v>59</v>
      </c>
      <c r="L22" s="146" t="s">
        <v>59</v>
      </c>
    </row>
    <row r="23" customFormat="false" ht="30" hidden="false" customHeight="true" outlineLevel="0" collapsed="false">
      <c r="A23" s="101"/>
      <c r="B23" s="105" t="n">
        <v>3</v>
      </c>
      <c r="C23" s="211"/>
      <c r="D23" s="339" t="s">
        <v>270</v>
      </c>
      <c r="E23" s="146" t="n">
        <v>7435</v>
      </c>
      <c r="F23" s="146" t="n">
        <v>1676</v>
      </c>
      <c r="G23" s="146" t="n">
        <v>134</v>
      </c>
      <c r="H23" s="146" t="n">
        <v>972310</v>
      </c>
      <c r="I23" s="146" t="s">
        <v>59</v>
      </c>
      <c r="J23" s="146" t="n">
        <v>790</v>
      </c>
      <c r="K23" s="146" t="n">
        <v>25247</v>
      </c>
      <c r="L23" s="146" t="n">
        <v>1748</v>
      </c>
    </row>
    <row r="24" customFormat="false" ht="30" hidden="false" customHeight="true" outlineLevel="0" collapsed="false">
      <c r="A24" s="301"/>
      <c r="B24" s="105"/>
      <c r="C24" s="148"/>
      <c r="D24" s="341" t="s">
        <v>271</v>
      </c>
      <c r="E24" s="152" t="n">
        <v>15805</v>
      </c>
      <c r="F24" s="152" t="n">
        <v>5121</v>
      </c>
      <c r="G24" s="152" t="n">
        <v>2715</v>
      </c>
      <c r="H24" s="152" t="n">
        <v>2846460</v>
      </c>
      <c r="I24" s="152" t="n">
        <v>31283</v>
      </c>
      <c r="J24" s="152" t="s">
        <v>59</v>
      </c>
      <c r="K24" s="152" t="s">
        <v>59</v>
      </c>
      <c r="L24" s="152" t="s">
        <v>59</v>
      </c>
    </row>
    <row r="25" customFormat="false" ht="13.5" hidden="false" customHeight="true" outlineLevel="0" collapsed="false">
      <c r="A25" s="342" t="s">
        <v>272</v>
      </c>
      <c r="B25" s="92"/>
      <c r="C25" s="87"/>
      <c r="D25" s="87"/>
      <c r="E25" s="51"/>
      <c r="F25" s="51"/>
      <c r="G25" s="51"/>
      <c r="H25" s="51"/>
      <c r="I25" s="51"/>
      <c r="J25" s="51"/>
      <c r="K25" s="51"/>
      <c r="L25" s="51"/>
    </row>
    <row r="26" customFormat="false" ht="13.5" hidden="false" customHeight="false" outlineLevel="0" collapsed="false">
      <c r="A26" s="343" t="s">
        <v>273</v>
      </c>
      <c r="E26" s="37"/>
      <c r="F26" s="37"/>
      <c r="G26" s="37"/>
      <c r="H26" s="37"/>
    </row>
    <row r="27" customFormat="false" ht="13.5" hidden="false" customHeight="false" outlineLevel="0" collapsed="false">
      <c r="A27" s="343" t="s">
        <v>274</v>
      </c>
      <c r="E27" s="37"/>
      <c r="F27" s="37"/>
      <c r="G27" s="37"/>
      <c r="H27" s="37"/>
    </row>
    <row r="28" customFormat="false" ht="13.5" hidden="false" customHeight="false" outlineLevel="0" collapsed="false">
      <c r="A28" s="343" t="s">
        <v>275</v>
      </c>
      <c r="E28" s="37"/>
      <c r="F28" s="37"/>
      <c r="G28" s="37"/>
      <c r="H28" s="37"/>
    </row>
    <row r="29" customFormat="false" ht="13.5" hidden="false" customHeight="false" outlineLevel="0" collapsed="false">
      <c r="A29" s="344" t="s">
        <v>276</v>
      </c>
      <c r="E29" s="37"/>
      <c r="F29" s="37"/>
      <c r="G29" s="37"/>
      <c r="H29" s="37"/>
    </row>
    <row r="30" customFormat="false" ht="13.5" hidden="false" customHeight="false" outlineLevel="0" collapsed="false">
      <c r="A30" s="345" t="s">
        <v>277</v>
      </c>
      <c r="E30" s="37"/>
      <c r="F30" s="37"/>
      <c r="G30" s="37"/>
      <c r="H30" s="37"/>
    </row>
  </sheetData>
  <mergeCells count="18">
    <mergeCell ref="A3:C5"/>
    <mergeCell ref="D3:D5"/>
    <mergeCell ref="E3:G3"/>
    <mergeCell ref="H3:H5"/>
    <mergeCell ref="I3:L4"/>
    <mergeCell ref="E4:E5"/>
    <mergeCell ref="F4:G4"/>
    <mergeCell ref="B7:B8"/>
    <mergeCell ref="B9:B10"/>
    <mergeCell ref="B11:B12"/>
    <mergeCell ref="B13:B14"/>
    <mergeCell ref="B15:B16"/>
    <mergeCell ref="B17:B18"/>
    <mergeCell ref="A19:A20"/>
    <mergeCell ref="B19:B20"/>
    <mergeCell ref="C19:C20"/>
    <mergeCell ref="B21:B22"/>
    <mergeCell ref="B23:B24"/>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14" width="2.62"/>
    <col collapsed="false" customWidth="true" hidden="false" outlineLevel="0" max="34" min="34" style="14" width="2.25"/>
    <col collapsed="false" customWidth="true" hidden="false" outlineLevel="0" max="39" min="35" style="14" width="1.99"/>
    <col collapsed="false" customWidth="true" hidden="false" outlineLevel="0" max="42" min="40" style="14" width="2.25"/>
    <col collapsed="false" customWidth="true" hidden="false" outlineLevel="0" max="44" min="43" style="14" width="2.87"/>
    <col collapsed="false" customWidth="true" hidden="false" outlineLevel="0" max="47" min="45" style="14" width="2.25"/>
    <col collapsed="false" customWidth="true" hidden="false" outlineLevel="0" max="49" min="48" style="14" width="2.62"/>
    <col collapsed="false" customWidth="true" hidden="false" outlineLevel="0" max="52" min="50" style="14" width="2.25"/>
    <col collapsed="false" customWidth="true" hidden="false" outlineLevel="0" max="54" min="53" style="14" width="2.62"/>
    <col collapsed="false" customWidth="true" hidden="false" outlineLevel="0" max="57" min="55" style="14" width="2.25"/>
    <col collapsed="false" customWidth="true" hidden="false" outlineLevel="0" max="59" min="58" style="14" width="2.62"/>
    <col collapsed="false" customWidth="true" hidden="false" outlineLevel="0" max="62" min="60" style="14" width="2.25"/>
    <col collapsed="false" customWidth="true" hidden="false" outlineLevel="0" max="64" min="63" style="14" width="2.62"/>
    <col collapsed="false" customWidth="true" hidden="false" outlineLevel="0" max="67" min="65" style="14" width="2.25"/>
    <col collapsed="false" customWidth="true" hidden="false" outlineLevel="0" max="82" min="68" style="14" width="2.62"/>
    <col collapsed="false" customWidth="false" hidden="false" outlineLevel="0" max="257" min="83" style="14" width="8.99"/>
  </cols>
  <sheetData>
    <row r="1" customFormat="false" ht="18" hidden="false" customHeight="false" outlineLevel="0" collapsed="false">
      <c r="A1" s="15" t="s">
        <v>3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row>
    <row r="3" customFormat="false" ht="15" hidden="false" customHeight="false" outlineLevel="0" collapsed="false">
      <c r="A3" s="16" t="s">
        <v>32</v>
      </c>
      <c r="B3" s="16"/>
      <c r="C3" s="16"/>
      <c r="D3" s="16"/>
      <c r="E3" s="16"/>
      <c r="F3" s="16"/>
      <c r="G3" s="16"/>
      <c r="H3" s="0"/>
      <c r="I3" s="0"/>
      <c r="J3" s="0"/>
      <c r="K3" s="0"/>
      <c r="L3" s="0"/>
      <c r="M3" s="0"/>
      <c r="N3" s="0"/>
      <c r="O3" s="0"/>
      <c r="P3" s="0"/>
      <c r="Q3" s="0"/>
      <c r="R3" s="0"/>
      <c r="S3" s="0"/>
      <c r="T3" s="0"/>
      <c r="U3" s="0"/>
      <c r="V3" s="0"/>
      <c r="W3" s="0"/>
      <c r="X3" s="0"/>
      <c r="Y3" s="0"/>
      <c r="Z3" s="0"/>
      <c r="AA3" s="0"/>
      <c r="AB3" s="17" t="s">
        <v>33</v>
      </c>
      <c r="AC3" s="17"/>
      <c r="AD3" s="17"/>
      <c r="AE3" s="17"/>
      <c r="AF3" s="17"/>
      <c r="AG3" s="17"/>
      <c r="AH3" s="17"/>
      <c r="AI3" s="17"/>
    </row>
    <row r="4" customFormat="false" ht="18" hidden="false" customHeight="true" outlineLevel="0" collapsed="false">
      <c r="A4" s="18" t="s">
        <v>34</v>
      </c>
      <c r="B4" s="18"/>
      <c r="C4" s="18"/>
      <c r="D4" s="18"/>
      <c r="E4" s="18"/>
      <c r="F4" s="19" t="s">
        <v>35</v>
      </c>
      <c r="G4" s="19"/>
      <c r="H4" s="19"/>
      <c r="I4" s="19"/>
      <c r="J4" s="19"/>
      <c r="K4" s="20" t="s">
        <v>36</v>
      </c>
      <c r="L4" s="20"/>
      <c r="M4" s="20"/>
      <c r="N4" s="20"/>
      <c r="O4" s="20"/>
      <c r="P4" s="20" t="s">
        <v>37</v>
      </c>
      <c r="Q4" s="20"/>
      <c r="R4" s="20"/>
      <c r="S4" s="20"/>
      <c r="T4" s="20"/>
      <c r="U4" s="20" t="s">
        <v>38</v>
      </c>
      <c r="V4" s="20"/>
      <c r="W4" s="20"/>
      <c r="X4" s="20"/>
      <c r="Y4" s="20"/>
      <c r="Z4" s="20" t="s">
        <v>39</v>
      </c>
      <c r="AA4" s="20"/>
      <c r="AB4" s="20"/>
      <c r="AC4" s="20"/>
      <c r="AD4" s="20"/>
      <c r="AE4" s="21" t="s">
        <v>40</v>
      </c>
      <c r="AF4" s="21"/>
      <c r="AG4" s="21"/>
      <c r="AH4" s="21"/>
      <c r="AI4" s="21"/>
    </row>
    <row r="5" customFormat="false" ht="18" hidden="false" customHeight="true" outlineLevel="0" collapsed="false">
      <c r="A5" s="18"/>
      <c r="B5" s="18"/>
      <c r="C5" s="18"/>
      <c r="D5" s="18"/>
      <c r="E5" s="18"/>
      <c r="F5" s="22" t="s">
        <v>41</v>
      </c>
      <c r="G5" s="22"/>
      <c r="H5" s="22"/>
      <c r="I5" s="22" t="s">
        <v>42</v>
      </c>
      <c r="J5" s="22"/>
      <c r="K5" s="22" t="s">
        <v>41</v>
      </c>
      <c r="L5" s="22"/>
      <c r="M5" s="22"/>
      <c r="N5" s="22" t="s">
        <v>42</v>
      </c>
      <c r="O5" s="22"/>
      <c r="P5" s="22" t="s">
        <v>41</v>
      </c>
      <c r="Q5" s="22"/>
      <c r="R5" s="22"/>
      <c r="S5" s="22" t="s">
        <v>42</v>
      </c>
      <c r="T5" s="22"/>
      <c r="U5" s="22" t="s">
        <v>41</v>
      </c>
      <c r="V5" s="22"/>
      <c r="W5" s="22"/>
      <c r="X5" s="22" t="s">
        <v>42</v>
      </c>
      <c r="Y5" s="22"/>
      <c r="Z5" s="22" t="s">
        <v>41</v>
      </c>
      <c r="AA5" s="22"/>
      <c r="AB5" s="22"/>
      <c r="AC5" s="22" t="s">
        <v>42</v>
      </c>
      <c r="AD5" s="22"/>
      <c r="AE5" s="22" t="s">
        <v>41</v>
      </c>
      <c r="AF5" s="22"/>
      <c r="AG5" s="22"/>
      <c r="AH5" s="23" t="s">
        <v>42</v>
      </c>
      <c r="AI5" s="23"/>
    </row>
    <row r="6" customFormat="false" ht="18" hidden="false" customHeight="true" outlineLevel="0" collapsed="false">
      <c r="A6" s="24" t="s">
        <v>43</v>
      </c>
      <c r="B6" s="24"/>
      <c r="C6" s="24"/>
      <c r="D6" s="25"/>
      <c r="E6" s="25"/>
      <c r="F6" s="26" t="s">
        <v>44</v>
      </c>
      <c r="G6" s="26"/>
      <c r="H6" s="26"/>
      <c r="I6" s="27"/>
      <c r="J6" s="27"/>
      <c r="K6" s="26" t="s">
        <v>44</v>
      </c>
      <c r="L6" s="26"/>
      <c r="M6" s="26"/>
      <c r="N6" s="27"/>
      <c r="O6" s="27"/>
      <c r="P6" s="26" t="s">
        <v>44</v>
      </c>
      <c r="Q6" s="26"/>
      <c r="R6" s="26"/>
      <c r="S6" s="27"/>
      <c r="T6" s="27"/>
      <c r="U6" s="26" t="s">
        <v>44</v>
      </c>
      <c r="V6" s="26"/>
      <c r="W6" s="26"/>
      <c r="X6" s="27"/>
      <c r="Y6" s="27"/>
      <c r="Z6" s="26" t="s">
        <v>44</v>
      </c>
      <c r="AA6" s="26"/>
      <c r="AB6" s="26"/>
      <c r="AC6" s="27"/>
      <c r="AD6" s="27"/>
      <c r="AE6" s="26" t="s">
        <v>44</v>
      </c>
      <c r="AF6" s="26"/>
      <c r="AG6" s="26"/>
      <c r="AH6" s="27"/>
      <c r="AI6" s="27"/>
    </row>
    <row r="7" customFormat="false" ht="18" hidden="false" customHeight="true" outlineLevel="0" collapsed="false">
      <c r="A7" s="24"/>
      <c r="B7" s="24"/>
      <c r="C7" s="24"/>
      <c r="D7" s="28" t="s">
        <v>45</v>
      </c>
      <c r="E7" s="28"/>
      <c r="F7" s="29" t="n">
        <v>264500</v>
      </c>
      <c r="G7" s="29"/>
      <c r="H7" s="29"/>
      <c r="I7" s="29" t="n">
        <v>100</v>
      </c>
      <c r="J7" s="29"/>
      <c r="K7" s="29" t="n">
        <v>259284</v>
      </c>
      <c r="L7" s="29"/>
      <c r="M7" s="29"/>
      <c r="N7" s="29" t="n">
        <f aca="false">K7/F7*100</f>
        <v>98.02797731569</v>
      </c>
      <c r="O7" s="29"/>
      <c r="P7" s="29" t="n">
        <v>259985</v>
      </c>
      <c r="Q7" s="29"/>
      <c r="R7" s="29"/>
      <c r="S7" s="29" t="n">
        <f aca="false">P7/F7*100</f>
        <v>98.2930056710775</v>
      </c>
      <c r="T7" s="29"/>
      <c r="U7" s="29" t="n">
        <v>259553</v>
      </c>
      <c r="V7" s="29"/>
      <c r="W7" s="29"/>
      <c r="X7" s="29" t="n">
        <v>98.1</v>
      </c>
      <c r="Y7" s="29"/>
      <c r="Z7" s="29" t="n">
        <v>249935</v>
      </c>
      <c r="AA7" s="29"/>
      <c r="AB7" s="29"/>
      <c r="AC7" s="29" t="n">
        <v>94.5</v>
      </c>
      <c r="AD7" s="29"/>
      <c r="AE7" s="29" t="n">
        <v>226096</v>
      </c>
      <c r="AF7" s="29"/>
      <c r="AG7" s="29"/>
      <c r="AH7" s="29" t="n">
        <v>85.5</v>
      </c>
      <c r="AI7" s="29"/>
    </row>
    <row r="8" customFormat="false" ht="18" hidden="false" customHeight="true" outlineLevel="0" collapsed="false">
      <c r="A8" s="24"/>
      <c r="B8" s="24"/>
      <c r="C8" s="24"/>
      <c r="D8" s="28" t="s">
        <v>46</v>
      </c>
      <c r="E8" s="28"/>
      <c r="F8" s="29" t="n">
        <v>84901</v>
      </c>
      <c r="G8" s="29"/>
      <c r="H8" s="29"/>
      <c r="I8" s="29" t="n">
        <v>100</v>
      </c>
      <c r="J8" s="29"/>
      <c r="K8" s="29" t="n">
        <v>84749</v>
      </c>
      <c r="L8" s="29"/>
      <c r="M8" s="29"/>
      <c r="N8" s="29" t="n">
        <f aca="false">K8/F8*100</f>
        <v>99.8209679509075</v>
      </c>
      <c r="O8" s="29"/>
      <c r="P8" s="29" t="n">
        <v>90414</v>
      </c>
      <c r="Q8" s="29"/>
      <c r="R8" s="29"/>
      <c r="S8" s="29" t="n">
        <f aca="false">P8/F8*100</f>
        <v>106.493445306887</v>
      </c>
      <c r="T8" s="29"/>
      <c r="U8" s="29" t="n">
        <v>92291</v>
      </c>
      <c r="V8" s="29"/>
      <c r="W8" s="29"/>
      <c r="X8" s="29" t="n">
        <v>108.7</v>
      </c>
      <c r="Y8" s="29"/>
      <c r="Z8" s="29" t="n">
        <v>92366</v>
      </c>
      <c r="AA8" s="29"/>
      <c r="AB8" s="29"/>
      <c r="AC8" s="29" t="n">
        <v>108.8</v>
      </c>
      <c r="AD8" s="29"/>
      <c r="AE8" s="29" t="n">
        <v>86962</v>
      </c>
      <c r="AF8" s="29"/>
      <c r="AG8" s="29"/>
      <c r="AH8" s="29" t="n">
        <v>102.4</v>
      </c>
      <c r="AI8" s="29"/>
    </row>
    <row r="9" customFormat="false" ht="18" hidden="false" customHeight="true" outlineLevel="0" collapsed="false">
      <c r="A9" s="24"/>
      <c r="B9" s="24"/>
      <c r="C9" s="24"/>
      <c r="D9" s="30" t="s">
        <v>47</v>
      </c>
      <c r="E9" s="30"/>
      <c r="F9" s="31" t="n">
        <v>179599</v>
      </c>
      <c r="G9" s="31"/>
      <c r="H9" s="31"/>
      <c r="I9" s="31" t="n">
        <v>100</v>
      </c>
      <c r="J9" s="31"/>
      <c r="K9" s="31" t="n">
        <v>174535</v>
      </c>
      <c r="L9" s="31"/>
      <c r="M9" s="31"/>
      <c r="N9" s="31" t="n">
        <f aca="false">K9/F9*100</f>
        <v>97.1803851914543</v>
      </c>
      <c r="O9" s="31"/>
      <c r="P9" s="31" t="n">
        <v>169571</v>
      </c>
      <c r="Q9" s="31"/>
      <c r="R9" s="31"/>
      <c r="S9" s="31" t="n">
        <f aca="false">P9/F9*100</f>
        <v>94.4164499802337</v>
      </c>
      <c r="T9" s="31"/>
      <c r="U9" s="31" t="n">
        <v>167262</v>
      </c>
      <c r="V9" s="31"/>
      <c r="W9" s="31"/>
      <c r="X9" s="31" t="n">
        <v>93.1</v>
      </c>
      <c r="Y9" s="31"/>
      <c r="Z9" s="31" t="n">
        <v>157569</v>
      </c>
      <c r="AA9" s="31"/>
      <c r="AB9" s="31"/>
      <c r="AC9" s="31" t="n">
        <v>87.7</v>
      </c>
      <c r="AD9" s="31"/>
      <c r="AE9" s="31" t="n">
        <v>139134</v>
      </c>
      <c r="AF9" s="31"/>
      <c r="AG9" s="31"/>
      <c r="AH9" s="31" t="n">
        <v>77.5</v>
      </c>
      <c r="AI9" s="31"/>
    </row>
    <row r="10" customFormat="false" ht="18" hidden="false" customHeight="true" outlineLevel="0" collapsed="false">
      <c r="A10" s="32" t="s">
        <v>48</v>
      </c>
      <c r="B10" s="32"/>
      <c r="C10" s="32"/>
      <c r="D10" s="28" t="s">
        <v>45</v>
      </c>
      <c r="E10" s="28"/>
      <c r="F10" s="29" t="n">
        <v>117256</v>
      </c>
      <c r="G10" s="29"/>
      <c r="H10" s="29"/>
      <c r="I10" s="29" t="n">
        <v>100</v>
      </c>
      <c r="J10" s="29"/>
      <c r="K10" s="29" t="n">
        <v>111653</v>
      </c>
      <c r="L10" s="29"/>
      <c r="M10" s="29"/>
      <c r="N10" s="29" t="n">
        <f aca="false">K10/F10*100</f>
        <v>95.2215664870028</v>
      </c>
      <c r="O10" s="29"/>
      <c r="P10" s="29" t="n">
        <v>107683</v>
      </c>
      <c r="Q10" s="29"/>
      <c r="R10" s="29"/>
      <c r="S10" s="29" t="n">
        <f aca="false">P10/F10*100</f>
        <v>91.8358122398854</v>
      </c>
      <c r="T10" s="29"/>
      <c r="U10" s="29" t="n">
        <f aca="false">U11+U12</f>
        <v>96835</v>
      </c>
      <c r="V10" s="29"/>
      <c r="W10" s="29"/>
      <c r="X10" s="29" t="n">
        <f aca="false">U10/F10*100</f>
        <v>82.5842600805076</v>
      </c>
      <c r="Y10" s="29"/>
      <c r="Z10" s="29" t="n">
        <f aca="false">Z11+Z12</f>
        <v>86727</v>
      </c>
      <c r="AA10" s="29"/>
      <c r="AB10" s="29"/>
      <c r="AC10" s="29" t="n">
        <f aca="false">Z10/F10*100</f>
        <v>73.9638056901139</v>
      </c>
      <c r="AD10" s="29"/>
      <c r="AE10" s="29" t="n">
        <f aca="false">AE11+AE12</f>
        <v>85840</v>
      </c>
      <c r="AF10" s="29"/>
      <c r="AG10" s="29"/>
      <c r="AH10" s="29" t="n">
        <f aca="false">AE10/F10*100</f>
        <v>73.207341202156</v>
      </c>
      <c r="AI10" s="29"/>
    </row>
    <row r="11" customFormat="false" ht="18" hidden="false" customHeight="true" outlineLevel="0" collapsed="false">
      <c r="A11" s="32"/>
      <c r="B11" s="32"/>
      <c r="C11" s="32"/>
      <c r="D11" s="28" t="s">
        <v>46</v>
      </c>
      <c r="E11" s="28"/>
      <c r="F11" s="29" t="n">
        <v>50572</v>
      </c>
      <c r="G11" s="29"/>
      <c r="H11" s="29"/>
      <c r="I11" s="29" t="n">
        <v>100</v>
      </c>
      <c r="J11" s="29"/>
      <c r="K11" s="29" t="n">
        <v>48721</v>
      </c>
      <c r="L11" s="29"/>
      <c r="M11" s="29"/>
      <c r="N11" s="29" t="n">
        <f aca="false">K11/F11*100</f>
        <v>96.3398718658546</v>
      </c>
      <c r="O11" s="29"/>
      <c r="P11" s="29" t="n">
        <v>47235</v>
      </c>
      <c r="Q11" s="29"/>
      <c r="R11" s="29"/>
      <c r="S11" s="29" t="n">
        <f aca="false">P11/F11*100</f>
        <v>93.4014869888476</v>
      </c>
      <c r="T11" s="29"/>
      <c r="U11" s="29" t="n">
        <v>40109</v>
      </c>
      <c r="V11" s="29"/>
      <c r="W11" s="29"/>
      <c r="X11" s="29" t="n">
        <f aca="false">U11/F11*100</f>
        <v>79.3106857549632</v>
      </c>
      <c r="Y11" s="29"/>
      <c r="Z11" s="29" t="n">
        <v>34529</v>
      </c>
      <c r="AA11" s="29"/>
      <c r="AB11" s="29"/>
      <c r="AC11" s="29" t="n">
        <f aca="false">Z11/F11*100</f>
        <v>68.2769121252867</v>
      </c>
      <c r="AD11" s="29"/>
      <c r="AE11" s="29" t="n">
        <v>33931</v>
      </c>
      <c r="AF11" s="29"/>
      <c r="AG11" s="29"/>
      <c r="AH11" s="29" t="n">
        <f aca="false">AE11/F11*100</f>
        <v>67.0944396108519</v>
      </c>
      <c r="AI11" s="29"/>
    </row>
    <row r="12" customFormat="false" ht="18" hidden="false" customHeight="true" outlineLevel="0" collapsed="false">
      <c r="A12" s="32"/>
      <c r="B12" s="32"/>
      <c r="C12" s="32"/>
      <c r="D12" s="30" t="s">
        <v>47</v>
      </c>
      <c r="E12" s="30"/>
      <c r="F12" s="31" t="n">
        <v>66684</v>
      </c>
      <c r="G12" s="31"/>
      <c r="H12" s="31"/>
      <c r="I12" s="31" t="n">
        <v>100</v>
      </c>
      <c r="J12" s="31"/>
      <c r="K12" s="31" t="n">
        <v>62932</v>
      </c>
      <c r="L12" s="31"/>
      <c r="M12" s="31"/>
      <c r="N12" s="31" t="n">
        <f aca="false">K12/F12*100</f>
        <v>94.3734628996461</v>
      </c>
      <c r="O12" s="31"/>
      <c r="P12" s="31" t="n">
        <v>60448</v>
      </c>
      <c r="Q12" s="31"/>
      <c r="R12" s="31"/>
      <c r="S12" s="31" t="n">
        <f aca="false">P12/F12*100</f>
        <v>90.648431407834</v>
      </c>
      <c r="T12" s="31"/>
      <c r="U12" s="31" t="n">
        <v>56726</v>
      </c>
      <c r="V12" s="31"/>
      <c r="W12" s="31"/>
      <c r="X12" s="31" t="n">
        <f aca="false">U12/F12*100</f>
        <v>85.0668826105213</v>
      </c>
      <c r="Y12" s="31"/>
      <c r="Z12" s="31" t="n">
        <v>52198</v>
      </c>
      <c r="AA12" s="31"/>
      <c r="AB12" s="31"/>
      <c r="AC12" s="31" t="n">
        <f aca="false">Z12/F12*100</f>
        <v>78.2766480715014</v>
      </c>
      <c r="AD12" s="31"/>
      <c r="AE12" s="31" t="n">
        <v>51909</v>
      </c>
      <c r="AF12" s="31"/>
      <c r="AG12" s="31"/>
      <c r="AH12" s="31" t="n">
        <f aca="false">AE12/F12*100</f>
        <v>77.8432607522044</v>
      </c>
      <c r="AI12" s="31"/>
    </row>
    <row r="13" customFormat="false" ht="15" hidden="false" customHeight="false" outlineLevel="0" collapsed="false">
      <c r="A13" s="14" t="s">
        <v>49</v>
      </c>
    </row>
  </sheetData>
  <mergeCells count="114">
    <mergeCell ref="A3:G3"/>
    <mergeCell ref="AB3:AI3"/>
    <mergeCell ref="A4:E5"/>
    <mergeCell ref="F4:J4"/>
    <mergeCell ref="K4:O4"/>
    <mergeCell ref="P4:T4"/>
    <mergeCell ref="U4:Y4"/>
    <mergeCell ref="Z4:AD4"/>
    <mergeCell ref="AE4:AI4"/>
    <mergeCell ref="F5:H5"/>
    <mergeCell ref="I5:J5"/>
    <mergeCell ref="K5:M5"/>
    <mergeCell ref="N5:O5"/>
    <mergeCell ref="P5:R5"/>
    <mergeCell ref="S5:T5"/>
    <mergeCell ref="U5:W5"/>
    <mergeCell ref="X5:Y5"/>
    <mergeCell ref="Z5:AB5"/>
    <mergeCell ref="AC5:AD5"/>
    <mergeCell ref="AE5:AG5"/>
    <mergeCell ref="AH5:AI5"/>
    <mergeCell ref="A6:C9"/>
    <mergeCell ref="D6:E6"/>
    <mergeCell ref="F6:H6"/>
    <mergeCell ref="I6:J6"/>
    <mergeCell ref="K6:M6"/>
    <mergeCell ref="N6:O6"/>
    <mergeCell ref="P6:R6"/>
    <mergeCell ref="S6:T6"/>
    <mergeCell ref="U6:W6"/>
    <mergeCell ref="X6:Y6"/>
    <mergeCell ref="Z6:AB6"/>
    <mergeCell ref="AC6:AD6"/>
    <mergeCell ref="AE6:AG6"/>
    <mergeCell ref="AH6:AI6"/>
    <mergeCell ref="D7:E7"/>
    <mergeCell ref="F7:H7"/>
    <mergeCell ref="I7:J7"/>
    <mergeCell ref="K7:M7"/>
    <mergeCell ref="N7:O7"/>
    <mergeCell ref="P7:R7"/>
    <mergeCell ref="S7:T7"/>
    <mergeCell ref="U7:W7"/>
    <mergeCell ref="X7:Y7"/>
    <mergeCell ref="Z7:AB7"/>
    <mergeCell ref="AC7:AD7"/>
    <mergeCell ref="AE7:AG7"/>
    <mergeCell ref="AH7:AI7"/>
    <mergeCell ref="D8:E8"/>
    <mergeCell ref="F8:H8"/>
    <mergeCell ref="I8:J8"/>
    <mergeCell ref="K8:M8"/>
    <mergeCell ref="N8:O8"/>
    <mergeCell ref="P8:R8"/>
    <mergeCell ref="S8:T8"/>
    <mergeCell ref="U8:W8"/>
    <mergeCell ref="X8:Y8"/>
    <mergeCell ref="Z8:AB8"/>
    <mergeCell ref="AC8:AD8"/>
    <mergeCell ref="AE8:AG8"/>
    <mergeCell ref="AH8:AI8"/>
    <mergeCell ref="D9:E9"/>
    <mergeCell ref="F9:H9"/>
    <mergeCell ref="I9:J9"/>
    <mergeCell ref="K9:M9"/>
    <mergeCell ref="N9:O9"/>
    <mergeCell ref="P9:R9"/>
    <mergeCell ref="S9:T9"/>
    <mergeCell ref="U9:W9"/>
    <mergeCell ref="X9:Y9"/>
    <mergeCell ref="Z9:AB9"/>
    <mergeCell ref="AC9:AD9"/>
    <mergeCell ref="AE9:AG9"/>
    <mergeCell ref="AH9:AI9"/>
    <mergeCell ref="A10:C12"/>
    <mergeCell ref="D10:E10"/>
    <mergeCell ref="F10:H10"/>
    <mergeCell ref="I10:J10"/>
    <mergeCell ref="K10:M10"/>
    <mergeCell ref="N10:O10"/>
    <mergeCell ref="P10:R10"/>
    <mergeCell ref="S10:T10"/>
    <mergeCell ref="U10:W10"/>
    <mergeCell ref="X10:Y10"/>
    <mergeCell ref="Z10:AB10"/>
    <mergeCell ref="AC10:AD10"/>
    <mergeCell ref="AE10:AG10"/>
    <mergeCell ref="AH10:AI10"/>
    <mergeCell ref="D11:E11"/>
    <mergeCell ref="F11:H11"/>
    <mergeCell ref="I11:J11"/>
    <mergeCell ref="K11:M11"/>
    <mergeCell ref="N11:O11"/>
    <mergeCell ref="P11:R11"/>
    <mergeCell ref="S11:T11"/>
    <mergeCell ref="U11:W11"/>
    <mergeCell ref="X11:Y11"/>
    <mergeCell ref="Z11:AB11"/>
    <mergeCell ref="AC11:AD11"/>
    <mergeCell ref="AE11:AG11"/>
    <mergeCell ref="AH11:AI11"/>
    <mergeCell ref="D12:E12"/>
    <mergeCell ref="F12:H12"/>
    <mergeCell ref="I12:J12"/>
    <mergeCell ref="K12:M12"/>
    <mergeCell ref="N12:O12"/>
    <mergeCell ref="P12:R12"/>
    <mergeCell ref="S12:T12"/>
    <mergeCell ref="U12:W12"/>
    <mergeCell ref="X12:Y12"/>
    <mergeCell ref="Z12:AB12"/>
    <mergeCell ref="AC12:AD12"/>
    <mergeCell ref="AE12:AG12"/>
    <mergeCell ref="AH12:AI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78" width="52.12"/>
    <col collapsed="false" customWidth="true" hidden="false" outlineLevel="0" max="3" min="2" style="178" width="26.87"/>
    <col collapsed="false" customWidth="true" hidden="false" outlineLevel="0" max="5" min="4" style="178" width="12.75"/>
    <col collapsed="false" customWidth="false" hidden="false" outlineLevel="0" max="257" min="6" style="178" width="8.99"/>
  </cols>
  <sheetData>
    <row r="1" customFormat="false" ht="17.25" hidden="false" customHeight="false" outlineLevel="0" collapsed="false">
      <c r="A1" s="346" t="s">
        <v>278</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customFormat="false" ht="17.25" hidden="false" customHeight="false" outlineLevel="0" collapsed="false">
      <c r="A2" s="347"/>
      <c r="B2" s="14"/>
      <c r="C2" s="114" t="s">
        <v>239</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customFormat="false" ht="44.25" hidden="false" customHeight="true" outlineLevel="0" collapsed="false">
      <c r="A3" s="80" t="s">
        <v>279</v>
      </c>
      <c r="B3" s="170" t="s">
        <v>280</v>
      </c>
      <c r="C3" s="348" t="s">
        <v>281</v>
      </c>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327" customFormat="true" ht="22.5" hidden="false" customHeight="true" outlineLevel="0" collapsed="false">
      <c r="A4" s="349" t="s">
        <v>282</v>
      </c>
      <c r="B4" s="350" t="n">
        <v>340</v>
      </c>
      <c r="C4" s="351" t="s">
        <v>59</v>
      </c>
    </row>
    <row r="5" customFormat="false" ht="22.5" hidden="false" customHeight="true" outlineLevel="0" collapsed="false">
      <c r="A5" s="349" t="s">
        <v>283</v>
      </c>
      <c r="B5" s="329" t="n">
        <v>1260</v>
      </c>
      <c r="C5" s="330" t="s">
        <v>59</v>
      </c>
      <c r="D5" s="331"/>
      <c r="E5" s="331"/>
    </row>
    <row r="6" customFormat="false" ht="22.5" hidden="false" customHeight="true" outlineLevel="0" collapsed="false">
      <c r="A6" s="349" t="s">
        <v>284</v>
      </c>
      <c r="B6" s="329" t="n">
        <v>703</v>
      </c>
      <c r="C6" s="330" t="n">
        <v>348</v>
      </c>
      <c r="D6" s="331"/>
      <c r="E6" s="331"/>
    </row>
    <row r="7" customFormat="false" ht="22.5" hidden="false" customHeight="true" outlineLevel="0" collapsed="false">
      <c r="A7" s="349" t="s">
        <v>285</v>
      </c>
      <c r="B7" s="329" t="n">
        <v>28</v>
      </c>
      <c r="C7" s="330" t="n">
        <v>13</v>
      </c>
      <c r="D7" s="331"/>
      <c r="E7" s="331"/>
    </row>
    <row r="8" customFormat="false" ht="22.5" hidden="false" customHeight="true" outlineLevel="0" collapsed="false">
      <c r="A8" s="349" t="s">
        <v>286</v>
      </c>
      <c r="B8" s="329" t="n">
        <v>85</v>
      </c>
      <c r="C8" s="330" t="n">
        <v>66</v>
      </c>
      <c r="D8" s="331"/>
      <c r="E8" s="331"/>
    </row>
    <row r="9" customFormat="false" ht="22.5" hidden="false" customHeight="true" outlineLevel="0" collapsed="false">
      <c r="A9" s="349" t="s">
        <v>287</v>
      </c>
      <c r="B9" s="329" t="n">
        <v>141</v>
      </c>
      <c r="C9" s="330" t="n">
        <v>15</v>
      </c>
      <c r="D9" s="331"/>
      <c r="E9" s="331"/>
    </row>
    <row r="10" customFormat="false" ht="22.5" hidden="false" customHeight="true" outlineLevel="0" collapsed="false">
      <c r="A10" s="349" t="s">
        <v>288</v>
      </c>
      <c r="B10" s="329" t="n">
        <v>1803</v>
      </c>
      <c r="C10" s="330" t="s">
        <v>59</v>
      </c>
      <c r="D10" s="331"/>
      <c r="E10" s="331"/>
    </row>
    <row r="11" customFormat="false" ht="22.5" hidden="false" customHeight="true" outlineLevel="0" collapsed="false">
      <c r="A11" s="349" t="s">
        <v>289</v>
      </c>
      <c r="B11" s="329" t="n">
        <v>11395</v>
      </c>
      <c r="C11" s="330" t="s">
        <v>59</v>
      </c>
      <c r="D11" s="331"/>
      <c r="E11" s="331"/>
    </row>
    <row r="12" customFormat="false" ht="22.5" hidden="false" customHeight="true" outlineLevel="0" collapsed="false">
      <c r="A12" s="349" t="s">
        <v>290</v>
      </c>
      <c r="B12" s="329" t="n">
        <v>4368</v>
      </c>
      <c r="C12" s="330" t="s">
        <v>59</v>
      </c>
      <c r="D12" s="331"/>
      <c r="E12" s="331"/>
    </row>
    <row r="13" customFormat="false" ht="22.5" hidden="false" customHeight="true" outlineLevel="0" collapsed="false">
      <c r="A13" s="349" t="s">
        <v>291</v>
      </c>
      <c r="B13" s="329" t="n">
        <v>7532</v>
      </c>
      <c r="C13" s="330" t="s">
        <v>59</v>
      </c>
      <c r="D13" s="331"/>
      <c r="E13" s="331"/>
    </row>
    <row r="14" customFormat="false" ht="22.5" hidden="false" customHeight="true" outlineLevel="0" collapsed="false">
      <c r="A14" s="349" t="s">
        <v>292</v>
      </c>
      <c r="B14" s="329" t="n">
        <v>70</v>
      </c>
      <c r="C14" s="330" t="s">
        <v>59</v>
      </c>
      <c r="D14" s="331"/>
      <c r="E14" s="331"/>
    </row>
    <row r="15" customFormat="false" ht="22.5" hidden="false" customHeight="true" outlineLevel="0" collapsed="false">
      <c r="A15" s="349" t="s">
        <v>293</v>
      </c>
      <c r="B15" s="352" t="n">
        <v>758</v>
      </c>
      <c r="C15" s="351" t="s">
        <v>59</v>
      </c>
    </row>
    <row r="16" customFormat="false" ht="22.5" hidden="false" customHeight="true" outlineLevel="0" collapsed="false">
      <c r="A16" s="349" t="s">
        <v>294</v>
      </c>
      <c r="B16" s="352" t="n">
        <v>51</v>
      </c>
      <c r="C16" s="351" t="s">
        <v>59</v>
      </c>
    </row>
    <row r="17" customFormat="false" ht="22.5" hidden="false" customHeight="true" outlineLevel="0" collapsed="false">
      <c r="A17" s="349" t="s">
        <v>295</v>
      </c>
      <c r="B17" s="352" t="n">
        <v>2</v>
      </c>
      <c r="C17" s="351" t="s">
        <v>59</v>
      </c>
    </row>
    <row r="18" customFormat="false" ht="22.5" hidden="false" customHeight="true" outlineLevel="0" collapsed="false">
      <c r="A18" s="349" t="s">
        <v>296</v>
      </c>
      <c r="B18" s="352" t="n">
        <v>3</v>
      </c>
      <c r="C18" s="351" t="s">
        <v>59</v>
      </c>
    </row>
    <row r="19" customFormat="false" ht="22.5" hidden="false" customHeight="true" outlineLevel="0" collapsed="false">
      <c r="A19" s="353" t="s">
        <v>297</v>
      </c>
      <c r="B19" s="354" t="n">
        <v>5330</v>
      </c>
      <c r="C19" s="355" t="s">
        <v>59</v>
      </c>
    </row>
    <row r="20" customFormat="false" ht="13.5" hidden="false" customHeight="true" outlineLevel="0" collapsed="false">
      <c r="A20" s="178" t="s">
        <v>298</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204" width="6.62"/>
    <col collapsed="false" customWidth="true" hidden="false" outlineLevel="0" max="2" min="2" style="204" width="5.62"/>
    <col collapsed="false" customWidth="true" hidden="false" outlineLevel="0" max="3" min="3" style="75" width="6.62"/>
    <col collapsed="false" customWidth="true" hidden="false" outlineLevel="0" max="7" min="4" style="14" width="14.74"/>
    <col collapsed="false" customWidth="true" hidden="false" outlineLevel="0" max="22" min="8" style="14" width="2.62"/>
    <col collapsed="false" customWidth="false" hidden="false" outlineLevel="0" max="257" min="23" style="14" width="8.99"/>
  </cols>
  <sheetData>
    <row r="1" customFormat="false" ht="17.25" hidden="false" customHeight="false" outlineLevel="0" collapsed="false">
      <c r="A1" s="34" t="s">
        <v>299</v>
      </c>
      <c r="B1" s="356"/>
      <c r="C1" s="356"/>
      <c r="D1" s="357"/>
      <c r="E1" s="357"/>
    </row>
    <row r="2" customFormat="false" ht="13.5" hidden="false" customHeight="false" outlineLevel="0" collapsed="false">
      <c r="A2" s="228"/>
      <c r="B2" s="228"/>
      <c r="C2" s="141"/>
      <c r="F2" s="39" t="s">
        <v>71</v>
      </c>
      <c r="G2" s="39"/>
    </row>
    <row r="3" customFormat="false" ht="30" hidden="false" customHeight="true" outlineLevel="0" collapsed="false">
      <c r="A3" s="285" t="s">
        <v>300</v>
      </c>
      <c r="B3" s="285"/>
      <c r="C3" s="285"/>
      <c r="D3" s="44" t="s">
        <v>301</v>
      </c>
      <c r="E3" s="44"/>
      <c r="F3" s="41" t="s">
        <v>302</v>
      </c>
      <c r="G3" s="41"/>
    </row>
    <row r="4" customFormat="false" ht="30" hidden="false" customHeight="true" outlineLevel="0" collapsed="false">
      <c r="A4" s="285"/>
      <c r="B4" s="285"/>
      <c r="C4" s="285"/>
      <c r="D4" s="44" t="s">
        <v>303</v>
      </c>
      <c r="E4" s="44" t="s">
        <v>304</v>
      </c>
      <c r="F4" s="44" t="s">
        <v>305</v>
      </c>
      <c r="G4" s="41" t="s">
        <v>304</v>
      </c>
    </row>
    <row r="5" customFormat="false" ht="25.5" hidden="false" customHeight="true" outlineLevel="0" collapsed="false">
      <c r="A5" s="86" t="s">
        <v>94</v>
      </c>
      <c r="B5" s="92" t="n">
        <v>24</v>
      </c>
      <c r="C5" s="87" t="s">
        <v>95</v>
      </c>
      <c r="D5" s="358" t="n">
        <v>9912</v>
      </c>
      <c r="E5" s="145" t="n">
        <v>115823</v>
      </c>
      <c r="F5" s="145" t="n">
        <v>16830</v>
      </c>
      <c r="G5" s="145" t="n">
        <v>40320</v>
      </c>
    </row>
    <row r="6" customFormat="false" ht="25.5" hidden="false" customHeight="true" outlineLevel="0" collapsed="false">
      <c r="A6" s="228"/>
      <c r="B6" s="92" t="n">
        <v>25</v>
      </c>
      <c r="C6" s="87"/>
      <c r="D6" s="144" t="n">
        <v>10042</v>
      </c>
      <c r="E6" s="145" t="n">
        <v>119593</v>
      </c>
      <c r="F6" s="145" t="n">
        <v>16798</v>
      </c>
      <c r="G6" s="145" t="n">
        <v>40002</v>
      </c>
    </row>
    <row r="7" customFormat="false" ht="25.5" hidden="false" customHeight="true" outlineLevel="0" collapsed="false">
      <c r="A7" s="228"/>
      <c r="B7" s="92" t="n">
        <v>26</v>
      </c>
      <c r="C7" s="87"/>
      <c r="D7" s="144" t="n">
        <v>9899</v>
      </c>
      <c r="E7" s="145" t="n">
        <v>116526</v>
      </c>
      <c r="F7" s="145" t="n">
        <v>17024</v>
      </c>
      <c r="G7" s="145" t="n">
        <v>40691</v>
      </c>
    </row>
    <row r="8" customFormat="false" ht="25.5" hidden="false" customHeight="true" outlineLevel="0" collapsed="false">
      <c r="A8" s="228"/>
      <c r="B8" s="92" t="n">
        <v>27</v>
      </c>
      <c r="C8" s="87"/>
      <c r="D8" s="144" t="n">
        <v>9586</v>
      </c>
      <c r="E8" s="145" t="n">
        <v>112337</v>
      </c>
      <c r="F8" s="145" t="n">
        <v>18372</v>
      </c>
      <c r="G8" s="145" t="n">
        <v>44550</v>
      </c>
    </row>
    <row r="9" s="165" customFormat="true" ht="25.5" hidden="false" customHeight="true" outlineLevel="0" collapsed="false">
      <c r="A9" s="298"/>
      <c r="B9" s="92" t="n">
        <v>28</v>
      </c>
      <c r="C9" s="95"/>
      <c r="D9" s="359" t="n">
        <v>9141</v>
      </c>
      <c r="E9" s="199" t="n">
        <v>104688</v>
      </c>
      <c r="F9" s="199" t="n">
        <v>15169</v>
      </c>
      <c r="G9" s="199" t="n">
        <v>36389</v>
      </c>
      <c r="IG9" s="14"/>
      <c r="IH9" s="14"/>
      <c r="II9" s="14"/>
      <c r="IJ9" s="14"/>
      <c r="IK9" s="14"/>
      <c r="IL9" s="14"/>
      <c r="IM9" s="14"/>
      <c r="IN9" s="14"/>
      <c r="IO9" s="14"/>
      <c r="IP9" s="14"/>
      <c r="IQ9" s="14"/>
      <c r="IR9" s="14"/>
      <c r="IS9" s="14"/>
      <c r="IT9" s="14"/>
      <c r="IU9" s="14"/>
      <c r="IV9" s="14"/>
    </row>
    <row r="10" s="165" customFormat="true" ht="25.5" hidden="false" customHeight="true" outlineLevel="0" collapsed="false">
      <c r="A10" s="298"/>
      <c r="B10" s="92" t="n">
        <v>29</v>
      </c>
      <c r="C10" s="95"/>
      <c r="D10" s="359" t="n">
        <v>8473</v>
      </c>
      <c r="E10" s="199" t="n">
        <v>97417</v>
      </c>
      <c r="F10" s="199" t="n">
        <v>14441</v>
      </c>
      <c r="G10" s="199" t="n">
        <v>34536</v>
      </c>
      <c r="IG10" s="14"/>
      <c r="IH10" s="14"/>
      <c r="II10" s="14"/>
      <c r="IJ10" s="14"/>
      <c r="IK10" s="14"/>
      <c r="IL10" s="14"/>
      <c r="IM10" s="14"/>
      <c r="IN10" s="14"/>
      <c r="IO10" s="14"/>
      <c r="IP10" s="14"/>
      <c r="IQ10" s="14"/>
      <c r="IR10" s="14"/>
      <c r="IS10" s="14"/>
      <c r="IT10" s="14"/>
      <c r="IU10" s="14"/>
      <c r="IV10" s="14"/>
    </row>
    <row r="11" s="165" customFormat="true" ht="25.5" hidden="false" customHeight="true" outlineLevel="0" collapsed="false">
      <c r="A11" s="298"/>
      <c r="B11" s="92" t="n">
        <v>30</v>
      </c>
      <c r="C11" s="95"/>
      <c r="D11" s="359" t="n">
        <v>8491</v>
      </c>
      <c r="E11" s="199" t="n">
        <v>96414</v>
      </c>
      <c r="F11" s="199" t="n">
        <v>14554</v>
      </c>
      <c r="G11" s="199" t="n">
        <v>35508</v>
      </c>
      <c r="IG11" s="14"/>
      <c r="IH11" s="14"/>
      <c r="II11" s="14"/>
      <c r="IJ11" s="14"/>
      <c r="IK11" s="14"/>
      <c r="IL11" s="14"/>
      <c r="IM11" s="14"/>
      <c r="IN11" s="14"/>
      <c r="IO11" s="14"/>
      <c r="IP11" s="14"/>
      <c r="IQ11" s="14"/>
      <c r="IR11" s="14"/>
      <c r="IS11" s="14"/>
      <c r="IT11" s="14"/>
      <c r="IU11" s="14"/>
      <c r="IV11" s="14"/>
    </row>
    <row r="12" s="165" customFormat="true" ht="25.5" hidden="false" customHeight="true" outlineLevel="0" collapsed="false">
      <c r="A12" s="101" t="s">
        <v>96</v>
      </c>
      <c r="B12" s="102" t="s">
        <v>97</v>
      </c>
      <c r="C12" s="103" t="s">
        <v>95</v>
      </c>
      <c r="D12" s="359" t="n">
        <v>7587</v>
      </c>
      <c r="E12" s="199" t="n">
        <v>83221</v>
      </c>
      <c r="F12" s="199" t="n">
        <v>13947</v>
      </c>
      <c r="G12" s="199" t="n">
        <v>34369</v>
      </c>
      <c r="IG12" s="14"/>
      <c r="IH12" s="14"/>
      <c r="II12" s="14"/>
      <c r="IJ12" s="14"/>
      <c r="IK12" s="14"/>
      <c r="IL12" s="14"/>
      <c r="IM12" s="14"/>
      <c r="IN12" s="14"/>
      <c r="IO12" s="14"/>
      <c r="IP12" s="14"/>
      <c r="IQ12" s="14"/>
      <c r="IR12" s="14"/>
      <c r="IS12" s="14"/>
      <c r="IT12" s="14"/>
      <c r="IU12" s="14"/>
      <c r="IV12" s="14"/>
    </row>
    <row r="13" s="165" customFormat="true" ht="25.5" hidden="false" customHeight="true" outlineLevel="0" collapsed="false">
      <c r="A13" s="298"/>
      <c r="B13" s="92" t="n">
        <v>2</v>
      </c>
      <c r="C13" s="95"/>
      <c r="D13" s="359" t="n">
        <v>4059</v>
      </c>
      <c r="E13" s="199" t="n">
        <v>35817</v>
      </c>
      <c r="F13" s="199" t="n">
        <v>9459</v>
      </c>
      <c r="G13" s="199" t="n">
        <v>22557</v>
      </c>
      <c r="IG13" s="14"/>
      <c r="IH13" s="14"/>
      <c r="II13" s="14"/>
      <c r="IJ13" s="14"/>
      <c r="IK13" s="14"/>
      <c r="IL13" s="14"/>
      <c r="IM13" s="14"/>
      <c r="IN13" s="14"/>
      <c r="IO13" s="14"/>
      <c r="IP13" s="14"/>
      <c r="IQ13" s="14"/>
      <c r="IR13" s="14"/>
      <c r="IS13" s="14"/>
      <c r="IT13" s="14"/>
      <c r="IU13" s="14"/>
      <c r="IV13" s="14"/>
    </row>
    <row r="14" s="165" customFormat="true" ht="25.5" hidden="false" customHeight="true" outlineLevel="0" collapsed="false">
      <c r="A14" s="299"/>
      <c r="B14" s="105" t="n">
        <v>3</v>
      </c>
      <c r="C14" s="106"/>
      <c r="D14" s="360" t="n">
        <v>3844</v>
      </c>
      <c r="E14" s="202" t="n">
        <v>35086</v>
      </c>
      <c r="F14" s="202" t="n">
        <v>8714</v>
      </c>
      <c r="G14" s="202" t="n">
        <v>21099</v>
      </c>
      <c r="IG14" s="14"/>
      <c r="IH14" s="14"/>
      <c r="II14" s="14"/>
      <c r="IJ14" s="14"/>
      <c r="IK14" s="14"/>
      <c r="IL14" s="14"/>
      <c r="IM14" s="14"/>
      <c r="IN14" s="14"/>
      <c r="IO14" s="14"/>
      <c r="IP14" s="14"/>
      <c r="IQ14" s="14"/>
      <c r="IR14" s="14"/>
      <c r="IS14" s="14"/>
      <c r="IT14" s="14"/>
      <c r="IU14" s="14"/>
      <c r="IV14" s="14"/>
    </row>
    <row r="15" customFormat="false" ht="15" hidden="false" customHeight="true" outlineLevel="0" collapsed="false">
      <c r="A15" s="345" t="s">
        <v>306</v>
      </c>
      <c r="D15" s="33"/>
      <c r="E15" s="33"/>
    </row>
  </sheetData>
  <mergeCells count="4">
    <mergeCell ref="F2:G2"/>
    <mergeCell ref="A3:C4"/>
    <mergeCell ref="D3:E3"/>
    <mergeCell ref="F3:G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204" width="6.62"/>
    <col collapsed="false" customWidth="true" hidden="false" outlineLevel="0" max="2" min="2" style="204" width="5.62"/>
    <col collapsed="false" customWidth="true" hidden="false" outlineLevel="0" max="3" min="3" style="75" width="6.62"/>
    <col collapsed="false" customWidth="true" hidden="false" outlineLevel="0" max="9" min="4" style="14" width="8.62"/>
    <col collapsed="false" customWidth="true" hidden="false" outlineLevel="0" max="24" min="10" style="14" width="2.62"/>
    <col collapsed="false" customWidth="false" hidden="false" outlineLevel="0" max="257" min="25" style="14" width="8.99"/>
  </cols>
  <sheetData>
    <row r="1" customFormat="false" ht="17.25" hidden="false" customHeight="false" outlineLevel="0" collapsed="false">
      <c r="A1" s="205" t="s">
        <v>307</v>
      </c>
      <c r="B1" s="206"/>
      <c r="C1" s="129"/>
      <c r="D1" s="113"/>
      <c r="E1" s="113"/>
    </row>
    <row r="2" customFormat="false" ht="17.25" hidden="false" customHeight="false" outlineLevel="0" collapsed="false">
      <c r="A2" s="336"/>
      <c r="B2" s="37"/>
      <c r="C2" s="37"/>
      <c r="H2" s="114" t="s">
        <v>71</v>
      </c>
      <c r="I2" s="114"/>
    </row>
    <row r="3" customFormat="false" ht="30" hidden="false" customHeight="true" outlineLevel="0" collapsed="false">
      <c r="A3" s="285" t="s">
        <v>206</v>
      </c>
      <c r="B3" s="285"/>
      <c r="C3" s="285"/>
      <c r="D3" s="44" t="s">
        <v>308</v>
      </c>
      <c r="E3" s="44"/>
      <c r="F3" s="44" t="s">
        <v>309</v>
      </c>
      <c r="G3" s="44"/>
      <c r="H3" s="41" t="s">
        <v>310</v>
      </c>
      <c r="I3" s="41"/>
    </row>
    <row r="4" customFormat="false" ht="30" hidden="false" customHeight="true" outlineLevel="0" collapsed="false">
      <c r="A4" s="285"/>
      <c r="B4" s="285"/>
      <c r="C4" s="285"/>
      <c r="D4" s="63" t="s">
        <v>303</v>
      </c>
      <c r="E4" s="63" t="s">
        <v>304</v>
      </c>
      <c r="F4" s="63" t="s">
        <v>303</v>
      </c>
      <c r="G4" s="63" t="s">
        <v>304</v>
      </c>
      <c r="H4" s="63" t="s">
        <v>303</v>
      </c>
      <c r="I4" s="361" t="s">
        <v>304</v>
      </c>
    </row>
    <row r="5" s="127" customFormat="true" ht="27" hidden="false" customHeight="true" outlineLevel="0" collapsed="false">
      <c r="A5" s="86" t="s">
        <v>94</v>
      </c>
      <c r="B5" s="92" t="n">
        <v>24</v>
      </c>
      <c r="C5" s="87" t="s">
        <v>95</v>
      </c>
      <c r="D5" s="362" t="n">
        <v>726</v>
      </c>
      <c r="E5" s="311" t="n">
        <v>11356</v>
      </c>
      <c r="F5" s="311" t="n">
        <v>1231</v>
      </c>
      <c r="G5" s="311" t="n">
        <v>18926</v>
      </c>
      <c r="H5" s="311" t="n">
        <v>1868</v>
      </c>
      <c r="I5" s="311" t="n">
        <v>31525</v>
      </c>
    </row>
    <row r="6" s="127" customFormat="true" ht="27" hidden="false" customHeight="true" outlineLevel="0" collapsed="false">
      <c r="A6" s="228"/>
      <c r="B6" s="92" t="n">
        <v>25</v>
      </c>
      <c r="C6" s="87"/>
      <c r="D6" s="310" t="n">
        <v>643</v>
      </c>
      <c r="E6" s="311" t="n">
        <v>10265</v>
      </c>
      <c r="F6" s="311" t="n">
        <v>994</v>
      </c>
      <c r="G6" s="311" t="n">
        <v>16267</v>
      </c>
      <c r="H6" s="311" t="n">
        <v>2007</v>
      </c>
      <c r="I6" s="311" t="n">
        <v>33467</v>
      </c>
    </row>
    <row r="7" s="127" customFormat="true" ht="27" hidden="false" customHeight="true" outlineLevel="0" collapsed="false">
      <c r="A7" s="228"/>
      <c r="B7" s="92" t="n">
        <v>26</v>
      </c>
      <c r="C7" s="87"/>
      <c r="D7" s="310" t="n">
        <v>686</v>
      </c>
      <c r="E7" s="311" t="n">
        <v>11853</v>
      </c>
      <c r="F7" s="311" t="n">
        <v>917</v>
      </c>
      <c r="G7" s="311" t="n">
        <v>15076</v>
      </c>
      <c r="H7" s="311" t="n">
        <v>2123</v>
      </c>
      <c r="I7" s="311" t="n">
        <v>34508</v>
      </c>
    </row>
    <row r="8" s="127" customFormat="true" ht="27" hidden="false" customHeight="true" outlineLevel="0" collapsed="false">
      <c r="A8" s="228"/>
      <c r="B8" s="92" t="n">
        <v>27</v>
      </c>
      <c r="C8" s="87"/>
      <c r="D8" s="310" t="n">
        <v>663</v>
      </c>
      <c r="E8" s="311" t="n">
        <v>11105</v>
      </c>
      <c r="F8" s="311" t="n">
        <v>950</v>
      </c>
      <c r="G8" s="311" t="n">
        <v>15810</v>
      </c>
      <c r="H8" s="311" t="n">
        <v>2140</v>
      </c>
      <c r="I8" s="311" t="n">
        <v>33954</v>
      </c>
    </row>
    <row r="9" s="178" customFormat="true" ht="27" hidden="false" customHeight="true" outlineLevel="0" collapsed="false">
      <c r="A9" s="298"/>
      <c r="B9" s="92" t="n">
        <v>28</v>
      </c>
      <c r="C9" s="95"/>
      <c r="D9" s="312" t="n">
        <v>728</v>
      </c>
      <c r="E9" s="313" t="n">
        <v>11352</v>
      </c>
      <c r="F9" s="314" t="n">
        <v>924</v>
      </c>
      <c r="G9" s="314" t="n">
        <v>14307</v>
      </c>
      <c r="H9" s="314" t="n">
        <v>2109</v>
      </c>
      <c r="I9" s="314" t="n">
        <v>31628</v>
      </c>
      <c r="IE9" s="14"/>
      <c r="IF9" s="14"/>
      <c r="IG9" s="14"/>
      <c r="IH9" s="14"/>
      <c r="II9" s="14"/>
      <c r="IJ9" s="14"/>
      <c r="IK9" s="14"/>
      <c r="IL9" s="14"/>
      <c r="IM9" s="14"/>
      <c r="IN9" s="14"/>
      <c r="IO9" s="14"/>
      <c r="IP9" s="14"/>
      <c r="IQ9" s="14"/>
      <c r="IR9" s="14"/>
      <c r="IS9" s="14"/>
      <c r="IT9" s="14"/>
      <c r="IU9" s="14"/>
      <c r="IV9" s="14"/>
    </row>
    <row r="10" s="178" customFormat="true" ht="27" hidden="false" customHeight="true" outlineLevel="0" collapsed="false">
      <c r="A10" s="298"/>
      <c r="B10" s="92" t="n">
        <v>29</v>
      </c>
      <c r="C10" s="95"/>
      <c r="D10" s="312" t="n">
        <v>667</v>
      </c>
      <c r="E10" s="313" t="n">
        <v>10750</v>
      </c>
      <c r="F10" s="314" t="n">
        <v>961</v>
      </c>
      <c r="G10" s="314" t="n">
        <v>14722</v>
      </c>
      <c r="H10" s="314" t="n">
        <v>1986</v>
      </c>
      <c r="I10" s="314" t="n">
        <v>31573</v>
      </c>
      <c r="IE10" s="14"/>
      <c r="IF10" s="14"/>
      <c r="IG10" s="14"/>
      <c r="IH10" s="14"/>
      <c r="II10" s="14"/>
      <c r="IJ10" s="14"/>
      <c r="IK10" s="14"/>
      <c r="IL10" s="14"/>
      <c r="IM10" s="14"/>
      <c r="IN10" s="14"/>
      <c r="IO10" s="14"/>
      <c r="IP10" s="14"/>
      <c r="IQ10" s="14"/>
      <c r="IR10" s="14"/>
      <c r="IS10" s="14"/>
      <c r="IT10" s="14"/>
      <c r="IU10" s="14"/>
      <c r="IV10" s="14"/>
    </row>
    <row r="11" s="178" customFormat="true" ht="27" hidden="false" customHeight="true" outlineLevel="0" collapsed="false">
      <c r="A11" s="298"/>
      <c r="B11" s="92" t="n">
        <v>30</v>
      </c>
      <c r="C11" s="95"/>
      <c r="D11" s="312" t="n">
        <v>625</v>
      </c>
      <c r="E11" s="313" t="n">
        <v>10207</v>
      </c>
      <c r="F11" s="314" t="n">
        <v>725</v>
      </c>
      <c r="G11" s="314" t="n">
        <v>9576</v>
      </c>
      <c r="H11" s="314" t="n">
        <v>1810</v>
      </c>
      <c r="I11" s="314" t="n">
        <v>31338</v>
      </c>
      <c r="IE11" s="14"/>
      <c r="IF11" s="14"/>
      <c r="IG11" s="14"/>
      <c r="IH11" s="14"/>
      <c r="II11" s="14"/>
      <c r="IJ11" s="14"/>
      <c r="IK11" s="14"/>
      <c r="IL11" s="14"/>
      <c r="IM11" s="14"/>
      <c r="IN11" s="14"/>
      <c r="IO11" s="14"/>
      <c r="IP11" s="14"/>
      <c r="IQ11" s="14"/>
      <c r="IR11" s="14"/>
      <c r="IS11" s="14"/>
      <c r="IT11" s="14"/>
      <c r="IU11" s="14"/>
      <c r="IV11" s="14"/>
    </row>
    <row r="12" s="178" customFormat="true" ht="27" hidden="false" customHeight="true" outlineLevel="0" collapsed="false">
      <c r="A12" s="101" t="s">
        <v>96</v>
      </c>
      <c r="B12" s="102" t="s">
        <v>97</v>
      </c>
      <c r="C12" s="103" t="s">
        <v>95</v>
      </c>
      <c r="D12" s="312" t="n">
        <v>604</v>
      </c>
      <c r="E12" s="313" t="n">
        <v>9633</v>
      </c>
      <c r="F12" s="314" t="n">
        <v>692</v>
      </c>
      <c r="G12" s="314" t="n">
        <v>8215</v>
      </c>
      <c r="H12" s="314" t="n">
        <v>1677</v>
      </c>
      <c r="I12" s="314" t="n">
        <v>24850</v>
      </c>
      <c r="IE12" s="14"/>
      <c r="IF12" s="14"/>
      <c r="IG12" s="14"/>
      <c r="IH12" s="14"/>
      <c r="II12" s="14"/>
      <c r="IJ12" s="14"/>
      <c r="IK12" s="14"/>
      <c r="IL12" s="14"/>
      <c r="IM12" s="14"/>
      <c r="IN12" s="14"/>
      <c r="IO12" s="14"/>
      <c r="IP12" s="14"/>
      <c r="IQ12" s="14"/>
      <c r="IR12" s="14"/>
      <c r="IS12" s="14"/>
      <c r="IT12" s="14"/>
      <c r="IU12" s="14"/>
      <c r="IV12" s="14"/>
    </row>
    <row r="13" s="178" customFormat="true" ht="27" hidden="false" customHeight="true" outlineLevel="0" collapsed="false">
      <c r="A13" s="298"/>
      <c r="B13" s="92" t="n">
        <v>2</v>
      </c>
      <c r="C13" s="95"/>
      <c r="D13" s="312" t="n">
        <v>332</v>
      </c>
      <c r="E13" s="313" t="n">
        <v>3488</v>
      </c>
      <c r="F13" s="314" t="n">
        <v>528</v>
      </c>
      <c r="G13" s="314" t="n">
        <v>4360</v>
      </c>
      <c r="H13" s="314" t="n">
        <v>1102</v>
      </c>
      <c r="I13" s="314" t="n">
        <v>13048</v>
      </c>
      <c r="IE13" s="14"/>
      <c r="IF13" s="14"/>
      <c r="IG13" s="14"/>
      <c r="IH13" s="14"/>
      <c r="II13" s="14"/>
      <c r="IJ13" s="14"/>
      <c r="IK13" s="14"/>
      <c r="IL13" s="14"/>
      <c r="IM13" s="14"/>
      <c r="IN13" s="14"/>
      <c r="IO13" s="14"/>
      <c r="IP13" s="14"/>
      <c r="IQ13" s="14"/>
      <c r="IR13" s="14"/>
      <c r="IS13" s="14"/>
      <c r="IT13" s="14"/>
      <c r="IU13" s="14"/>
      <c r="IV13" s="14"/>
    </row>
    <row r="14" s="178" customFormat="true" ht="27" hidden="false" customHeight="true" outlineLevel="0" collapsed="false">
      <c r="A14" s="299"/>
      <c r="B14" s="105" t="n">
        <v>3</v>
      </c>
      <c r="C14" s="106"/>
      <c r="D14" s="315" t="n">
        <v>362</v>
      </c>
      <c r="E14" s="316" t="n">
        <v>3651</v>
      </c>
      <c r="F14" s="317" t="n">
        <v>486</v>
      </c>
      <c r="G14" s="317" t="n">
        <v>3817</v>
      </c>
      <c r="H14" s="317" t="n">
        <v>1355</v>
      </c>
      <c r="I14" s="317" t="n">
        <v>14098</v>
      </c>
      <c r="IE14" s="14"/>
      <c r="IF14" s="14"/>
      <c r="IG14" s="14"/>
      <c r="IH14" s="14"/>
      <c r="II14" s="14"/>
      <c r="IJ14" s="14"/>
      <c r="IK14" s="14"/>
      <c r="IL14" s="14"/>
      <c r="IM14" s="14"/>
      <c r="IN14" s="14"/>
      <c r="IO14" s="14"/>
      <c r="IP14" s="14"/>
      <c r="IQ14" s="14"/>
      <c r="IR14" s="14"/>
      <c r="IS14" s="14"/>
      <c r="IT14" s="14"/>
      <c r="IU14" s="14"/>
      <c r="IV14" s="14"/>
    </row>
    <row r="15" customFormat="false" ht="15" hidden="false" customHeight="true" outlineLevel="0" collapsed="false">
      <c r="A15" s="363" t="s">
        <v>311</v>
      </c>
      <c r="D15" s="119"/>
      <c r="E15" s="119"/>
      <c r="F15" s="119"/>
      <c r="G15" s="364"/>
      <c r="H15" s="364"/>
      <c r="I15" s="364"/>
    </row>
  </sheetData>
  <mergeCells count="5">
    <mergeCell ref="H2:I2"/>
    <mergeCell ref="A3:C4"/>
    <mergeCell ref="D3:E3"/>
    <mergeCell ref="F3:G3"/>
    <mergeCell ref="H3:I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U19" activeCellId="0" sqref="U19"/>
    </sheetView>
  </sheetViews>
  <sheetFormatPr defaultColWidth="8.9921875" defaultRowHeight="13.5" zeroHeight="false" outlineLevelRow="0" outlineLevelCol="0"/>
  <cols>
    <col collapsed="false" customWidth="true" hidden="false" outlineLevel="0" max="1" min="1" style="204" width="7.75"/>
    <col collapsed="false" customWidth="true" hidden="false" outlineLevel="0" max="2" min="2" style="204" width="6.62"/>
    <col collapsed="false" customWidth="true" hidden="false" outlineLevel="0" max="3" min="3" style="75" width="7.75"/>
    <col collapsed="false" customWidth="true" hidden="false" outlineLevel="0" max="4" min="4" style="365" width="10.87"/>
    <col collapsed="false" customWidth="true" hidden="false" outlineLevel="0" max="7" min="5" style="14" width="13.36"/>
    <col collapsed="false" customWidth="true" hidden="false" outlineLevel="0" max="27" min="8" style="14" width="2.62"/>
    <col collapsed="false" customWidth="false" hidden="false" outlineLevel="0" max="257" min="28" style="14" width="8.99"/>
  </cols>
  <sheetData>
    <row r="1" customFormat="false" ht="17.25" hidden="false" customHeight="false" outlineLevel="0" collapsed="false">
      <c r="A1" s="205" t="s">
        <v>312</v>
      </c>
      <c r="B1" s="206"/>
      <c r="C1" s="129"/>
      <c r="D1" s="366"/>
    </row>
    <row r="2" customFormat="false" ht="15" hidden="false" customHeight="true" outlineLevel="0" collapsed="false">
      <c r="A2" s="336"/>
      <c r="B2" s="37"/>
      <c r="C2" s="37"/>
      <c r="D2" s="14"/>
      <c r="G2" s="72" t="s">
        <v>71</v>
      </c>
    </row>
    <row r="3" customFormat="false" ht="45" hidden="false" customHeight="true" outlineLevel="0" collapsed="false">
      <c r="A3" s="80" t="s">
        <v>259</v>
      </c>
      <c r="B3" s="80"/>
      <c r="C3" s="80"/>
      <c r="D3" s="44" t="s">
        <v>313</v>
      </c>
      <c r="E3" s="139" t="s">
        <v>314</v>
      </c>
      <c r="F3" s="139" t="s">
        <v>315</v>
      </c>
      <c r="G3" s="40" t="s">
        <v>316</v>
      </c>
    </row>
    <row r="4" s="370" customFormat="true" ht="22.5" hidden="false" customHeight="true" outlineLevel="0" collapsed="false">
      <c r="A4" s="86" t="s">
        <v>94</v>
      </c>
      <c r="B4" s="83" t="n">
        <v>24</v>
      </c>
      <c r="C4" s="227" t="s">
        <v>95</v>
      </c>
      <c r="D4" s="367" t="s">
        <v>317</v>
      </c>
      <c r="E4" s="368" t="n">
        <v>216</v>
      </c>
      <c r="F4" s="368" t="n">
        <v>137</v>
      </c>
      <c r="G4" s="369" t="n">
        <f aca="false">F4/E4*100</f>
        <v>63.4259259259259</v>
      </c>
    </row>
    <row r="5" customFormat="false" ht="22.5" hidden="false" customHeight="true" outlineLevel="0" collapsed="false">
      <c r="A5" s="86"/>
      <c r="B5" s="83"/>
      <c r="C5" s="227"/>
      <c r="D5" s="67" t="s">
        <v>318</v>
      </c>
      <c r="E5" s="90" t="n">
        <v>284</v>
      </c>
      <c r="F5" s="90" t="n">
        <v>161</v>
      </c>
      <c r="G5" s="89" t="n">
        <f aca="false">F5/E5*100</f>
        <v>56.6901408450704</v>
      </c>
    </row>
    <row r="6" customFormat="false" ht="22.5" hidden="false" customHeight="true" outlineLevel="0" collapsed="false">
      <c r="A6" s="83"/>
      <c r="B6" s="83" t="n">
        <v>25</v>
      </c>
      <c r="C6" s="371"/>
      <c r="D6" s="372" t="s">
        <v>317</v>
      </c>
      <c r="E6" s="368" t="n">
        <v>277</v>
      </c>
      <c r="F6" s="368" t="n">
        <v>177</v>
      </c>
      <c r="G6" s="369" t="n">
        <f aca="false">F6/E6*100</f>
        <v>63.898916967509</v>
      </c>
    </row>
    <row r="7" customFormat="false" ht="22.5" hidden="false" customHeight="true" outlineLevel="0" collapsed="false">
      <c r="A7" s="83"/>
      <c r="B7" s="83"/>
      <c r="C7" s="371"/>
      <c r="D7" s="67" t="s">
        <v>318</v>
      </c>
      <c r="E7" s="90" t="n">
        <v>280</v>
      </c>
      <c r="F7" s="90" t="n">
        <v>153</v>
      </c>
      <c r="G7" s="89" t="n">
        <f aca="false">F7/E7*100</f>
        <v>54.6428571428571</v>
      </c>
    </row>
    <row r="8" customFormat="false" ht="22.5" hidden="false" customHeight="true" outlineLevel="0" collapsed="false">
      <c r="A8" s="83"/>
      <c r="B8" s="83" t="n">
        <v>26</v>
      </c>
      <c r="C8" s="371"/>
      <c r="D8" s="372" t="s">
        <v>317</v>
      </c>
      <c r="E8" s="368" t="n">
        <v>217</v>
      </c>
      <c r="F8" s="368" t="n">
        <v>128</v>
      </c>
      <c r="G8" s="369" t="n">
        <f aca="false">F8/E8*100</f>
        <v>58.9861751152074</v>
      </c>
    </row>
    <row r="9" customFormat="false" ht="22.5" hidden="false" customHeight="true" outlineLevel="0" collapsed="false">
      <c r="A9" s="83"/>
      <c r="B9" s="83"/>
      <c r="C9" s="371"/>
      <c r="D9" s="67" t="s">
        <v>318</v>
      </c>
      <c r="E9" s="90" t="n">
        <v>271</v>
      </c>
      <c r="F9" s="90" t="n">
        <v>162</v>
      </c>
      <c r="G9" s="89" t="n">
        <f aca="false">F9/E9*100</f>
        <v>59.7785977859779</v>
      </c>
    </row>
    <row r="10" customFormat="false" ht="22.5" hidden="false" customHeight="true" outlineLevel="0" collapsed="false">
      <c r="A10" s="83"/>
      <c r="B10" s="83" t="n">
        <v>27</v>
      </c>
      <c r="C10" s="371"/>
      <c r="D10" s="372" t="s">
        <v>317</v>
      </c>
      <c r="E10" s="368" t="n">
        <v>220</v>
      </c>
      <c r="F10" s="368" t="n">
        <v>114</v>
      </c>
      <c r="G10" s="369" t="n">
        <f aca="false">F10/E10*100</f>
        <v>51.8181818181818</v>
      </c>
    </row>
    <row r="11" customFormat="false" ht="22.5" hidden="false" customHeight="true" outlineLevel="0" collapsed="false">
      <c r="A11" s="83"/>
      <c r="B11" s="83"/>
      <c r="C11" s="371"/>
      <c r="D11" s="67" t="s">
        <v>318</v>
      </c>
      <c r="E11" s="90" t="n">
        <v>282</v>
      </c>
      <c r="F11" s="90" t="n">
        <v>166</v>
      </c>
      <c r="G11" s="89" t="n">
        <f aca="false">F11/E11*100</f>
        <v>58.8652482269504</v>
      </c>
    </row>
    <row r="12" s="165" customFormat="true" ht="22.5" hidden="false" customHeight="true" outlineLevel="0" collapsed="false">
      <c r="A12" s="92"/>
      <c r="B12" s="92" t="n">
        <v>28</v>
      </c>
      <c r="C12" s="373"/>
      <c r="D12" s="374" t="s">
        <v>317</v>
      </c>
      <c r="E12" s="375" t="n">
        <v>247</v>
      </c>
      <c r="F12" s="375" t="n">
        <v>158</v>
      </c>
      <c r="G12" s="376" t="n">
        <f aca="false">F12/E12*100</f>
        <v>63.9676113360324</v>
      </c>
      <c r="IM12" s="14"/>
      <c r="IN12" s="14"/>
      <c r="IO12" s="14"/>
      <c r="IP12" s="14"/>
      <c r="IQ12" s="14"/>
      <c r="IR12" s="14"/>
      <c r="IS12" s="14"/>
      <c r="IT12" s="14"/>
      <c r="IU12" s="14"/>
      <c r="IV12" s="14"/>
    </row>
    <row r="13" s="165" customFormat="true" ht="22.5" hidden="false" customHeight="true" outlineLevel="0" collapsed="false">
      <c r="A13" s="92"/>
      <c r="B13" s="92"/>
      <c r="C13" s="373"/>
      <c r="D13" s="377" t="s">
        <v>318</v>
      </c>
      <c r="E13" s="378" t="n">
        <v>244</v>
      </c>
      <c r="F13" s="378" t="n">
        <v>139</v>
      </c>
      <c r="G13" s="379" t="n">
        <f aca="false">F13/E13*100</f>
        <v>56.9672131147541</v>
      </c>
      <c r="IM13" s="14"/>
      <c r="IN13" s="14"/>
      <c r="IO13" s="14"/>
      <c r="IP13" s="14"/>
      <c r="IQ13" s="14"/>
      <c r="IR13" s="14"/>
      <c r="IS13" s="14"/>
      <c r="IT13" s="14"/>
      <c r="IU13" s="14"/>
      <c r="IV13" s="14"/>
    </row>
    <row r="14" s="165" customFormat="true" ht="22.5" hidden="false" customHeight="true" outlineLevel="0" collapsed="false">
      <c r="A14" s="92"/>
      <c r="B14" s="92" t="n">
        <v>29</v>
      </c>
      <c r="C14" s="373"/>
      <c r="D14" s="374" t="s">
        <v>317</v>
      </c>
      <c r="E14" s="375" t="n">
        <v>270</v>
      </c>
      <c r="F14" s="375" t="n">
        <v>151</v>
      </c>
      <c r="G14" s="376" t="n">
        <f aca="false">F14/E14*100</f>
        <v>55.9259259259259</v>
      </c>
      <c r="IM14" s="14"/>
      <c r="IN14" s="14"/>
      <c r="IO14" s="14"/>
      <c r="IP14" s="14"/>
      <c r="IQ14" s="14"/>
      <c r="IR14" s="14"/>
      <c r="IS14" s="14"/>
      <c r="IT14" s="14"/>
      <c r="IU14" s="14"/>
      <c r="IV14" s="14"/>
    </row>
    <row r="15" s="165" customFormat="true" ht="22.5" hidden="false" customHeight="true" outlineLevel="0" collapsed="false">
      <c r="A15" s="92"/>
      <c r="B15" s="92"/>
      <c r="C15" s="373"/>
      <c r="D15" s="377" t="s">
        <v>318</v>
      </c>
      <c r="E15" s="378" t="n">
        <v>240</v>
      </c>
      <c r="F15" s="378" t="n">
        <v>131</v>
      </c>
      <c r="G15" s="379" t="n">
        <f aca="false">F15/E15*100</f>
        <v>54.5833333333333</v>
      </c>
      <c r="IM15" s="14"/>
      <c r="IN15" s="14"/>
      <c r="IO15" s="14"/>
      <c r="IP15" s="14"/>
      <c r="IQ15" s="14"/>
      <c r="IR15" s="14"/>
      <c r="IS15" s="14"/>
      <c r="IT15" s="14"/>
      <c r="IU15" s="14"/>
      <c r="IV15" s="14"/>
    </row>
    <row r="16" s="165" customFormat="true" ht="22.5" hidden="false" customHeight="true" outlineLevel="0" collapsed="false">
      <c r="A16" s="92"/>
      <c r="B16" s="92" t="n">
        <v>30</v>
      </c>
      <c r="C16" s="373"/>
      <c r="D16" s="374" t="s">
        <v>317</v>
      </c>
      <c r="E16" s="375" t="n">
        <v>267</v>
      </c>
      <c r="F16" s="375" t="n">
        <v>130</v>
      </c>
      <c r="G16" s="376" t="n">
        <f aca="false">F16/E16*100</f>
        <v>48.689138576779</v>
      </c>
      <c r="IM16" s="14"/>
      <c r="IN16" s="14"/>
      <c r="IO16" s="14"/>
      <c r="IP16" s="14"/>
      <c r="IQ16" s="14"/>
      <c r="IR16" s="14"/>
      <c r="IS16" s="14"/>
      <c r="IT16" s="14"/>
      <c r="IU16" s="14"/>
      <c r="IV16" s="14"/>
    </row>
    <row r="17" s="165" customFormat="true" ht="22.5" hidden="false" customHeight="true" outlineLevel="0" collapsed="false">
      <c r="A17" s="92"/>
      <c r="B17" s="92"/>
      <c r="C17" s="373"/>
      <c r="D17" s="380" t="s">
        <v>318</v>
      </c>
      <c r="E17" s="378" t="n">
        <v>276</v>
      </c>
      <c r="F17" s="378" t="n">
        <v>129</v>
      </c>
      <c r="G17" s="379" t="n">
        <f aca="false">F17/E17*100</f>
        <v>46.7391304347826</v>
      </c>
      <c r="IM17" s="14"/>
      <c r="IN17" s="14"/>
      <c r="IO17" s="14"/>
      <c r="IP17" s="14"/>
      <c r="IQ17" s="14"/>
      <c r="IR17" s="14"/>
      <c r="IS17" s="14"/>
      <c r="IT17" s="14"/>
      <c r="IU17" s="14"/>
      <c r="IV17" s="14"/>
    </row>
    <row r="18" s="165" customFormat="true" ht="22.5" hidden="false" customHeight="true" outlineLevel="0" collapsed="false">
      <c r="A18" s="101" t="s">
        <v>96</v>
      </c>
      <c r="B18" s="102" t="s">
        <v>97</v>
      </c>
      <c r="C18" s="381" t="s">
        <v>95</v>
      </c>
      <c r="D18" s="374" t="s">
        <v>317</v>
      </c>
      <c r="E18" s="375" t="n">
        <v>266</v>
      </c>
      <c r="F18" s="375" t="n">
        <v>134</v>
      </c>
      <c r="G18" s="376" t="n">
        <f aca="false">F18/E18*100</f>
        <v>50.3759398496241</v>
      </c>
      <c r="IM18" s="14"/>
      <c r="IN18" s="14"/>
      <c r="IO18" s="14"/>
      <c r="IP18" s="14"/>
      <c r="IQ18" s="14"/>
      <c r="IR18" s="14"/>
      <c r="IS18" s="14"/>
      <c r="IT18" s="14"/>
      <c r="IU18" s="14"/>
      <c r="IV18" s="14"/>
    </row>
    <row r="19" s="165" customFormat="true" ht="22.5" hidden="false" customHeight="true" outlineLevel="0" collapsed="false">
      <c r="A19" s="101"/>
      <c r="B19" s="102"/>
      <c r="C19" s="381"/>
      <c r="D19" s="377" t="s">
        <v>318</v>
      </c>
      <c r="E19" s="378" t="n">
        <v>278</v>
      </c>
      <c r="F19" s="378" t="n">
        <v>158</v>
      </c>
      <c r="G19" s="379" t="n">
        <f aca="false">F19/E19*100</f>
        <v>56.8345323741007</v>
      </c>
      <c r="IM19" s="14"/>
      <c r="IN19" s="14"/>
      <c r="IO19" s="14"/>
      <c r="IP19" s="14"/>
      <c r="IQ19" s="14"/>
      <c r="IR19" s="14"/>
      <c r="IS19" s="14"/>
      <c r="IT19" s="14"/>
      <c r="IU19" s="14"/>
      <c r="IV19" s="14"/>
    </row>
    <row r="20" s="165" customFormat="true" ht="22.5" hidden="false" customHeight="true" outlineLevel="0" collapsed="false">
      <c r="A20" s="92"/>
      <c r="B20" s="92" t="n">
        <v>2</v>
      </c>
      <c r="C20" s="373"/>
      <c r="D20" s="374" t="s">
        <v>317</v>
      </c>
      <c r="E20" s="375" t="n">
        <v>168</v>
      </c>
      <c r="F20" s="375" t="n">
        <v>59</v>
      </c>
      <c r="G20" s="376" t="n">
        <f aca="false">F20/E20*100</f>
        <v>35.1190476190476</v>
      </c>
      <c r="IM20" s="14"/>
      <c r="IN20" s="14"/>
      <c r="IO20" s="14"/>
      <c r="IP20" s="14"/>
      <c r="IQ20" s="14"/>
      <c r="IR20" s="14"/>
      <c r="IS20" s="14"/>
      <c r="IT20" s="14"/>
      <c r="IU20" s="14"/>
      <c r="IV20" s="14"/>
    </row>
    <row r="21" s="165" customFormat="true" ht="22.5" hidden="false" customHeight="true" outlineLevel="0" collapsed="false">
      <c r="A21" s="92"/>
      <c r="B21" s="92"/>
      <c r="C21" s="373"/>
      <c r="D21" s="377" t="s">
        <v>318</v>
      </c>
      <c r="E21" s="378" t="n">
        <v>226</v>
      </c>
      <c r="F21" s="378" t="n">
        <v>62</v>
      </c>
      <c r="G21" s="379" t="n">
        <f aca="false">F21/E21*100</f>
        <v>27.4336283185841</v>
      </c>
      <c r="IM21" s="14"/>
      <c r="IN21" s="14"/>
      <c r="IO21" s="14"/>
      <c r="IP21" s="14"/>
      <c r="IQ21" s="14"/>
      <c r="IR21" s="14"/>
      <c r="IS21" s="14"/>
      <c r="IT21" s="14"/>
      <c r="IU21" s="14"/>
      <c r="IV21" s="14"/>
    </row>
    <row r="22" s="165" customFormat="true" ht="22.5" hidden="false" customHeight="true" outlineLevel="0" collapsed="false">
      <c r="A22" s="105"/>
      <c r="B22" s="105" t="n">
        <v>3</v>
      </c>
      <c r="C22" s="382"/>
      <c r="D22" s="374" t="s">
        <v>317</v>
      </c>
      <c r="E22" s="375" t="n">
        <v>241</v>
      </c>
      <c r="F22" s="375" t="n">
        <v>102</v>
      </c>
      <c r="G22" s="376" t="n">
        <f aca="false">F22/E22*100</f>
        <v>42.3236514522822</v>
      </c>
      <c r="IM22" s="14"/>
      <c r="IN22" s="14"/>
      <c r="IO22" s="14"/>
      <c r="IP22" s="14"/>
      <c r="IQ22" s="14"/>
      <c r="IR22" s="14"/>
      <c r="IS22" s="14"/>
      <c r="IT22" s="14"/>
      <c r="IU22" s="14"/>
      <c r="IV22" s="14"/>
    </row>
    <row r="23" s="165" customFormat="true" ht="22.5" hidden="false" customHeight="true" outlineLevel="0" collapsed="false">
      <c r="A23" s="105"/>
      <c r="B23" s="105"/>
      <c r="C23" s="382"/>
      <c r="D23" s="383" t="s">
        <v>318</v>
      </c>
      <c r="E23" s="384" t="n">
        <v>261</v>
      </c>
      <c r="F23" s="384" t="n">
        <v>111</v>
      </c>
      <c r="G23" s="385" t="n">
        <f aca="false">F23/E23*100</f>
        <v>42.5287356321839</v>
      </c>
      <c r="IM23" s="14"/>
      <c r="IN23" s="14"/>
      <c r="IO23" s="14"/>
      <c r="IP23" s="14"/>
      <c r="IQ23" s="14"/>
      <c r="IR23" s="14"/>
      <c r="IS23" s="14"/>
      <c r="IT23" s="14"/>
      <c r="IU23" s="14"/>
      <c r="IV23" s="14"/>
    </row>
    <row r="24" customFormat="false" ht="20.1" hidden="false" customHeight="true" outlineLevel="0" collapsed="false">
      <c r="A24" s="386" t="s">
        <v>319</v>
      </c>
      <c r="D24" s="387"/>
      <c r="E24" s="388"/>
      <c r="F24" s="388"/>
      <c r="G24" s="126"/>
    </row>
    <row r="26" customFormat="false" ht="15" hidden="false" customHeight="true" outlineLevel="0" collapsed="false"/>
  </sheetData>
  <mergeCells count="31">
    <mergeCell ref="A3:C3"/>
    <mergeCell ref="A4:A5"/>
    <mergeCell ref="B4:B5"/>
    <mergeCell ref="C4:C5"/>
    <mergeCell ref="A6:A7"/>
    <mergeCell ref="B6:B7"/>
    <mergeCell ref="C6:C7"/>
    <mergeCell ref="A8:A9"/>
    <mergeCell ref="B8:B9"/>
    <mergeCell ref="C8:C9"/>
    <mergeCell ref="A10:A11"/>
    <mergeCell ref="B10:B11"/>
    <mergeCell ref="C10:C11"/>
    <mergeCell ref="A12:A13"/>
    <mergeCell ref="B12:B13"/>
    <mergeCell ref="C12:C13"/>
    <mergeCell ref="A14:A15"/>
    <mergeCell ref="B14:B15"/>
    <mergeCell ref="C14:C15"/>
    <mergeCell ref="A16:A17"/>
    <mergeCell ref="B16:B17"/>
    <mergeCell ref="C16:C17"/>
    <mergeCell ref="A18:A19"/>
    <mergeCell ref="B18:B19"/>
    <mergeCell ref="C18:C19"/>
    <mergeCell ref="A20:A21"/>
    <mergeCell ref="B20:B21"/>
    <mergeCell ref="C20:C21"/>
    <mergeCell ref="A22:A23"/>
    <mergeCell ref="B22:B23"/>
    <mergeCell ref="C22:C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8" activeCellId="0" sqref="AD8"/>
    </sheetView>
  </sheetViews>
  <sheetFormatPr defaultColWidth="8.9921875" defaultRowHeight="13.5" zeroHeight="false" outlineLevelRow="0" outlineLevelCol="0"/>
  <cols>
    <col collapsed="false" customWidth="true" hidden="false" outlineLevel="0" max="1" min="1" style="204" width="5.75"/>
    <col collapsed="false" customWidth="true" hidden="false" outlineLevel="0" max="2" min="2" style="204" width="4.36"/>
    <col collapsed="false" customWidth="true" hidden="false" outlineLevel="0" max="3" min="3" style="75" width="5.12"/>
    <col collapsed="false" customWidth="true" hidden="false" outlineLevel="0" max="12" min="4" style="14" width="7.75"/>
    <col collapsed="false" customWidth="true" hidden="false" outlineLevel="0" max="27" min="13" style="14" width="2.62"/>
    <col collapsed="false" customWidth="false" hidden="false" outlineLevel="0" max="257" min="28" style="14" width="8.99"/>
  </cols>
  <sheetData>
    <row r="1" customFormat="false" ht="17.25" hidden="false" customHeight="false" outlineLevel="0" collapsed="false">
      <c r="A1" s="205" t="s">
        <v>320</v>
      </c>
      <c r="B1" s="206"/>
      <c r="C1" s="129"/>
      <c r="D1" s="113"/>
      <c r="E1" s="113"/>
      <c r="F1" s="113"/>
      <c r="G1" s="113"/>
    </row>
    <row r="2" customFormat="false" ht="17.25" hidden="false" customHeight="false" outlineLevel="0" collapsed="false">
      <c r="A2" s="336"/>
      <c r="B2" s="37"/>
      <c r="C2" s="37"/>
      <c r="K2" s="72" t="s">
        <v>71</v>
      </c>
      <c r="L2" s="37"/>
    </row>
    <row r="3" customFormat="false" ht="30" hidden="false" customHeight="true" outlineLevel="0" collapsed="false">
      <c r="A3" s="80" t="s">
        <v>72</v>
      </c>
      <c r="B3" s="80"/>
      <c r="C3" s="80"/>
      <c r="D3" s="44" t="s">
        <v>321</v>
      </c>
      <c r="E3" s="44"/>
      <c r="F3" s="44"/>
      <c r="G3" s="44" t="s">
        <v>322</v>
      </c>
      <c r="H3" s="44"/>
      <c r="I3" s="44"/>
      <c r="J3" s="81" t="s">
        <v>193</v>
      </c>
      <c r="K3" s="81"/>
      <c r="L3" s="81"/>
    </row>
    <row r="4" customFormat="false" ht="30" hidden="false" customHeight="true" outlineLevel="0" collapsed="false">
      <c r="A4" s="80"/>
      <c r="B4" s="80"/>
      <c r="C4" s="80"/>
      <c r="D4" s="44" t="s">
        <v>323</v>
      </c>
      <c r="E4" s="44" t="s">
        <v>324</v>
      </c>
      <c r="F4" s="44" t="s">
        <v>325</v>
      </c>
      <c r="G4" s="44" t="s">
        <v>323</v>
      </c>
      <c r="H4" s="44" t="s">
        <v>324</v>
      </c>
      <c r="I4" s="44" t="s">
        <v>325</v>
      </c>
      <c r="J4" s="41" t="s">
        <v>323</v>
      </c>
      <c r="K4" s="44" t="s">
        <v>324</v>
      </c>
      <c r="L4" s="40" t="s">
        <v>325</v>
      </c>
    </row>
    <row r="5" customFormat="false" ht="27.75" hidden="false" customHeight="true" outlineLevel="0" collapsed="false">
      <c r="A5" s="86" t="s">
        <v>94</v>
      </c>
      <c r="B5" s="92" t="n">
        <v>24</v>
      </c>
      <c r="C5" s="211" t="s">
        <v>95</v>
      </c>
      <c r="D5" s="389" t="n">
        <v>2940</v>
      </c>
      <c r="E5" s="146" t="n">
        <v>69</v>
      </c>
      <c r="F5" s="146" t="n">
        <v>156</v>
      </c>
      <c r="G5" s="146" t="n">
        <v>2139</v>
      </c>
      <c r="H5" s="146" t="n">
        <v>88</v>
      </c>
      <c r="I5" s="146" t="n">
        <v>143</v>
      </c>
      <c r="J5" s="146" t="n">
        <v>5079</v>
      </c>
      <c r="K5" s="146" t="n">
        <v>157</v>
      </c>
      <c r="L5" s="146" t="n">
        <v>299</v>
      </c>
    </row>
    <row r="6" customFormat="false" ht="27.75" hidden="false" customHeight="true" outlineLevel="0" collapsed="false">
      <c r="A6" s="82"/>
      <c r="B6" s="92" t="n">
        <v>25</v>
      </c>
      <c r="C6" s="211"/>
      <c r="D6" s="390" t="n">
        <v>3223</v>
      </c>
      <c r="E6" s="146" t="n">
        <v>93</v>
      </c>
      <c r="F6" s="146" t="n">
        <v>259</v>
      </c>
      <c r="G6" s="146" t="n">
        <v>2700</v>
      </c>
      <c r="H6" s="146" t="n">
        <v>60</v>
      </c>
      <c r="I6" s="146" t="n">
        <v>325</v>
      </c>
      <c r="J6" s="146" t="n">
        <v>5923</v>
      </c>
      <c r="K6" s="146" t="n">
        <v>153</v>
      </c>
      <c r="L6" s="146" t="n">
        <v>584</v>
      </c>
    </row>
    <row r="7" customFormat="false" ht="27.75" hidden="false" customHeight="true" outlineLevel="0" collapsed="false">
      <c r="A7" s="82"/>
      <c r="B7" s="92" t="n">
        <v>26</v>
      </c>
      <c r="C7" s="211"/>
      <c r="D7" s="390" t="n">
        <v>5807</v>
      </c>
      <c r="E7" s="146" t="n">
        <v>133</v>
      </c>
      <c r="F7" s="146" t="n">
        <v>265</v>
      </c>
      <c r="G7" s="146" t="n">
        <v>1446</v>
      </c>
      <c r="H7" s="146" t="n">
        <v>50</v>
      </c>
      <c r="I7" s="146" t="n">
        <v>152</v>
      </c>
      <c r="J7" s="146" t="n">
        <v>7253</v>
      </c>
      <c r="K7" s="146" t="n">
        <v>183</v>
      </c>
      <c r="L7" s="146" t="n">
        <v>417</v>
      </c>
    </row>
    <row r="8" customFormat="false" ht="27.75" hidden="false" customHeight="true" outlineLevel="0" collapsed="false">
      <c r="A8" s="82"/>
      <c r="B8" s="92" t="n">
        <v>27</v>
      </c>
      <c r="C8" s="211"/>
      <c r="D8" s="390" t="n">
        <v>5541</v>
      </c>
      <c r="E8" s="146" t="n">
        <v>254</v>
      </c>
      <c r="F8" s="146" t="n">
        <v>577</v>
      </c>
      <c r="G8" s="146" t="n">
        <v>2146</v>
      </c>
      <c r="H8" s="146" t="n">
        <v>181</v>
      </c>
      <c r="I8" s="146" t="n">
        <v>446</v>
      </c>
      <c r="J8" s="146" t="n">
        <v>7687</v>
      </c>
      <c r="K8" s="146" t="n">
        <v>435</v>
      </c>
      <c r="L8" s="146" t="n">
        <v>1023</v>
      </c>
    </row>
    <row r="9" s="165" customFormat="true" ht="27.75" hidden="false" customHeight="true" outlineLevel="0" collapsed="false">
      <c r="A9" s="101"/>
      <c r="B9" s="92" t="n">
        <v>28</v>
      </c>
      <c r="C9" s="294"/>
      <c r="D9" s="391" t="n">
        <v>7889</v>
      </c>
      <c r="E9" s="392" t="n">
        <v>166</v>
      </c>
      <c r="F9" s="180" t="n">
        <v>494</v>
      </c>
      <c r="G9" s="180" t="n">
        <v>2230</v>
      </c>
      <c r="H9" s="180" t="n">
        <v>39</v>
      </c>
      <c r="I9" s="180" t="n">
        <v>174</v>
      </c>
      <c r="J9" s="180" t="n">
        <f aca="false">D9+G9</f>
        <v>10119</v>
      </c>
      <c r="K9" s="180" t="n">
        <f aca="false">E9+H9</f>
        <v>205</v>
      </c>
      <c r="L9" s="180" t="n">
        <f aca="false">F9+I9</f>
        <v>668</v>
      </c>
      <c r="IE9" s="14"/>
      <c r="IF9" s="14"/>
      <c r="IG9" s="14"/>
      <c r="IH9" s="14"/>
      <c r="II9" s="14"/>
      <c r="IJ9" s="14"/>
      <c r="IK9" s="14"/>
      <c r="IL9" s="14"/>
      <c r="IM9" s="14"/>
      <c r="IN9" s="14"/>
      <c r="IO9" s="14"/>
      <c r="IP9" s="14"/>
      <c r="IQ9" s="14"/>
      <c r="IR9" s="14"/>
      <c r="IS9" s="14"/>
      <c r="IT9" s="14"/>
      <c r="IU9" s="14"/>
      <c r="IV9" s="14"/>
    </row>
    <row r="10" s="165" customFormat="true" ht="27.75" hidden="false" customHeight="true" outlineLevel="0" collapsed="false">
      <c r="A10" s="101"/>
      <c r="B10" s="92" t="n">
        <v>29</v>
      </c>
      <c r="C10" s="294"/>
      <c r="D10" s="391" t="n">
        <v>3487</v>
      </c>
      <c r="E10" s="392" t="n">
        <v>55</v>
      </c>
      <c r="F10" s="180" t="n">
        <v>133</v>
      </c>
      <c r="G10" s="180" t="n">
        <v>1376</v>
      </c>
      <c r="H10" s="180" t="n">
        <v>11</v>
      </c>
      <c r="I10" s="180" t="n">
        <v>69</v>
      </c>
      <c r="J10" s="180" t="n">
        <f aca="false">D10+G10</f>
        <v>4863</v>
      </c>
      <c r="K10" s="180" t="n">
        <f aca="false">E10+H10</f>
        <v>66</v>
      </c>
      <c r="L10" s="180" t="n">
        <f aca="false">F10+I10</f>
        <v>202</v>
      </c>
      <c r="IE10" s="14"/>
      <c r="IF10" s="14"/>
      <c r="IG10" s="14"/>
      <c r="IH10" s="14"/>
      <c r="II10" s="14"/>
      <c r="IJ10" s="14"/>
      <c r="IK10" s="14"/>
      <c r="IL10" s="14"/>
      <c r="IM10" s="14"/>
      <c r="IN10" s="14"/>
      <c r="IO10" s="14"/>
      <c r="IP10" s="14"/>
      <c r="IQ10" s="14"/>
      <c r="IR10" s="14"/>
      <c r="IS10" s="14"/>
      <c r="IT10" s="14"/>
      <c r="IU10" s="14"/>
      <c r="IV10" s="14"/>
    </row>
    <row r="11" s="165" customFormat="true" ht="27.75" hidden="false" customHeight="true" outlineLevel="0" collapsed="false">
      <c r="A11" s="101"/>
      <c r="B11" s="92" t="n">
        <v>30</v>
      </c>
      <c r="C11" s="294"/>
      <c r="D11" s="391" t="n">
        <v>4774</v>
      </c>
      <c r="E11" s="392" t="n">
        <v>123</v>
      </c>
      <c r="F11" s="180" t="n">
        <v>261</v>
      </c>
      <c r="G11" s="180" t="n">
        <v>1374</v>
      </c>
      <c r="H11" s="180" t="n">
        <v>20</v>
      </c>
      <c r="I11" s="180" t="n">
        <v>39</v>
      </c>
      <c r="J11" s="180" t="n">
        <f aca="false">D11+G11</f>
        <v>6148</v>
      </c>
      <c r="K11" s="180" t="n">
        <f aca="false">E11+H11</f>
        <v>143</v>
      </c>
      <c r="L11" s="180" t="n">
        <f aca="false">F11+I11</f>
        <v>300</v>
      </c>
      <c r="IE11" s="14"/>
      <c r="IF11" s="14"/>
      <c r="IG11" s="14"/>
      <c r="IH11" s="14"/>
      <c r="II11" s="14"/>
      <c r="IJ11" s="14"/>
      <c r="IK11" s="14"/>
      <c r="IL11" s="14"/>
      <c r="IM11" s="14"/>
      <c r="IN11" s="14"/>
      <c r="IO11" s="14"/>
      <c r="IP11" s="14"/>
      <c r="IQ11" s="14"/>
      <c r="IR11" s="14"/>
      <c r="IS11" s="14"/>
      <c r="IT11" s="14"/>
      <c r="IU11" s="14"/>
      <c r="IV11" s="14"/>
    </row>
    <row r="12" s="165" customFormat="true" ht="27.75" hidden="false" customHeight="true" outlineLevel="0" collapsed="false">
      <c r="A12" s="101" t="s">
        <v>96</v>
      </c>
      <c r="B12" s="102" t="s">
        <v>97</v>
      </c>
      <c r="C12" s="297" t="s">
        <v>95</v>
      </c>
      <c r="D12" s="391" t="n">
        <v>3638</v>
      </c>
      <c r="E12" s="392" t="n">
        <v>60</v>
      </c>
      <c r="F12" s="180" t="n">
        <v>188</v>
      </c>
      <c r="G12" s="180" t="n">
        <v>147</v>
      </c>
      <c r="H12" s="180" t="n">
        <v>0</v>
      </c>
      <c r="I12" s="180" t="n">
        <v>10</v>
      </c>
      <c r="J12" s="180" t="n">
        <v>4746</v>
      </c>
      <c r="K12" s="180" t="n">
        <v>71</v>
      </c>
      <c r="L12" s="180" t="n">
        <v>250</v>
      </c>
      <c r="IE12" s="14"/>
      <c r="IF12" s="14"/>
      <c r="IG12" s="14"/>
      <c r="IH12" s="14"/>
      <c r="II12" s="14"/>
      <c r="IJ12" s="14"/>
      <c r="IK12" s="14"/>
      <c r="IL12" s="14"/>
      <c r="IM12" s="14"/>
      <c r="IN12" s="14"/>
      <c r="IO12" s="14"/>
      <c r="IP12" s="14"/>
      <c r="IQ12" s="14"/>
      <c r="IR12" s="14"/>
      <c r="IS12" s="14"/>
      <c r="IT12" s="14"/>
      <c r="IU12" s="14"/>
      <c r="IV12" s="14"/>
    </row>
    <row r="13" s="165" customFormat="true" ht="27.75" hidden="false" customHeight="true" outlineLevel="0" collapsed="false">
      <c r="A13" s="101"/>
      <c r="B13" s="92" t="n">
        <v>2</v>
      </c>
      <c r="C13" s="294"/>
      <c r="D13" s="391" t="n">
        <v>3420</v>
      </c>
      <c r="E13" s="392" t="n">
        <v>73</v>
      </c>
      <c r="F13" s="180" t="n">
        <v>145</v>
      </c>
      <c r="G13" s="180" t="n">
        <v>20</v>
      </c>
      <c r="H13" s="180" t="n">
        <v>0</v>
      </c>
      <c r="I13" s="180" t="n">
        <v>32</v>
      </c>
      <c r="J13" s="180" t="n">
        <v>3910</v>
      </c>
      <c r="K13" s="180" t="n">
        <v>77</v>
      </c>
      <c r="L13" s="180" t="n">
        <v>194</v>
      </c>
      <c r="IE13" s="14"/>
      <c r="IF13" s="14"/>
      <c r="IG13" s="14"/>
      <c r="IH13" s="14"/>
      <c r="II13" s="14"/>
      <c r="IJ13" s="14"/>
      <c r="IK13" s="14"/>
      <c r="IL13" s="14"/>
      <c r="IM13" s="14"/>
      <c r="IN13" s="14"/>
      <c r="IO13" s="14"/>
      <c r="IP13" s="14"/>
      <c r="IQ13" s="14"/>
      <c r="IR13" s="14"/>
      <c r="IS13" s="14"/>
      <c r="IT13" s="14"/>
      <c r="IU13" s="14"/>
      <c r="IV13" s="14"/>
    </row>
    <row r="14" s="165" customFormat="true" ht="27.75" hidden="false" customHeight="true" outlineLevel="0" collapsed="false">
      <c r="A14" s="301"/>
      <c r="B14" s="105" t="n">
        <v>3</v>
      </c>
      <c r="C14" s="393"/>
      <c r="D14" s="394" t="n">
        <v>5032</v>
      </c>
      <c r="E14" s="395" t="n">
        <v>112</v>
      </c>
      <c r="F14" s="191" t="n">
        <v>492</v>
      </c>
      <c r="G14" s="191" t="n">
        <v>62</v>
      </c>
      <c r="H14" s="191" t="n">
        <v>0</v>
      </c>
      <c r="I14" s="191" t="n">
        <v>34</v>
      </c>
      <c r="J14" s="191" t="n">
        <v>6016</v>
      </c>
      <c r="K14" s="191" t="n">
        <v>131</v>
      </c>
      <c r="L14" s="191" t="n">
        <v>585</v>
      </c>
      <c r="IE14" s="14"/>
      <c r="IF14" s="14"/>
      <c r="IG14" s="14"/>
      <c r="IH14" s="14"/>
      <c r="II14" s="14"/>
      <c r="IJ14" s="14"/>
      <c r="IK14" s="14"/>
      <c r="IL14" s="14"/>
      <c r="IM14" s="14"/>
      <c r="IN14" s="14"/>
      <c r="IO14" s="14"/>
      <c r="IP14" s="14"/>
      <c r="IQ14" s="14"/>
      <c r="IR14" s="14"/>
      <c r="IS14" s="14"/>
      <c r="IT14" s="14"/>
      <c r="IU14" s="14"/>
      <c r="IV14" s="14"/>
    </row>
    <row r="15" customFormat="false" ht="13.5" hidden="false" customHeight="false" outlineLevel="0" collapsed="false">
      <c r="A15" s="363" t="s">
        <v>319</v>
      </c>
      <c r="D15" s="37"/>
      <c r="E15" s="37"/>
      <c r="F15" s="37"/>
      <c r="G15" s="37"/>
      <c r="H15" s="127"/>
      <c r="I15" s="127"/>
      <c r="J15" s="127"/>
      <c r="K15" s="127"/>
      <c r="L15" s="127"/>
    </row>
  </sheetData>
  <mergeCells count="4">
    <mergeCell ref="A3:C4"/>
    <mergeCell ref="D3:F3"/>
    <mergeCell ref="G3:I3"/>
    <mergeCell ref="J3:L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65" width="5.87"/>
    <col collapsed="false" customWidth="true" hidden="false" outlineLevel="0" max="2" min="2" style="165" width="4.12"/>
    <col collapsed="false" customWidth="true" hidden="false" outlineLevel="0" max="3" min="3" style="165" width="4.86"/>
    <col collapsed="false" customWidth="true" hidden="false" outlineLevel="0" max="5" min="4" style="165" width="20.75"/>
    <col collapsed="false" customWidth="false" hidden="false" outlineLevel="0" max="257" min="6" style="165" width="8.99"/>
  </cols>
  <sheetData>
    <row r="1" customFormat="false" ht="17.25" hidden="false" customHeight="false" outlineLevel="0" collapsed="false">
      <c r="A1" s="166" t="s">
        <v>326</v>
      </c>
      <c r="B1" s="167"/>
      <c r="C1" s="167"/>
      <c r="D1" s="167"/>
      <c r="E1" s="167"/>
    </row>
    <row r="2" customFormat="false" ht="19.5" hidden="false" customHeight="true" outlineLevel="0" collapsed="false">
      <c r="A2" s="14"/>
      <c r="B2" s="14"/>
      <c r="C2" s="14"/>
      <c r="D2" s="14"/>
      <c r="E2" s="169" t="s">
        <v>71</v>
      </c>
    </row>
    <row r="3" customFormat="false" ht="25.5" hidden="false" customHeight="true" outlineLevel="0" collapsed="false">
      <c r="A3" s="80" t="s">
        <v>72</v>
      </c>
      <c r="B3" s="80"/>
      <c r="C3" s="80"/>
      <c r="D3" s="195" t="s">
        <v>327</v>
      </c>
      <c r="E3" s="195"/>
    </row>
    <row r="4" customFormat="false" ht="25.5" hidden="false" customHeight="true" outlineLevel="0" collapsed="false">
      <c r="A4" s="80"/>
      <c r="B4" s="80"/>
      <c r="C4" s="80"/>
      <c r="D4" s="196" t="s">
        <v>328</v>
      </c>
      <c r="E4" s="396" t="s">
        <v>329</v>
      </c>
    </row>
    <row r="5" customFormat="false" ht="25.5" hidden="false" customHeight="true" outlineLevel="0" collapsed="false">
      <c r="A5" s="114" t="s">
        <v>94</v>
      </c>
      <c r="B5" s="177" t="n">
        <v>24</v>
      </c>
      <c r="C5" s="397" t="s">
        <v>95</v>
      </c>
      <c r="D5" s="398" t="n">
        <v>19926</v>
      </c>
      <c r="E5" s="180" t="n">
        <v>8639</v>
      </c>
    </row>
    <row r="6" customFormat="false" ht="25.5" hidden="false" customHeight="true" outlineLevel="0" collapsed="false">
      <c r="A6" s="114"/>
      <c r="B6" s="177" t="n">
        <v>25</v>
      </c>
      <c r="C6" s="397"/>
      <c r="D6" s="179" t="n">
        <v>18753</v>
      </c>
      <c r="E6" s="180" t="n">
        <v>8199</v>
      </c>
    </row>
    <row r="7" customFormat="false" ht="25.5" hidden="false" customHeight="true" outlineLevel="0" collapsed="false">
      <c r="A7" s="114"/>
      <c r="B7" s="177" t="n">
        <v>26</v>
      </c>
      <c r="C7" s="397"/>
      <c r="D7" s="179" t="n">
        <v>20493</v>
      </c>
      <c r="E7" s="180" t="n">
        <v>7768</v>
      </c>
    </row>
    <row r="8" customFormat="false" ht="25.5" hidden="false" customHeight="true" outlineLevel="0" collapsed="false">
      <c r="A8" s="114"/>
      <c r="B8" s="177" t="n">
        <v>27</v>
      </c>
      <c r="C8" s="397"/>
      <c r="D8" s="179" t="n">
        <v>22872</v>
      </c>
      <c r="E8" s="180" t="n">
        <v>8334</v>
      </c>
    </row>
    <row r="9" customFormat="false" ht="25.5" hidden="false" customHeight="true" outlineLevel="0" collapsed="false">
      <c r="A9" s="101"/>
      <c r="B9" s="92" t="n">
        <v>28</v>
      </c>
      <c r="C9" s="399"/>
      <c r="D9" s="391" t="n">
        <v>19410</v>
      </c>
      <c r="E9" s="392" t="n">
        <v>9490</v>
      </c>
    </row>
    <row r="10" customFormat="false" ht="25.5" hidden="false" customHeight="true" outlineLevel="0" collapsed="false">
      <c r="A10" s="101"/>
      <c r="B10" s="92" t="n">
        <v>29</v>
      </c>
      <c r="C10" s="399"/>
      <c r="D10" s="391" t="n">
        <v>19080</v>
      </c>
      <c r="E10" s="392" t="n">
        <v>10160</v>
      </c>
    </row>
    <row r="11" customFormat="false" ht="25.5" hidden="false" customHeight="true" outlineLevel="0" collapsed="false">
      <c r="A11" s="101"/>
      <c r="B11" s="92" t="n">
        <v>30</v>
      </c>
      <c r="C11" s="399"/>
      <c r="D11" s="359" t="n">
        <v>19312</v>
      </c>
      <c r="E11" s="400" t="n">
        <v>8892</v>
      </c>
    </row>
    <row r="12" customFormat="false" ht="25.5" hidden="false" customHeight="true" outlineLevel="0" collapsed="false">
      <c r="A12" s="401" t="s">
        <v>96</v>
      </c>
      <c r="B12" s="402" t="s">
        <v>97</v>
      </c>
      <c r="C12" s="403" t="s">
        <v>95</v>
      </c>
      <c r="D12" s="359" t="n">
        <v>18390</v>
      </c>
      <c r="E12" s="400" t="n">
        <v>8134</v>
      </c>
    </row>
    <row r="13" customFormat="false" ht="25.5" hidden="false" customHeight="true" outlineLevel="0" collapsed="false">
      <c r="A13" s="404"/>
      <c r="B13" s="402" t="n">
        <v>2</v>
      </c>
      <c r="C13" s="404"/>
      <c r="D13" s="359" t="n">
        <v>11039</v>
      </c>
      <c r="E13" s="400" t="n">
        <v>5199</v>
      </c>
    </row>
    <row r="14" customFormat="false" ht="25.5" hidden="false" customHeight="true" outlineLevel="0" collapsed="false">
      <c r="A14" s="405"/>
      <c r="B14" s="406" t="n">
        <v>3</v>
      </c>
      <c r="C14" s="405"/>
      <c r="D14" s="360" t="n">
        <v>12572</v>
      </c>
      <c r="E14" s="407" t="n">
        <v>6348</v>
      </c>
    </row>
    <row r="15" customFormat="false" ht="13.5" hidden="false" customHeight="false" outlineLevel="0" collapsed="false">
      <c r="A15" s="408" t="s">
        <v>330</v>
      </c>
    </row>
  </sheetData>
  <mergeCells count="2">
    <mergeCell ref="A3:C4"/>
    <mergeCell ref="D3:E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4" width="6.62"/>
    <col collapsed="false" customWidth="true" hidden="false" outlineLevel="0" max="2" min="2" style="204" width="5.62"/>
    <col collapsed="false" customWidth="true" hidden="false" outlineLevel="0" max="3" min="3" style="75" width="6.62"/>
    <col collapsed="false" customWidth="true" hidden="false" outlineLevel="0" max="7" min="4" style="14" width="16.12"/>
    <col collapsed="false" customWidth="true" hidden="false" outlineLevel="0" max="22" min="8" style="14" width="2.62"/>
    <col collapsed="false" customWidth="false" hidden="false" outlineLevel="0" max="257" min="23" style="14" width="8.99"/>
  </cols>
  <sheetData>
    <row r="1" customFormat="false" ht="17.25" hidden="false" customHeight="false" outlineLevel="0" collapsed="false">
      <c r="A1" s="205" t="s">
        <v>331</v>
      </c>
      <c r="B1" s="206"/>
      <c r="C1" s="129"/>
      <c r="D1" s="113"/>
      <c r="E1" s="113"/>
    </row>
    <row r="2" customFormat="false" ht="16.5" hidden="false" customHeight="true" outlineLevel="0" collapsed="false">
      <c r="A2" s="336"/>
      <c r="B2" s="37"/>
      <c r="C2" s="37"/>
      <c r="F2" s="39" t="s">
        <v>71</v>
      </c>
      <c r="G2" s="39"/>
    </row>
    <row r="3" customFormat="false" ht="21" hidden="false" customHeight="true" outlineLevel="0" collapsed="false">
      <c r="A3" s="409" t="s">
        <v>259</v>
      </c>
      <c r="B3" s="409"/>
      <c r="C3" s="409"/>
      <c r="D3" s="44" t="s">
        <v>332</v>
      </c>
      <c r="E3" s="44"/>
      <c r="F3" s="44" t="s">
        <v>333</v>
      </c>
      <c r="G3" s="410" t="s">
        <v>334</v>
      </c>
    </row>
    <row r="4" customFormat="false" ht="21" hidden="false" customHeight="true" outlineLevel="0" collapsed="false">
      <c r="A4" s="409"/>
      <c r="B4" s="409"/>
      <c r="C4" s="409"/>
      <c r="D4" s="44" t="s">
        <v>335</v>
      </c>
      <c r="E4" s="44" t="s">
        <v>336</v>
      </c>
      <c r="F4" s="44"/>
      <c r="G4" s="410"/>
    </row>
    <row r="5" s="73" customFormat="true" ht="17.25" hidden="false" customHeight="true" outlineLevel="0" collapsed="false">
      <c r="A5" s="82"/>
      <c r="B5" s="82"/>
      <c r="C5" s="141"/>
      <c r="D5" s="142" t="s">
        <v>337</v>
      </c>
      <c r="E5" s="39" t="s">
        <v>337</v>
      </c>
      <c r="F5" s="39" t="s">
        <v>44</v>
      </c>
      <c r="G5" s="39" t="s">
        <v>44</v>
      </c>
    </row>
    <row r="6" customFormat="false" ht="21" hidden="false" customHeight="true" outlineLevel="0" collapsed="false">
      <c r="A6" s="86" t="s">
        <v>94</v>
      </c>
      <c r="B6" s="83" t="n">
        <v>24</v>
      </c>
      <c r="C6" s="87" t="s">
        <v>95</v>
      </c>
      <c r="D6" s="390" t="n">
        <v>35</v>
      </c>
      <c r="E6" s="146" t="n">
        <v>1027</v>
      </c>
      <c r="F6" s="146" t="n">
        <v>31295</v>
      </c>
      <c r="G6" s="146" t="n">
        <v>185648</v>
      </c>
    </row>
    <row r="7" customFormat="false" ht="21" hidden="false" customHeight="true" outlineLevel="0" collapsed="false">
      <c r="A7" s="82"/>
      <c r="B7" s="83" t="n">
        <v>25</v>
      </c>
      <c r="C7" s="87"/>
      <c r="D7" s="390" t="n">
        <v>20</v>
      </c>
      <c r="E7" s="146" t="n">
        <v>799</v>
      </c>
      <c r="F7" s="146" t="n">
        <v>36745</v>
      </c>
      <c r="G7" s="146" t="n">
        <v>185955</v>
      </c>
      <c r="H7" s="127"/>
    </row>
    <row r="8" customFormat="false" ht="21" hidden="false" customHeight="true" outlineLevel="0" collapsed="false">
      <c r="A8" s="82"/>
      <c r="B8" s="83" t="n">
        <v>26</v>
      </c>
      <c r="C8" s="87"/>
      <c r="D8" s="390" t="n">
        <v>10</v>
      </c>
      <c r="E8" s="146" t="n">
        <v>632</v>
      </c>
      <c r="F8" s="146" t="n">
        <v>33386</v>
      </c>
      <c r="G8" s="146" t="n">
        <v>199798</v>
      </c>
      <c r="H8" s="127"/>
    </row>
    <row r="9" customFormat="false" ht="21" hidden="false" customHeight="true" outlineLevel="0" collapsed="false">
      <c r="A9" s="82"/>
      <c r="B9" s="83" t="n">
        <v>27</v>
      </c>
      <c r="C9" s="87"/>
      <c r="D9" s="390" t="n">
        <v>14</v>
      </c>
      <c r="E9" s="146" t="n">
        <v>677</v>
      </c>
      <c r="F9" s="146" t="n">
        <v>37501</v>
      </c>
      <c r="G9" s="146" t="n">
        <v>198098</v>
      </c>
      <c r="H9" s="127"/>
    </row>
    <row r="10" s="165" customFormat="true" ht="21" hidden="false" customHeight="true" outlineLevel="0" collapsed="false">
      <c r="A10" s="101"/>
      <c r="B10" s="92" t="n">
        <v>28</v>
      </c>
      <c r="C10" s="95"/>
      <c r="D10" s="391" t="s">
        <v>59</v>
      </c>
      <c r="E10" s="180" t="n">
        <v>669</v>
      </c>
      <c r="F10" s="392" t="n">
        <v>42309</v>
      </c>
      <c r="G10" s="180" t="n">
        <v>197946</v>
      </c>
      <c r="H10" s="178"/>
      <c r="IG10" s="14"/>
      <c r="IH10" s="14"/>
      <c r="II10" s="14"/>
      <c r="IJ10" s="14"/>
      <c r="IK10" s="14"/>
      <c r="IL10" s="14"/>
      <c r="IM10" s="14"/>
      <c r="IN10" s="14"/>
      <c r="IO10" s="14"/>
      <c r="IP10" s="14"/>
      <c r="IQ10" s="14"/>
      <c r="IR10" s="14"/>
      <c r="IS10" s="14"/>
      <c r="IT10" s="14"/>
      <c r="IU10" s="14"/>
      <c r="IV10" s="14"/>
    </row>
    <row r="11" s="165" customFormat="true" ht="21" hidden="false" customHeight="true" outlineLevel="0" collapsed="false">
      <c r="A11" s="101"/>
      <c r="B11" s="92" t="n">
        <v>29</v>
      </c>
      <c r="C11" s="95"/>
      <c r="D11" s="391" t="s">
        <v>59</v>
      </c>
      <c r="E11" s="180" t="n">
        <v>725</v>
      </c>
      <c r="F11" s="180" t="n">
        <v>42271</v>
      </c>
      <c r="G11" s="180" t="n">
        <v>192323</v>
      </c>
      <c r="H11" s="178"/>
      <c r="IG11" s="14"/>
      <c r="IH11" s="14"/>
      <c r="II11" s="14"/>
      <c r="IJ11" s="14"/>
      <c r="IK11" s="14"/>
      <c r="IL11" s="14"/>
      <c r="IM11" s="14"/>
      <c r="IN11" s="14"/>
      <c r="IO11" s="14"/>
      <c r="IP11" s="14"/>
      <c r="IQ11" s="14"/>
      <c r="IR11" s="14"/>
      <c r="IS11" s="14"/>
      <c r="IT11" s="14"/>
      <c r="IU11" s="14"/>
      <c r="IV11" s="14"/>
    </row>
    <row r="12" s="165" customFormat="true" ht="21" hidden="false" customHeight="true" outlineLevel="0" collapsed="false">
      <c r="A12" s="101"/>
      <c r="B12" s="92" t="n">
        <v>30</v>
      </c>
      <c r="C12" s="95"/>
      <c r="D12" s="391" t="s">
        <v>59</v>
      </c>
      <c r="E12" s="180" t="n">
        <v>626</v>
      </c>
      <c r="F12" s="180" t="n">
        <v>39653</v>
      </c>
      <c r="G12" s="180" t="n">
        <v>172600</v>
      </c>
      <c r="H12" s="178"/>
      <c r="IG12" s="14"/>
      <c r="IH12" s="14"/>
      <c r="II12" s="14"/>
      <c r="IJ12" s="14"/>
      <c r="IK12" s="14"/>
      <c r="IL12" s="14"/>
      <c r="IM12" s="14"/>
      <c r="IN12" s="14"/>
      <c r="IO12" s="14"/>
      <c r="IP12" s="14"/>
      <c r="IQ12" s="14"/>
      <c r="IR12" s="14"/>
      <c r="IS12" s="14"/>
      <c r="IT12" s="14"/>
      <c r="IU12" s="14"/>
      <c r="IV12" s="14"/>
    </row>
    <row r="13" s="165" customFormat="true" ht="21" hidden="false" customHeight="true" outlineLevel="0" collapsed="false">
      <c r="A13" s="101" t="s">
        <v>96</v>
      </c>
      <c r="B13" s="102" t="s">
        <v>97</v>
      </c>
      <c r="C13" s="103" t="s">
        <v>95</v>
      </c>
      <c r="D13" s="391" t="s">
        <v>59</v>
      </c>
      <c r="E13" s="180" t="n">
        <v>758</v>
      </c>
      <c r="F13" s="392" t="n">
        <v>37869</v>
      </c>
      <c r="G13" s="180" t="n">
        <v>173552</v>
      </c>
      <c r="H13" s="178"/>
      <c r="IG13" s="14"/>
      <c r="IH13" s="14"/>
      <c r="II13" s="14"/>
      <c r="IJ13" s="14"/>
      <c r="IK13" s="14"/>
      <c r="IL13" s="14"/>
      <c r="IM13" s="14"/>
      <c r="IN13" s="14"/>
      <c r="IO13" s="14"/>
      <c r="IP13" s="14"/>
      <c r="IQ13" s="14"/>
      <c r="IR13" s="14"/>
      <c r="IS13" s="14"/>
      <c r="IT13" s="14"/>
      <c r="IU13" s="14"/>
      <c r="IV13" s="14"/>
    </row>
    <row r="14" s="165" customFormat="true" ht="21" hidden="false" customHeight="true" outlineLevel="0" collapsed="false">
      <c r="A14" s="101"/>
      <c r="B14" s="92" t="n">
        <v>2</v>
      </c>
      <c r="C14" s="95"/>
      <c r="D14" s="391" t="n">
        <v>16</v>
      </c>
      <c r="E14" s="180" t="n">
        <v>427</v>
      </c>
      <c r="F14" s="180" t="n">
        <v>27256</v>
      </c>
      <c r="G14" s="180" t="n">
        <v>98846</v>
      </c>
      <c r="H14" s="178"/>
      <c r="IG14" s="14"/>
      <c r="IH14" s="14"/>
      <c r="II14" s="14"/>
      <c r="IJ14" s="14"/>
      <c r="IK14" s="14"/>
      <c r="IL14" s="14"/>
      <c r="IM14" s="14"/>
      <c r="IN14" s="14"/>
      <c r="IO14" s="14"/>
      <c r="IP14" s="14"/>
      <c r="IQ14" s="14"/>
      <c r="IR14" s="14"/>
      <c r="IS14" s="14"/>
      <c r="IT14" s="14"/>
      <c r="IU14" s="14"/>
      <c r="IV14" s="14"/>
    </row>
    <row r="15" s="165" customFormat="true" ht="21" hidden="false" customHeight="true" outlineLevel="0" collapsed="false">
      <c r="A15" s="101"/>
      <c r="B15" s="92" t="n">
        <v>3</v>
      </c>
      <c r="C15" s="95"/>
      <c r="D15" s="391" t="n">
        <v>18</v>
      </c>
      <c r="E15" s="180" t="n">
        <v>517</v>
      </c>
      <c r="F15" s="180" t="n">
        <v>33568</v>
      </c>
      <c r="G15" s="180" t="n">
        <v>102762</v>
      </c>
      <c r="H15" s="178"/>
      <c r="IG15" s="14"/>
      <c r="IH15" s="14"/>
      <c r="II15" s="14"/>
      <c r="IJ15" s="14"/>
      <c r="IK15" s="14"/>
      <c r="IL15" s="14"/>
      <c r="IM15" s="14"/>
      <c r="IN15" s="14"/>
      <c r="IO15" s="14"/>
      <c r="IP15" s="14"/>
      <c r="IQ15" s="14"/>
      <c r="IR15" s="14"/>
      <c r="IS15" s="14"/>
      <c r="IT15" s="14"/>
      <c r="IU15" s="14"/>
      <c r="IV15" s="14"/>
    </row>
    <row r="16" customFormat="false" ht="21" hidden="false" customHeight="true" outlineLevel="0" collapsed="false">
      <c r="A16" s="40" t="s">
        <v>259</v>
      </c>
      <c r="B16" s="40"/>
      <c r="C16" s="40"/>
      <c r="D16" s="411" t="s">
        <v>338</v>
      </c>
      <c r="E16" s="412" t="s">
        <v>339</v>
      </c>
      <c r="F16" s="413" t="s">
        <v>340</v>
      </c>
      <c r="G16" s="414" t="s">
        <v>341</v>
      </c>
    </row>
    <row r="17" customFormat="false" ht="21" hidden="false" customHeight="true" outlineLevel="0" collapsed="false">
      <c r="A17" s="40"/>
      <c r="B17" s="40"/>
      <c r="C17" s="40"/>
      <c r="D17" s="411"/>
      <c r="E17" s="412"/>
      <c r="F17" s="413"/>
      <c r="G17" s="414"/>
    </row>
    <row r="18" s="73" customFormat="true" ht="17.25" hidden="false" customHeight="true" outlineLevel="0" collapsed="false">
      <c r="A18" s="82"/>
      <c r="B18" s="82"/>
      <c r="C18" s="141"/>
      <c r="D18" s="415" t="s">
        <v>337</v>
      </c>
      <c r="E18" s="416" t="s">
        <v>337</v>
      </c>
      <c r="F18" s="416" t="s">
        <v>44</v>
      </c>
      <c r="G18" s="416" t="s">
        <v>44</v>
      </c>
    </row>
    <row r="19" customFormat="false" ht="21" hidden="false" customHeight="true" outlineLevel="0" collapsed="false">
      <c r="A19" s="86" t="s">
        <v>94</v>
      </c>
      <c r="B19" s="83" t="n">
        <v>24</v>
      </c>
      <c r="C19" s="87" t="s">
        <v>95</v>
      </c>
      <c r="D19" s="144" t="n">
        <v>12936</v>
      </c>
      <c r="E19" s="145" t="n">
        <v>5937</v>
      </c>
      <c r="F19" s="145" t="n">
        <v>49568</v>
      </c>
      <c r="G19" s="145" t="n">
        <v>27871</v>
      </c>
    </row>
    <row r="20" customFormat="false" ht="21" hidden="false" customHeight="true" outlineLevel="0" collapsed="false">
      <c r="A20" s="82"/>
      <c r="B20" s="83" t="n">
        <v>25</v>
      </c>
      <c r="C20" s="87"/>
      <c r="D20" s="144" t="n">
        <v>12822</v>
      </c>
      <c r="E20" s="145" t="n">
        <v>5377</v>
      </c>
      <c r="F20" s="145" t="n">
        <v>53784</v>
      </c>
      <c r="G20" s="145" t="n">
        <v>26006</v>
      </c>
    </row>
    <row r="21" customFormat="false" ht="21" hidden="false" customHeight="true" outlineLevel="0" collapsed="false">
      <c r="A21" s="82"/>
      <c r="B21" s="83" t="n">
        <v>26</v>
      </c>
      <c r="C21" s="87"/>
      <c r="D21" s="144" t="n">
        <v>12884</v>
      </c>
      <c r="E21" s="145" t="n">
        <v>5181</v>
      </c>
      <c r="F21" s="145" t="n">
        <v>51067</v>
      </c>
      <c r="G21" s="145" t="n">
        <v>24285</v>
      </c>
    </row>
    <row r="22" customFormat="false" ht="21" hidden="false" customHeight="true" outlineLevel="0" collapsed="false">
      <c r="A22" s="82"/>
      <c r="B22" s="83" t="n">
        <v>27</v>
      </c>
      <c r="C22" s="87"/>
      <c r="D22" s="144" t="n">
        <v>11726</v>
      </c>
      <c r="E22" s="145" t="n">
        <v>5147</v>
      </c>
      <c r="F22" s="145" t="n">
        <v>50434</v>
      </c>
      <c r="G22" s="145" t="n">
        <v>25691</v>
      </c>
    </row>
    <row r="23" s="165" customFormat="true" ht="21" hidden="false" customHeight="true" outlineLevel="0" collapsed="false">
      <c r="A23" s="101"/>
      <c r="B23" s="92" t="n">
        <v>28</v>
      </c>
      <c r="C23" s="417"/>
      <c r="D23" s="200" t="n">
        <v>10885</v>
      </c>
      <c r="E23" s="199" t="n">
        <v>4717</v>
      </c>
      <c r="F23" s="400" t="n">
        <v>51136</v>
      </c>
      <c r="G23" s="199" t="n">
        <v>26493</v>
      </c>
      <c r="IG23" s="14"/>
      <c r="IH23" s="14"/>
      <c r="II23" s="14"/>
      <c r="IJ23" s="14"/>
      <c r="IK23" s="14"/>
      <c r="IL23" s="14"/>
      <c r="IM23" s="14"/>
      <c r="IN23" s="14"/>
      <c r="IO23" s="14"/>
      <c r="IP23" s="14"/>
      <c r="IQ23" s="14"/>
      <c r="IR23" s="14"/>
      <c r="IS23" s="14"/>
      <c r="IT23" s="14"/>
      <c r="IU23" s="14"/>
      <c r="IV23" s="14"/>
    </row>
    <row r="24" s="165" customFormat="true" ht="21" hidden="false" customHeight="true" outlineLevel="0" collapsed="false">
      <c r="A24" s="101"/>
      <c r="B24" s="92" t="n">
        <v>29</v>
      </c>
      <c r="C24" s="417"/>
      <c r="D24" s="200" t="n">
        <v>11711</v>
      </c>
      <c r="E24" s="199" t="n">
        <v>4388.5</v>
      </c>
      <c r="F24" s="400" t="n">
        <v>49695</v>
      </c>
      <c r="G24" s="199" t="n">
        <v>26238</v>
      </c>
      <c r="IG24" s="14"/>
      <c r="IH24" s="14"/>
      <c r="II24" s="14"/>
      <c r="IJ24" s="14"/>
      <c r="IK24" s="14"/>
      <c r="IL24" s="14"/>
      <c r="IM24" s="14"/>
      <c r="IN24" s="14"/>
      <c r="IO24" s="14"/>
      <c r="IP24" s="14"/>
      <c r="IQ24" s="14"/>
      <c r="IR24" s="14"/>
      <c r="IS24" s="14"/>
      <c r="IT24" s="14"/>
      <c r="IU24" s="14"/>
      <c r="IV24" s="14"/>
    </row>
    <row r="25" s="165" customFormat="true" ht="21" hidden="false" customHeight="true" outlineLevel="0" collapsed="false">
      <c r="A25" s="101"/>
      <c r="B25" s="92" t="n">
        <v>30</v>
      </c>
      <c r="C25" s="417"/>
      <c r="D25" s="200" t="n">
        <v>11930</v>
      </c>
      <c r="E25" s="199" t="n">
        <v>4750</v>
      </c>
      <c r="F25" s="199" t="n">
        <v>47245</v>
      </c>
      <c r="G25" s="199" t="n">
        <v>26574</v>
      </c>
      <c r="IG25" s="14"/>
      <c r="IH25" s="14"/>
      <c r="II25" s="14"/>
      <c r="IJ25" s="14"/>
      <c r="IK25" s="14"/>
      <c r="IL25" s="14"/>
      <c r="IM25" s="14"/>
      <c r="IN25" s="14"/>
      <c r="IO25" s="14"/>
      <c r="IP25" s="14"/>
      <c r="IQ25" s="14"/>
      <c r="IR25" s="14"/>
      <c r="IS25" s="14"/>
      <c r="IT25" s="14"/>
      <c r="IU25" s="14"/>
      <c r="IV25" s="14"/>
    </row>
    <row r="26" s="165" customFormat="true" ht="21" hidden="false" customHeight="true" outlineLevel="0" collapsed="false">
      <c r="A26" s="101" t="s">
        <v>96</v>
      </c>
      <c r="B26" s="102" t="s">
        <v>97</v>
      </c>
      <c r="C26" s="418" t="s">
        <v>95</v>
      </c>
      <c r="D26" s="200" t="n">
        <v>10313</v>
      </c>
      <c r="E26" s="199" t="n">
        <v>3661</v>
      </c>
      <c r="F26" s="400" t="n">
        <v>41698</v>
      </c>
      <c r="G26" s="199" t="n">
        <v>24365</v>
      </c>
      <c r="IG26" s="14"/>
      <c r="IH26" s="14"/>
      <c r="II26" s="14"/>
      <c r="IJ26" s="14"/>
      <c r="IK26" s="14"/>
      <c r="IL26" s="14"/>
      <c r="IM26" s="14"/>
      <c r="IN26" s="14"/>
      <c r="IO26" s="14"/>
      <c r="IP26" s="14"/>
      <c r="IQ26" s="14"/>
      <c r="IR26" s="14"/>
      <c r="IS26" s="14"/>
      <c r="IT26" s="14"/>
      <c r="IU26" s="14"/>
      <c r="IV26" s="14"/>
    </row>
    <row r="27" s="165" customFormat="true" ht="21" hidden="false" customHeight="true" outlineLevel="0" collapsed="false">
      <c r="A27" s="101"/>
      <c r="B27" s="92" t="n">
        <v>2</v>
      </c>
      <c r="C27" s="417"/>
      <c r="D27" s="200" t="n">
        <v>7461</v>
      </c>
      <c r="E27" s="199" t="n">
        <v>4241</v>
      </c>
      <c r="F27" s="400" t="n">
        <v>31933</v>
      </c>
      <c r="G27" s="199" t="n">
        <v>18038</v>
      </c>
      <c r="IG27" s="14"/>
      <c r="IH27" s="14"/>
      <c r="II27" s="14"/>
      <c r="IJ27" s="14"/>
      <c r="IK27" s="14"/>
      <c r="IL27" s="14"/>
      <c r="IM27" s="14"/>
      <c r="IN27" s="14"/>
      <c r="IO27" s="14"/>
      <c r="IP27" s="14"/>
      <c r="IQ27" s="14"/>
      <c r="IR27" s="14"/>
      <c r="IS27" s="14"/>
      <c r="IT27" s="14"/>
      <c r="IU27" s="14"/>
      <c r="IV27" s="14"/>
    </row>
    <row r="28" s="165" customFormat="true" ht="21" hidden="false" customHeight="true" outlineLevel="0" collapsed="false">
      <c r="A28" s="301"/>
      <c r="B28" s="105" t="n">
        <v>3</v>
      </c>
      <c r="C28" s="419"/>
      <c r="D28" s="201" t="n">
        <v>7810</v>
      </c>
      <c r="E28" s="202" t="n">
        <v>3845</v>
      </c>
      <c r="F28" s="202" t="n">
        <v>33383</v>
      </c>
      <c r="G28" s="202" t="n">
        <v>11182</v>
      </c>
      <c r="IG28" s="14"/>
      <c r="IH28" s="14"/>
      <c r="II28" s="14"/>
      <c r="IJ28" s="14"/>
      <c r="IK28" s="14"/>
      <c r="IL28" s="14"/>
      <c r="IM28" s="14"/>
      <c r="IN28" s="14"/>
      <c r="IO28" s="14"/>
      <c r="IP28" s="14"/>
      <c r="IQ28" s="14"/>
      <c r="IR28" s="14"/>
      <c r="IS28" s="14"/>
      <c r="IT28" s="14"/>
      <c r="IU28" s="14"/>
      <c r="IV28" s="14"/>
    </row>
    <row r="29" customFormat="false" ht="13.5" hidden="false" customHeight="false" outlineLevel="0" collapsed="false">
      <c r="A29" s="343" t="s">
        <v>342</v>
      </c>
      <c r="D29" s="37"/>
      <c r="E29" s="37"/>
      <c r="F29" s="37"/>
      <c r="G29" s="127"/>
    </row>
    <row r="30" customFormat="false" ht="13.5" hidden="false" customHeight="false" outlineLevel="0" collapsed="false">
      <c r="A30" s="343" t="s">
        <v>343</v>
      </c>
      <c r="D30" s="37"/>
      <c r="E30" s="37"/>
      <c r="F30" s="37"/>
      <c r="G30" s="127"/>
    </row>
    <row r="31" customFormat="false" ht="13.5" hidden="false" customHeight="false" outlineLevel="0" collapsed="false">
      <c r="A31" s="345" t="s">
        <v>344</v>
      </c>
    </row>
    <row r="33" customFormat="false" ht="9.75" hidden="false" customHeight="true" outlineLevel="0" collapsed="false"/>
  </sheetData>
  <mergeCells count="10">
    <mergeCell ref="F2:G2"/>
    <mergeCell ref="A3:C4"/>
    <mergeCell ref="D3:E3"/>
    <mergeCell ref="F3:F4"/>
    <mergeCell ref="G3:G4"/>
    <mergeCell ref="A16:C17"/>
    <mergeCell ref="D16:D17"/>
    <mergeCell ref="E16:E17"/>
    <mergeCell ref="F16:F17"/>
    <mergeCell ref="G16:G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1" activeCellId="0" sqref="U1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9" min="2" style="33" width="3.37"/>
    <col collapsed="false" customWidth="true" hidden="false" outlineLevel="0" max="17" min="10" style="33" width="6.37"/>
    <col collapsed="false" customWidth="true" hidden="false" outlineLevel="0" max="18" min="18" style="33" width="2.25"/>
    <col collapsed="false" customWidth="false" hidden="false" outlineLevel="0" max="19" min="19" style="33" width="8.99"/>
    <col collapsed="false" customWidth="true" hidden="false" outlineLevel="0" max="20" min="20" style="33" width="8.86"/>
    <col collapsed="false" customWidth="false" hidden="false" outlineLevel="0" max="257" min="21" style="33" width="8.99"/>
  </cols>
  <sheetData>
    <row r="1" customFormat="false" ht="17.25" hidden="false" customHeight="false" outlineLevel="0" collapsed="false">
      <c r="A1" s="34" t="s">
        <v>50</v>
      </c>
      <c r="B1" s="35"/>
      <c r="C1" s="35"/>
      <c r="D1" s="35"/>
      <c r="E1" s="35"/>
      <c r="F1" s="35"/>
      <c r="G1" s="35"/>
      <c r="H1" s="35"/>
      <c r="I1" s="35"/>
      <c r="J1" s="14"/>
      <c r="K1" s="14"/>
      <c r="L1" s="14"/>
      <c r="M1" s="14"/>
      <c r="N1" s="14"/>
      <c r="O1" s="14"/>
      <c r="P1" s="14"/>
      <c r="Q1" s="14"/>
      <c r="U1" s="14"/>
    </row>
    <row r="2" customFormat="false" ht="13.5" hidden="false" customHeight="false" outlineLevel="0" collapsed="false">
      <c r="A2" s="14"/>
      <c r="B2" s="14"/>
      <c r="C2" s="14"/>
      <c r="D2" s="14"/>
      <c r="E2" s="14"/>
      <c r="F2" s="14"/>
      <c r="G2" s="14"/>
      <c r="H2" s="36"/>
      <c r="I2" s="37"/>
      <c r="J2" s="37"/>
      <c r="K2" s="37"/>
      <c r="L2" s="37"/>
      <c r="M2" s="37"/>
      <c r="N2" s="38"/>
      <c r="O2" s="14"/>
      <c r="P2" s="37"/>
      <c r="Q2" s="39" t="s">
        <v>51</v>
      </c>
      <c r="U2" s="14"/>
    </row>
    <row r="3" customFormat="false" ht="36" hidden="false" customHeight="true" outlineLevel="0" collapsed="false">
      <c r="A3" s="40" t="s">
        <v>52</v>
      </c>
      <c r="B3" s="40"/>
      <c r="C3" s="40"/>
      <c r="D3" s="40"/>
      <c r="E3" s="40"/>
      <c r="F3" s="40"/>
      <c r="G3" s="40"/>
      <c r="H3" s="40"/>
      <c r="I3" s="40"/>
      <c r="J3" s="41" t="s">
        <v>53</v>
      </c>
      <c r="K3" s="41"/>
      <c r="L3" s="42"/>
      <c r="M3" s="43"/>
      <c r="N3" s="40" t="s">
        <v>54</v>
      </c>
      <c r="O3" s="40"/>
      <c r="P3" s="42"/>
      <c r="Q3" s="42"/>
      <c r="U3" s="14"/>
    </row>
    <row r="4" customFormat="false" ht="36" hidden="false" customHeight="true" outlineLevel="0" collapsed="false">
      <c r="A4" s="40"/>
      <c r="B4" s="40"/>
      <c r="C4" s="40"/>
      <c r="D4" s="40"/>
      <c r="E4" s="40"/>
      <c r="F4" s="40"/>
      <c r="G4" s="40"/>
      <c r="H4" s="40"/>
      <c r="I4" s="40"/>
      <c r="J4" s="41"/>
      <c r="K4" s="41"/>
      <c r="L4" s="44" t="s">
        <v>55</v>
      </c>
      <c r="M4" s="44"/>
      <c r="N4" s="40"/>
      <c r="O4" s="40"/>
      <c r="P4" s="41" t="s">
        <v>55</v>
      </c>
      <c r="Q4" s="41"/>
      <c r="U4" s="14"/>
    </row>
    <row r="5" customFormat="false" ht="20.1" hidden="false" customHeight="true" outlineLevel="0" collapsed="false">
      <c r="A5" s="39"/>
      <c r="B5" s="39"/>
      <c r="C5" s="39"/>
      <c r="D5" s="39"/>
      <c r="E5" s="39"/>
      <c r="F5" s="39"/>
      <c r="G5" s="39"/>
      <c r="H5" s="39"/>
      <c r="I5" s="37"/>
      <c r="J5" s="45"/>
      <c r="K5" s="45"/>
      <c r="L5" s="46" t="s">
        <v>56</v>
      </c>
      <c r="M5" s="46"/>
      <c r="N5" s="46"/>
      <c r="O5" s="46"/>
      <c r="P5" s="46" t="s">
        <v>56</v>
      </c>
      <c r="Q5" s="46"/>
      <c r="U5" s="14"/>
    </row>
    <row r="6" customFormat="false" ht="30" hidden="false" customHeight="true" outlineLevel="0" collapsed="false">
      <c r="A6" s="47" t="s">
        <v>57</v>
      </c>
      <c r="B6" s="47"/>
      <c r="C6" s="47"/>
      <c r="D6" s="48"/>
      <c r="E6" s="37"/>
      <c r="F6" s="37"/>
      <c r="G6" s="37"/>
      <c r="H6" s="37"/>
      <c r="I6" s="37"/>
      <c r="J6" s="49" t="n">
        <v>579</v>
      </c>
      <c r="K6" s="49"/>
      <c r="L6" s="50" t="n">
        <v>100</v>
      </c>
      <c r="M6" s="50"/>
      <c r="N6" s="51" t="n">
        <v>535</v>
      </c>
      <c r="O6" s="51"/>
      <c r="P6" s="50" t="n">
        <v>100</v>
      </c>
      <c r="Q6" s="50"/>
      <c r="U6" s="14"/>
    </row>
    <row r="7" customFormat="false" ht="30" hidden="false" customHeight="true" outlineLevel="0" collapsed="false">
      <c r="A7" s="39"/>
      <c r="B7" s="52" t="s">
        <v>58</v>
      </c>
      <c r="C7" s="52"/>
      <c r="D7" s="52"/>
      <c r="E7" s="52"/>
      <c r="F7" s="52"/>
      <c r="G7" s="52"/>
      <c r="H7" s="52"/>
      <c r="I7" s="52"/>
      <c r="J7" s="49" t="n">
        <v>23</v>
      </c>
      <c r="K7" s="49"/>
      <c r="L7" s="50" t="n">
        <f aca="false">J7/J6*100</f>
        <v>3.97236614853195</v>
      </c>
      <c r="M7" s="50"/>
      <c r="N7" s="51" t="s">
        <v>59</v>
      </c>
      <c r="O7" s="51"/>
      <c r="P7" s="50" t="s">
        <v>59</v>
      </c>
      <c r="Q7" s="50"/>
      <c r="U7" s="14"/>
    </row>
    <row r="8" customFormat="false" ht="30" hidden="false" customHeight="true" outlineLevel="0" collapsed="false">
      <c r="A8" s="39"/>
      <c r="B8" s="52" t="s">
        <v>60</v>
      </c>
      <c r="C8" s="52"/>
      <c r="D8" s="52"/>
      <c r="E8" s="52"/>
      <c r="F8" s="52"/>
      <c r="G8" s="52"/>
      <c r="H8" s="52"/>
      <c r="I8" s="52"/>
      <c r="J8" s="49" t="n">
        <v>70</v>
      </c>
      <c r="K8" s="49"/>
      <c r="L8" s="50" t="n">
        <f aca="false">J8/J6*100</f>
        <v>12.0898100172712</v>
      </c>
      <c r="M8" s="50"/>
      <c r="N8" s="51" t="n">
        <v>10</v>
      </c>
      <c r="O8" s="51"/>
      <c r="P8" s="50" t="n">
        <f aca="false">N8/N6*100</f>
        <v>1.86915887850467</v>
      </c>
      <c r="Q8" s="50"/>
      <c r="U8" s="14"/>
    </row>
    <row r="9" customFormat="false" ht="30" hidden="false" customHeight="true" outlineLevel="0" collapsed="false">
      <c r="A9" s="39"/>
      <c r="B9" s="52" t="s">
        <v>61</v>
      </c>
      <c r="C9" s="52"/>
      <c r="D9" s="52"/>
      <c r="E9" s="52"/>
      <c r="F9" s="52"/>
      <c r="G9" s="52"/>
      <c r="H9" s="52"/>
      <c r="I9" s="52"/>
      <c r="J9" s="53" t="n">
        <v>102</v>
      </c>
      <c r="K9" s="53"/>
      <c r="L9" s="50" t="n">
        <f aca="false">J9/J6*100</f>
        <v>17.6165803108808</v>
      </c>
      <c r="M9" s="50"/>
      <c r="N9" s="51" t="n">
        <v>127</v>
      </c>
      <c r="O9" s="51"/>
      <c r="P9" s="50" t="n">
        <f aca="false">N9/N6*100</f>
        <v>23.7383177570093</v>
      </c>
      <c r="Q9" s="50"/>
      <c r="U9" s="33" t="s">
        <v>62</v>
      </c>
    </row>
    <row r="10" customFormat="false" ht="30" hidden="false" customHeight="true" outlineLevel="0" collapsed="false">
      <c r="A10" s="39"/>
      <c r="B10" s="52" t="s">
        <v>63</v>
      </c>
      <c r="C10" s="52"/>
      <c r="D10" s="52"/>
      <c r="E10" s="52"/>
      <c r="F10" s="52"/>
      <c r="G10" s="52"/>
      <c r="H10" s="52"/>
      <c r="I10" s="52"/>
      <c r="J10" s="53" t="n">
        <v>35</v>
      </c>
      <c r="K10" s="53"/>
      <c r="L10" s="50" t="n">
        <f aca="false">J10/J6*100</f>
        <v>6.04490500863558</v>
      </c>
      <c r="M10" s="50"/>
      <c r="N10" s="51" t="n">
        <v>50</v>
      </c>
      <c r="O10" s="51"/>
      <c r="P10" s="50" t="n">
        <f aca="false">N10/N6*100</f>
        <v>9.34579439252337</v>
      </c>
      <c r="Q10" s="50"/>
    </row>
    <row r="11" customFormat="false" ht="30" hidden="false" customHeight="true" outlineLevel="0" collapsed="false">
      <c r="A11" s="39"/>
      <c r="B11" s="54" t="s">
        <v>64</v>
      </c>
      <c r="C11" s="54"/>
      <c r="D11" s="54"/>
      <c r="E11" s="54"/>
      <c r="F11" s="54"/>
      <c r="G11" s="54"/>
      <c r="H11" s="54"/>
      <c r="I11" s="54"/>
      <c r="J11" s="53" t="n">
        <v>122</v>
      </c>
      <c r="K11" s="53"/>
      <c r="L11" s="50" t="n">
        <f aca="false">J11/J6*100</f>
        <v>21.0708117443869</v>
      </c>
      <c r="M11" s="50"/>
      <c r="N11" s="51" t="n">
        <v>68</v>
      </c>
      <c r="O11" s="51"/>
      <c r="P11" s="50" t="n">
        <f aca="false">N11/N6*100</f>
        <v>12.7102803738318</v>
      </c>
      <c r="Q11" s="50"/>
    </row>
    <row r="12" customFormat="false" ht="30" hidden="false" customHeight="true" outlineLevel="0" collapsed="false">
      <c r="A12" s="39"/>
      <c r="B12" s="54" t="s">
        <v>65</v>
      </c>
      <c r="C12" s="54"/>
      <c r="D12" s="54"/>
      <c r="E12" s="54"/>
      <c r="F12" s="54"/>
      <c r="G12" s="54"/>
      <c r="H12" s="54"/>
      <c r="I12" s="54"/>
      <c r="J12" s="53" t="n">
        <v>66</v>
      </c>
      <c r="K12" s="53"/>
      <c r="L12" s="50" t="n">
        <f aca="false">J12/J6*100</f>
        <v>11.3989637305699</v>
      </c>
      <c r="M12" s="50"/>
      <c r="N12" s="51" t="n">
        <v>120</v>
      </c>
      <c r="O12" s="51"/>
      <c r="P12" s="50" t="n">
        <f aca="false">N12/N6*100</f>
        <v>22.4299065420561</v>
      </c>
      <c r="Q12" s="50"/>
    </row>
    <row r="13" customFormat="false" ht="30" hidden="false" customHeight="true" outlineLevel="0" collapsed="false">
      <c r="A13" s="39"/>
      <c r="B13" s="54" t="s">
        <v>66</v>
      </c>
      <c r="C13" s="54"/>
      <c r="D13" s="54"/>
      <c r="E13" s="54"/>
      <c r="F13" s="54"/>
      <c r="G13" s="54"/>
      <c r="H13" s="54"/>
      <c r="I13" s="54"/>
      <c r="J13" s="53" t="s">
        <v>59</v>
      </c>
      <c r="K13" s="53"/>
      <c r="L13" s="50" t="s">
        <v>59</v>
      </c>
      <c r="M13" s="50"/>
      <c r="N13" s="51" t="n">
        <v>24</v>
      </c>
      <c r="O13" s="51"/>
      <c r="P13" s="50" t="n">
        <f aca="false">N13/N6*100</f>
        <v>4.48598130841122</v>
      </c>
      <c r="Q13" s="50"/>
    </row>
    <row r="14" customFormat="false" ht="30" hidden="false" customHeight="true" outlineLevel="0" collapsed="false">
      <c r="A14" s="39"/>
      <c r="B14" s="55" t="s">
        <v>67</v>
      </c>
      <c r="C14" s="55"/>
      <c r="D14" s="55"/>
      <c r="E14" s="55"/>
      <c r="F14" s="55"/>
      <c r="G14" s="55"/>
      <c r="H14" s="55"/>
      <c r="I14" s="55"/>
      <c r="J14" s="53" t="s">
        <v>59</v>
      </c>
      <c r="K14" s="53"/>
      <c r="L14" s="50" t="s">
        <v>59</v>
      </c>
      <c r="M14" s="50"/>
      <c r="N14" s="51" t="n">
        <v>136</v>
      </c>
      <c r="O14" s="51"/>
      <c r="P14" s="50" t="n">
        <f aca="false">N14/N6*100</f>
        <v>25.4205607476636</v>
      </c>
      <c r="Q14" s="50"/>
    </row>
    <row r="15" customFormat="false" ht="30" hidden="false" customHeight="true" outlineLevel="0" collapsed="false">
      <c r="A15" s="56"/>
      <c r="B15" s="57" t="s">
        <v>68</v>
      </c>
      <c r="C15" s="57"/>
      <c r="D15" s="57"/>
      <c r="E15" s="57"/>
      <c r="F15" s="57"/>
      <c r="G15" s="57"/>
      <c r="H15" s="57"/>
      <c r="I15" s="57"/>
      <c r="J15" s="58" t="n">
        <v>161</v>
      </c>
      <c r="K15" s="58"/>
      <c r="L15" s="59" t="n">
        <f aca="false">J15/J6*100</f>
        <v>27.8065630397237</v>
      </c>
      <c r="M15" s="59"/>
      <c r="N15" s="60" t="s">
        <v>59</v>
      </c>
      <c r="O15" s="60"/>
      <c r="P15" s="59" t="s">
        <v>59</v>
      </c>
      <c r="Q15" s="59"/>
    </row>
    <row r="16" customFormat="false" ht="13.5" hidden="false" customHeight="false" outlineLevel="0" collapsed="false">
      <c r="A16" s="61" t="s">
        <v>69</v>
      </c>
      <c r="H16" s="39"/>
      <c r="I16" s="37"/>
      <c r="J16" s="37"/>
      <c r="K16" s="37"/>
      <c r="L16" s="37"/>
      <c r="M16" s="37"/>
      <c r="N16" s="37"/>
      <c r="O16" s="37"/>
      <c r="P16" s="37"/>
      <c r="Q16" s="37"/>
    </row>
  </sheetData>
  <mergeCells count="59">
    <mergeCell ref="A3:I4"/>
    <mergeCell ref="J3:K4"/>
    <mergeCell ref="N3:O4"/>
    <mergeCell ref="L4:M4"/>
    <mergeCell ref="P4:Q4"/>
    <mergeCell ref="J5:K5"/>
    <mergeCell ref="L5:M5"/>
    <mergeCell ref="N5:O5"/>
    <mergeCell ref="P5:Q5"/>
    <mergeCell ref="A6:C6"/>
    <mergeCell ref="J6:K6"/>
    <mergeCell ref="L6:M6"/>
    <mergeCell ref="N6:O6"/>
    <mergeCell ref="P6:Q6"/>
    <mergeCell ref="B7:I7"/>
    <mergeCell ref="J7:K7"/>
    <mergeCell ref="L7:M7"/>
    <mergeCell ref="N7:O7"/>
    <mergeCell ref="P7:Q7"/>
    <mergeCell ref="B8:I8"/>
    <mergeCell ref="J8:K8"/>
    <mergeCell ref="L8:M8"/>
    <mergeCell ref="N8:O8"/>
    <mergeCell ref="P8:Q8"/>
    <mergeCell ref="B9:I9"/>
    <mergeCell ref="J9:K9"/>
    <mergeCell ref="L9:M9"/>
    <mergeCell ref="N9:O9"/>
    <mergeCell ref="P9:Q9"/>
    <mergeCell ref="B10:I10"/>
    <mergeCell ref="J10:K10"/>
    <mergeCell ref="L10:M10"/>
    <mergeCell ref="N10:O10"/>
    <mergeCell ref="P10:Q10"/>
    <mergeCell ref="B11:I11"/>
    <mergeCell ref="J11:K11"/>
    <mergeCell ref="L11:M11"/>
    <mergeCell ref="N11:O11"/>
    <mergeCell ref="P11:Q11"/>
    <mergeCell ref="B12:I12"/>
    <mergeCell ref="J12:K12"/>
    <mergeCell ref="L12:M12"/>
    <mergeCell ref="N12:O12"/>
    <mergeCell ref="P12:Q12"/>
    <mergeCell ref="B13:I13"/>
    <mergeCell ref="J13:K13"/>
    <mergeCell ref="L13:M13"/>
    <mergeCell ref="N13:O13"/>
    <mergeCell ref="P13:Q13"/>
    <mergeCell ref="B14:I14"/>
    <mergeCell ref="J14:K14"/>
    <mergeCell ref="L14:M14"/>
    <mergeCell ref="N14:O14"/>
    <mergeCell ref="P14:Q14"/>
    <mergeCell ref="B15:I15"/>
    <mergeCell ref="J15:K15"/>
    <mergeCell ref="L15:M15"/>
    <mergeCell ref="N15:O15"/>
    <mergeCell ref="P15:Q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33" width="3.37"/>
    <col collapsed="false" customWidth="true" hidden="false" outlineLevel="0" max="5" min="2" style="33" width="2.62"/>
    <col collapsed="false" customWidth="true" hidden="false" outlineLevel="0" max="15" min="6" style="33" width="6.25"/>
    <col collapsed="false" customWidth="false" hidden="false" outlineLevel="0" max="257" min="16" style="33" width="8.99"/>
  </cols>
  <sheetData>
    <row r="1" customFormat="false" ht="17.25" hidden="false" customHeight="false" outlineLevel="0" collapsed="false">
      <c r="A1" s="34" t="s">
        <v>70</v>
      </c>
      <c r="B1" s="35"/>
      <c r="C1" s="35"/>
      <c r="D1" s="35"/>
      <c r="E1" s="35"/>
      <c r="F1" s="14"/>
      <c r="G1" s="14"/>
      <c r="H1" s="14"/>
      <c r="I1" s="14"/>
      <c r="J1" s="14"/>
      <c r="K1" s="14"/>
      <c r="L1" s="14"/>
      <c r="M1" s="14"/>
      <c r="N1" s="14"/>
      <c r="O1" s="14"/>
      <c r="P1" s="14"/>
      <c r="Q1" s="14"/>
      <c r="R1" s="14"/>
      <c r="S1" s="14"/>
    </row>
    <row r="2" customFormat="false" ht="14.25" hidden="false" customHeight="true" outlineLevel="0" collapsed="false">
      <c r="A2" s="14"/>
      <c r="B2" s="14"/>
      <c r="C2" s="14"/>
      <c r="D2" s="14"/>
      <c r="E2" s="14"/>
      <c r="F2" s="37"/>
      <c r="G2" s="37"/>
      <c r="H2" s="14"/>
      <c r="I2" s="14"/>
      <c r="J2" s="14"/>
      <c r="K2" s="14"/>
      <c r="L2" s="14"/>
      <c r="M2" s="14"/>
      <c r="N2" s="14"/>
      <c r="O2" s="39" t="s">
        <v>71</v>
      </c>
      <c r="P2" s="37"/>
      <c r="Q2" s="37"/>
      <c r="R2" s="37"/>
      <c r="S2" s="37"/>
    </row>
    <row r="3" customFormat="false" ht="64.5" hidden="false" customHeight="true" outlineLevel="0" collapsed="false">
      <c r="A3" s="40" t="s">
        <v>72</v>
      </c>
      <c r="B3" s="40"/>
      <c r="C3" s="40"/>
      <c r="D3" s="40"/>
      <c r="E3" s="40"/>
      <c r="F3" s="62" t="s">
        <v>73</v>
      </c>
      <c r="G3" s="62" t="s">
        <v>74</v>
      </c>
      <c r="H3" s="62" t="s">
        <v>75</v>
      </c>
      <c r="I3" s="62" t="s">
        <v>76</v>
      </c>
      <c r="J3" s="62" t="s">
        <v>77</v>
      </c>
      <c r="K3" s="62" t="s">
        <v>78</v>
      </c>
      <c r="L3" s="62" t="s">
        <v>79</v>
      </c>
      <c r="M3" s="63" t="s">
        <v>80</v>
      </c>
      <c r="N3" s="63" t="s">
        <v>81</v>
      </c>
      <c r="O3" s="64" t="s">
        <v>82</v>
      </c>
    </row>
    <row r="4" customFormat="false" ht="36" hidden="false" customHeight="true" outlineLevel="0" collapsed="false">
      <c r="A4" s="65" t="s">
        <v>53</v>
      </c>
      <c r="B4" s="66" t="s">
        <v>83</v>
      </c>
      <c r="C4" s="66"/>
      <c r="D4" s="66"/>
      <c r="E4" s="66"/>
      <c r="F4" s="51" t="s">
        <v>59</v>
      </c>
      <c r="G4" s="51" t="s">
        <v>59</v>
      </c>
      <c r="H4" s="51" t="s">
        <v>59</v>
      </c>
      <c r="I4" s="51" t="s">
        <v>59</v>
      </c>
      <c r="J4" s="51" t="s">
        <v>59</v>
      </c>
      <c r="K4" s="51" t="s">
        <v>59</v>
      </c>
      <c r="L4" s="51" t="s">
        <v>59</v>
      </c>
      <c r="M4" s="51" t="s">
        <v>59</v>
      </c>
      <c r="N4" s="51" t="s">
        <v>59</v>
      </c>
      <c r="O4" s="51" t="s">
        <v>59</v>
      </c>
    </row>
    <row r="5" customFormat="false" ht="36" hidden="false" customHeight="true" outlineLevel="0" collapsed="false">
      <c r="A5" s="65"/>
      <c r="B5" s="67" t="s">
        <v>84</v>
      </c>
      <c r="C5" s="67"/>
      <c r="D5" s="67"/>
      <c r="E5" s="67"/>
      <c r="F5" s="51" t="n">
        <v>624</v>
      </c>
      <c r="G5" s="51" t="n">
        <v>624</v>
      </c>
      <c r="H5" s="51" t="n">
        <v>622</v>
      </c>
      <c r="I5" s="51" t="n">
        <v>620</v>
      </c>
      <c r="J5" s="51" t="n">
        <v>620</v>
      </c>
      <c r="K5" s="51" t="n">
        <v>620</v>
      </c>
      <c r="L5" s="51" t="n">
        <v>614</v>
      </c>
      <c r="M5" s="37" t="n">
        <v>601</v>
      </c>
      <c r="N5" s="37" t="n">
        <v>581</v>
      </c>
      <c r="O5" s="37" t="n">
        <v>579</v>
      </c>
    </row>
    <row r="6" customFormat="false" ht="36" hidden="false" customHeight="true" outlineLevel="0" collapsed="false">
      <c r="A6" s="68" t="s">
        <v>54</v>
      </c>
      <c r="B6" s="66" t="s">
        <v>83</v>
      </c>
      <c r="C6" s="66"/>
      <c r="D6" s="66"/>
      <c r="E6" s="66"/>
      <c r="F6" s="69" t="s">
        <v>59</v>
      </c>
      <c r="G6" s="69" t="s">
        <v>59</v>
      </c>
      <c r="H6" s="69" t="s">
        <v>59</v>
      </c>
      <c r="I6" s="69" t="s">
        <v>59</v>
      </c>
      <c r="J6" s="69" t="s">
        <v>59</v>
      </c>
      <c r="K6" s="69" t="s">
        <v>59</v>
      </c>
      <c r="L6" s="69" t="s">
        <v>59</v>
      </c>
      <c r="M6" s="69" t="s">
        <v>59</v>
      </c>
      <c r="N6" s="69" t="s">
        <v>59</v>
      </c>
      <c r="O6" s="69" t="s">
        <v>59</v>
      </c>
    </row>
    <row r="7" customFormat="false" ht="36" hidden="false" customHeight="true" outlineLevel="0" collapsed="false">
      <c r="A7" s="68"/>
      <c r="B7" s="70" t="s">
        <v>84</v>
      </c>
      <c r="C7" s="70"/>
      <c r="D7" s="70"/>
      <c r="E7" s="70"/>
      <c r="F7" s="60" t="n">
        <v>562</v>
      </c>
      <c r="G7" s="60" t="n">
        <v>562</v>
      </c>
      <c r="H7" s="60" t="n">
        <v>562</v>
      </c>
      <c r="I7" s="60" t="n">
        <v>562</v>
      </c>
      <c r="J7" s="60" t="n">
        <v>562</v>
      </c>
      <c r="K7" s="60" t="n">
        <v>562</v>
      </c>
      <c r="L7" s="60" t="n">
        <v>562</v>
      </c>
      <c r="M7" s="71" t="n">
        <v>562</v>
      </c>
      <c r="N7" s="56" t="n">
        <v>562</v>
      </c>
      <c r="O7" s="56" t="n">
        <v>535</v>
      </c>
    </row>
    <row r="8" customFormat="false" ht="13.5" hidden="false" customHeight="false" outlineLevel="0" collapsed="false">
      <c r="A8" s="72" t="s">
        <v>69</v>
      </c>
      <c r="B8" s="37"/>
      <c r="C8" s="37"/>
      <c r="D8" s="37"/>
      <c r="E8" s="37"/>
      <c r="F8" s="73"/>
      <c r="G8" s="39"/>
      <c r="H8" s="39"/>
      <c r="I8" s="39"/>
    </row>
    <row r="9" customFormat="false" ht="20.1" hidden="false" customHeight="true" outlineLevel="0" collapsed="false"/>
  </sheetData>
  <mergeCells count="7">
    <mergeCell ref="A3:E3"/>
    <mergeCell ref="A4:A5"/>
    <mergeCell ref="B4:E4"/>
    <mergeCell ref="B5:E5"/>
    <mergeCell ref="A6:A7"/>
    <mergeCell ref="B6:E6"/>
    <mergeCell ref="B7:E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74" width="6.62"/>
    <col collapsed="false" customWidth="true" hidden="false" outlineLevel="0" max="2" min="2" style="74" width="5.99"/>
    <col collapsed="false" customWidth="true" hidden="false" outlineLevel="0" max="3" min="3" style="75" width="6.62"/>
    <col collapsed="false" customWidth="true" hidden="false" outlineLevel="0" max="4" min="4" style="33" width="7.75"/>
    <col collapsed="false" customWidth="true" hidden="false" outlineLevel="0" max="5" min="5" style="33" width="11.12"/>
    <col collapsed="false" customWidth="true" hidden="false" outlineLevel="0" max="6" min="6" style="33" width="7.75"/>
    <col collapsed="false" customWidth="true" hidden="false" outlineLevel="0" max="7" min="7" style="33" width="11.12"/>
    <col collapsed="false" customWidth="true" hidden="false" outlineLevel="0" max="8" min="8" style="33" width="7.75"/>
    <col collapsed="false" customWidth="true" hidden="false" outlineLevel="0" max="9" min="9" style="33" width="11.12"/>
    <col collapsed="false" customWidth="false" hidden="false" outlineLevel="0" max="257" min="10" style="33" width="8.99"/>
  </cols>
  <sheetData>
    <row r="1" customFormat="false" ht="18" hidden="false" customHeight="false" outlineLevel="0" collapsed="false">
      <c r="A1" s="76" t="s">
        <v>85</v>
      </c>
      <c r="B1" s="77"/>
      <c r="C1" s="7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13.5" hidden="false" customHeight="false" outlineLevel="0" collapsed="false">
      <c r="A2" s="79"/>
      <c r="B2" s="79"/>
      <c r="C2" s="14"/>
      <c r="D2" s="14"/>
      <c r="E2" s="14"/>
      <c r="F2" s="14"/>
      <c r="G2" s="14"/>
      <c r="H2" s="37"/>
      <c r="I2" s="39" t="s">
        <v>86</v>
      </c>
      <c r="J2" s="1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30" hidden="false" customHeight="true" outlineLevel="0" collapsed="false">
      <c r="A3" s="80" t="s">
        <v>87</v>
      </c>
      <c r="B3" s="80"/>
      <c r="C3" s="80"/>
      <c r="D3" s="44" t="s">
        <v>88</v>
      </c>
      <c r="E3" s="44"/>
      <c r="F3" s="44" t="s">
        <v>89</v>
      </c>
      <c r="G3" s="44"/>
      <c r="H3" s="81" t="s">
        <v>90</v>
      </c>
      <c r="I3" s="81"/>
      <c r="J3" s="14"/>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30" hidden="false" customHeight="true" outlineLevel="0" collapsed="false">
      <c r="A4" s="80"/>
      <c r="B4" s="80"/>
      <c r="C4" s="80"/>
      <c r="D4" s="44" t="s">
        <v>91</v>
      </c>
      <c r="E4" s="44" t="s">
        <v>92</v>
      </c>
      <c r="F4" s="44" t="s">
        <v>91</v>
      </c>
      <c r="G4" s="44" t="s">
        <v>92</v>
      </c>
      <c r="H4" s="41" t="s">
        <v>91</v>
      </c>
      <c r="I4" s="41" t="s">
        <v>92</v>
      </c>
      <c r="J4" s="14"/>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20.1" hidden="false" customHeight="true" outlineLevel="0" collapsed="false">
      <c r="A5" s="82"/>
      <c r="B5" s="83"/>
      <c r="C5" s="84"/>
      <c r="D5" s="53"/>
      <c r="E5" s="85" t="s">
        <v>93</v>
      </c>
      <c r="F5" s="85"/>
      <c r="G5" s="85" t="s">
        <v>93</v>
      </c>
      <c r="H5" s="85"/>
      <c r="I5" s="85" t="s">
        <v>93</v>
      </c>
      <c r="J5" s="1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7.95" hidden="false" customHeight="true" outlineLevel="0" collapsed="false">
      <c r="A6" s="86" t="s">
        <v>94</v>
      </c>
      <c r="B6" s="83" t="n">
        <v>19</v>
      </c>
      <c r="C6" s="87" t="s">
        <v>95</v>
      </c>
      <c r="D6" s="88" t="n">
        <v>194</v>
      </c>
      <c r="E6" s="89" t="n">
        <v>2024.7</v>
      </c>
      <c r="F6" s="90" t="n">
        <v>191</v>
      </c>
      <c r="G6" s="89" t="n">
        <v>2014.9</v>
      </c>
      <c r="H6" s="90" t="n">
        <v>3</v>
      </c>
      <c r="I6" s="89" t="n">
        <v>9.8</v>
      </c>
      <c r="J6" s="14"/>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27.95" hidden="false" customHeight="true" outlineLevel="0" collapsed="false">
      <c r="A7" s="91"/>
      <c r="B7" s="92" t="n">
        <v>20</v>
      </c>
      <c r="C7" s="87"/>
      <c r="D7" s="88" t="n">
        <v>193</v>
      </c>
      <c r="E7" s="89" t="n">
        <v>2021.8</v>
      </c>
      <c r="F7" s="90" t="n">
        <v>190</v>
      </c>
      <c r="G7" s="89" t="n">
        <v>2012</v>
      </c>
      <c r="H7" s="90" t="n">
        <v>3</v>
      </c>
      <c r="I7" s="89" t="n">
        <v>9.8</v>
      </c>
      <c r="J7" s="1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27.95" hidden="false" customHeight="true" outlineLevel="0" collapsed="false">
      <c r="A8" s="91"/>
      <c r="B8" s="83" t="n">
        <v>21</v>
      </c>
      <c r="C8" s="87"/>
      <c r="D8" s="88" t="n">
        <v>193</v>
      </c>
      <c r="E8" s="89" t="n">
        <v>2021.8</v>
      </c>
      <c r="F8" s="90" t="n">
        <v>190</v>
      </c>
      <c r="G8" s="89" t="n">
        <v>2012</v>
      </c>
      <c r="H8" s="90" t="n">
        <v>3</v>
      </c>
      <c r="I8" s="89" t="n">
        <v>9.8</v>
      </c>
      <c r="J8" s="1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27.95" hidden="false" customHeight="true" outlineLevel="0" collapsed="false">
      <c r="A9" s="91"/>
      <c r="B9" s="92" t="n">
        <v>22</v>
      </c>
      <c r="C9" s="87"/>
      <c r="D9" s="93" t="n">
        <v>194</v>
      </c>
      <c r="E9" s="50" t="n">
        <v>2074.4</v>
      </c>
      <c r="F9" s="51" t="n">
        <v>191</v>
      </c>
      <c r="G9" s="50" t="n">
        <v>2064.5</v>
      </c>
      <c r="H9" s="51" t="n">
        <v>3</v>
      </c>
      <c r="I9" s="50" t="n">
        <v>9.9</v>
      </c>
      <c r="J9" s="1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27.95" hidden="false" customHeight="true" outlineLevel="0" collapsed="false">
      <c r="A10" s="91"/>
      <c r="B10" s="92" t="n">
        <v>23</v>
      </c>
      <c r="C10" s="87"/>
      <c r="D10" s="93" t="n">
        <v>194</v>
      </c>
      <c r="E10" s="50" t="n">
        <v>2080</v>
      </c>
      <c r="F10" s="51" t="n">
        <v>192</v>
      </c>
      <c r="G10" s="50" t="n">
        <v>2074.6</v>
      </c>
      <c r="H10" s="51" t="n">
        <v>2</v>
      </c>
      <c r="I10" s="50" t="n">
        <v>5.4</v>
      </c>
      <c r="J10" s="1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27.95" hidden="false" customHeight="true" outlineLevel="0" collapsed="false">
      <c r="A11" s="91"/>
      <c r="B11" s="92" t="n">
        <v>24</v>
      </c>
      <c r="C11" s="87"/>
      <c r="D11" s="93" t="n">
        <v>197</v>
      </c>
      <c r="E11" s="50" t="n">
        <v>2106.5</v>
      </c>
      <c r="F11" s="51" t="n">
        <v>195</v>
      </c>
      <c r="G11" s="50" t="n">
        <v>2101.1</v>
      </c>
      <c r="H11" s="51" t="n">
        <v>2</v>
      </c>
      <c r="I11" s="50" t="n">
        <v>5.4</v>
      </c>
      <c r="J11" s="1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27.95" hidden="false" customHeight="true" outlineLevel="0" collapsed="false">
      <c r="A12" s="91"/>
      <c r="B12" s="83" t="n">
        <v>25</v>
      </c>
      <c r="C12" s="87"/>
      <c r="D12" s="93" t="n">
        <v>198</v>
      </c>
      <c r="E12" s="50" t="n">
        <v>2110.6</v>
      </c>
      <c r="F12" s="51" t="n">
        <v>197</v>
      </c>
      <c r="G12" s="50" t="n">
        <v>2108.3</v>
      </c>
      <c r="H12" s="51" t="n">
        <v>1</v>
      </c>
      <c r="I12" s="50" t="n">
        <v>2.3</v>
      </c>
      <c r="J12" s="1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row>
    <row r="13" customFormat="false" ht="27.95" hidden="false" customHeight="true" outlineLevel="0" collapsed="false">
      <c r="A13" s="91"/>
      <c r="B13" s="83" t="n">
        <v>26</v>
      </c>
      <c r="C13" s="87"/>
      <c r="D13" s="93" t="n">
        <v>199</v>
      </c>
      <c r="E13" s="50" t="n">
        <v>2114.6</v>
      </c>
      <c r="F13" s="51" t="n">
        <v>198</v>
      </c>
      <c r="G13" s="50" t="n">
        <v>2112.3</v>
      </c>
      <c r="H13" s="51" t="n">
        <v>1</v>
      </c>
      <c r="I13" s="50" t="n">
        <v>2.3</v>
      </c>
      <c r="J13" s="1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row>
    <row r="14" customFormat="false" ht="27.95" hidden="false" customHeight="true" outlineLevel="0" collapsed="false">
      <c r="A14" s="91"/>
      <c r="B14" s="83" t="n">
        <v>27</v>
      </c>
      <c r="C14" s="87"/>
      <c r="D14" s="93" t="n">
        <v>199</v>
      </c>
      <c r="E14" s="50" t="n">
        <v>2115.5</v>
      </c>
      <c r="F14" s="51" t="n">
        <v>198</v>
      </c>
      <c r="G14" s="50" t="n">
        <v>2113.2</v>
      </c>
      <c r="H14" s="51" t="n">
        <v>1</v>
      </c>
      <c r="I14" s="50" t="n">
        <v>2.3</v>
      </c>
      <c r="J14" s="1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row>
    <row r="15" s="100" customFormat="true" ht="27.95" hidden="false" customHeight="true" outlineLevel="0" collapsed="false">
      <c r="A15" s="94"/>
      <c r="B15" s="92" t="n">
        <v>28</v>
      </c>
      <c r="C15" s="95"/>
      <c r="D15" s="96" t="n">
        <v>199</v>
      </c>
      <c r="E15" s="97" t="n">
        <v>2115.5</v>
      </c>
      <c r="F15" s="98" t="n">
        <v>198</v>
      </c>
      <c r="G15" s="99" t="n">
        <v>2113.2</v>
      </c>
      <c r="H15" s="98" t="n">
        <v>1</v>
      </c>
      <c r="I15" s="99" t="n">
        <v>2.3</v>
      </c>
      <c r="IN15" s="33"/>
      <c r="IO15" s="33"/>
      <c r="IP15" s="33"/>
      <c r="IQ15" s="33"/>
      <c r="IR15" s="33"/>
      <c r="IS15" s="33"/>
      <c r="IT15" s="33"/>
      <c r="IU15" s="33"/>
      <c r="IV15" s="33"/>
    </row>
    <row r="16" s="100" customFormat="true" ht="27.95" hidden="false" customHeight="true" outlineLevel="0" collapsed="false">
      <c r="A16" s="94"/>
      <c r="B16" s="92" t="n">
        <v>29</v>
      </c>
      <c r="C16" s="95"/>
      <c r="D16" s="96" t="n">
        <v>198</v>
      </c>
      <c r="E16" s="97" t="n">
        <v>2113.5</v>
      </c>
      <c r="F16" s="98" t="n">
        <v>197</v>
      </c>
      <c r="G16" s="99" t="n">
        <v>2111.2</v>
      </c>
      <c r="H16" s="98" t="n">
        <v>1</v>
      </c>
      <c r="I16" s="99" t="n">
        <v>2.3</v>
      </c>
      <c r="IN16" s="33"/>
      <c r="IO16" s="33"/>
      <c r="IP16" s="33"/>
      <c r="IQ16" s="33"/>
      <c r="IR16" s="33"/>
      <c r="IS16" s="33"/>
      <c r="IT16" s="33"/>
      <c r="IU16" s="33"/>
      <c r="IV16" s="33"/>
    </row>
    <row r="17" s="100" customFormat="true" ht="27.95" hidden="false" customHeight="true" outlineLevel="0" collapsed="false">
      <c r="A17" s="94"/>
      <c r="B17" s="92" t="n">
        <v>30</v>
      </c>
      <c r="C17" s="95"/>
      <c r="D17" s="96" t="n">
        <v>198</v>
      </c>
      <c r="E17" s="97" t="n">
        <v>2113.5</v>
      </c>
      <c r="F17" s="98" t="n">
        <v>197</v>
      </c>
      <c r="G17" s="99" t="n">
        <v>2111.2</v>
      </c>
      <c r="H17" s="98" t="n">
        <v>1</v>
      </c>
      <c r="I17" s="99" t="n">
        <v>2.3</v>
      </c>
      <c r="IN17" s="33"/>
      <c r="IO17" s="33"/>
      <c r="IP17" s="33"/>
      <c r="IQ17" s="33"/>
      <c r="IR17" s="33"/>
      <c r="IS17" s="33"/>
      <c r="IT17" s="33"/>
      <c r="IU17" s="33"/>
      <c r="IV17" s="33"/>
    </row>
    <row r="18" s="100" customFormat="true" ht="27.95" hidden="false" customHeight="true" outlineLevel="0" collapsed="false">
      <c r="A18" s="101" t="s">
        <v>96</v>
      </c>
      <c r="B18" s="102" t="s">
        <v>97</v>
      </c>
      <c r="C18" s="103" t="s">
        <v>95</v>
      </c>
      <c r="D18" s="96" t="n">
        <v>198</v>
      </c>
      <c r="E18" s="97" t="n">
        <v>2116</v>
      </c>
      <c r="F18" s="98" t="n">
        <v>197</v>
      </c>
      <c r="G18" s="99" t="n">
        <v>2113.7</v>
      </c>
      <c r="H18" s="98" t="n">
        <v>1</v>
      </c>
      <c r="I18" s="99" t="n">
        <v>2.3</v>
      </c>
      <c r="IN18" s="33"/>
      <c r="IO18" s="33"/>
      <c r="IP18" s="33"/>
      <c r="IQ18" s="33"/>
      <c r="IR18" s="33"/>
      <c r="IS18" s="33"/>
      <c r="IT18" s="33"/>
      <c r="IU18" s="33"/>
      <c r="IV18" s="33"/>
    </row>
    <row r="19" s="100" customFormat="true" ht="27.95" hidden="false" customHeight="true" outlineLevel="0" collapsed="false">
      <c r="A19" s="94"/>
      <c r="B19" s="92" t="n">
        <v>2</v>
      </c>
      <c r="C19" s="95"/>
      <c r="D19" s="96" t="n">
        <v>198</v>
      </c>
      <c r="E19" s="97" t="n">
        <v>2116</v>
      </c>
      <c r="F19" s="98" t="n">
        <v>197</v>
      </c>
      <c r="G19" s="99" t="n">
        <v>2113.7</v>
      </c>
      <c r="H19" s="98" t="n">
        <v>1</v>
      </c>
      <c r="I19" s="99" t="n">
        <v>2.3</v>
      </c>
      <c r="IN19" s="33"/>
      <c r="IO19" s="33"/>
      <c r="IP19" s="33"/>
      <c r="IQ19" s="33"/>
      <c r="IR19" s="33"/>
      <c r="IS19" s="33"/>
      <c r="IT19" s="33"/>
      <c r="IU19" s="33"/>
      <c r="IV19" s="33"/>
    </row>
    <row r="20" s="100" customFormat="true" ht="27.95" hidden="false" customHeight="true" outlineLevel="0" collapsed="false">
      <c r="A20" s="104"/>
      <c r="B20" s="105" t="n">
        <v>3</v>
      </c>
      <c r="C20" s="106"/>
      <c r="D20" s="107" t="n">
        <v>198</v>
      </c>
      <c r="E20" s="108" t="n">
        <v>2116</v>
      </c>
      <c r="F20" s="109" t="n">
        <v>197</v>
      </c>
      <c r="G20" s="110" t="n">
        <v>2113.7</v>
      </c>
      <c r="H20" s="109" t="n">
        <v>1</v>
      </c>
      <c r="I20" s="110" t="n">
        <v>2.3</v>
      </c>
      <c r="IN20" s="33"/>
      <c r="IO20" s="33"/>
      <c r="IP20" s="33"/>
      <c r="IQ20" s="33"/>
      <c r="IR20" s="33"/>
      <c r="IS20" s="33"/>
      <c r="IT20" s="33"/>
      <c r="IU20" s="33"/>
      <c r="IV20" s="33"/>
    </row>
    <row r="21" customFormat="false" ht="13.5" hidden="false" customHeight="false" outlineLevel="0" collapsed="false">
      <c r="A21" s="111" t="s">
        <v>98</v>
      </c>
      <c r="D21" s="90"/>
      <c r="E21" s="90"/>
      <c r="F21" s="90"/>
      <c r="G21" s="90"/>
      <c r="H21" s="90"/>
      <c r="I21" s="90"/>
    </row>
    <row r="22" customFormat="false" ht="20.1" hidden="false" customHeight="true" outlineLevel="0" collapsed="false"/>
  </sheetData>
  <mergeCells count="4">
    <mergeCell ref="A3:C4"/>
    <mergeCell ref="D3:E3"/>
    <mergeCell ref="F3:G3"/>
    <mergeCell ref="H3:I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4" width="10.74"/>
    <col collapsed="false" customWidth="true" hidden="false" outlineLevel="0" max="6" min="2" style="14" width="13.12"/>
    <col collapsed="false" customWidth="false" hidden="false" outlineLevel="0" max="257" min="7" style="14" width="8.99"/>
  </cols>
  <sheetData>
    <row r="1" customFormat="false" ht="17.25" hidden="false" customHeight="false" outlineLevel="0" collapsed="false">
      <c r="A1" s="112" t="s">
        <v>99</v>
      </c>
      <c r="B1" s="113"/>
      <c r="C1" s="113"/>
    </row>
    <row r="2" customFormat="false" ht="13.5" hidden="false" customHeight="false" outlineLevel="0" collapsed="false">
      <c r="E2" s="37"/>
      <c r="F2" s="114" t="s">
        <v>100</v>
      </c>
    </row>
    <row r="3" customFormat="false" ht="25.5" hidden="false" customHeight="true" outlineLevel="0" collapsed="false">
      <c r="A3" s="40" t="s">
        <v>101</v>
      </c>
      <c r="B3" s="44" t="s">
        <v>102</v>
      </c>
      <c r="C3" s="81" t="s">
        <v>103</v>
      </c>
      <c r="D3" s="81"/>
      <c r="E3" s="81"/>
      <c r="F3" s="81"/>
    </row>
    <row r="4" customFormat="false" ht="30" hidden="false" customHeight="true" outlineLevel="0" collapsed="false">
      <c r="A4" s="40"/>
      <c r="B4" s="44"/>
      <c r="C4" s="44" t="s">
        <v>104</v>
      </c>
      <c r="D4" s="44" t="s">
        <v>105</v>
      </c>
      <c r="E4" s="44" t="s">
        <v>106</v>
      </c>
      <c r="F4" s="41" t="s">
        <v>107</v>
      </c>
    </row>
    <row r="5" customFormat="false" ht="15.75" hidden="false" customHeight="true" outlineLevel="0" collapsed="false">
      <c r="A5" s="85"/>
      <c r="B5" s="45" t="s">
        <v>93</v>
      </c>
      <c r="C5" s="85" t="s">
        <v>93</v>
      </c>
      <c r="D5" s="85" t="s">
        <v>93</v>
      </c>
      <c r="E5" s="85" t="s">
        <v>93</v>
      </c>
      <c r="F5" s="85" t="s">
        <v>93</v>
      </c>
    </row>
    <row r="6" s="100" customFormat="true" ht="27" hidden="false" customHeight="true" outlineLevel="0" collapsed="false">
      <c r="A6" s="102" t="s">
        <v>108</v>
      </c>
      <c r="B6" s="115" t="n">
        <v>382305.1</v>
      </c>
      <c r="C6" s="99" t="n">
        <v>322953.8</v>
      </c>
      <c r="D6" s="99" t="n">
        <v>5527.5</v>
      </c>
      <c r="E6" s="99" t="n">
        <v>317426.3</v>
      </c>
      <c r="F6" s="99" t="n">
        <v>59351.3</v>
      </c>
      <c r="IA6" s="14"/>
      <c r="IB6" s="14"/>
      <c r="IC6" s="14"/>
      <c r="ID6" s="14"/>
      <c r="IE6" s="14"/>
      <c r="IF6" s="14"/>
      <c r="IG6" s="14"/>
      <c r="IH6" s="14"/>
      <c r="II6" s="14"/>
      <c r="IJ6" s="14"/>
      <c r="IK6" s="14"/>
      <c r="IL6" s="14"/>
      <c r="IM6" s="14"/>
      <c r="IN6" s="14"/>
      <c r="IO6" s="14"/>
      <c r="IP6" s="14"/>
      <c r="IQ6" s="14"/>
      <c r="IR6" s="14"/>
      <c r="IS6" s="14"/>
      <c r="IT6" s="14"/>
      <c r="IU6" s="14"/>
      <c r="IV6" s="14"/>
    </row>
    <row r="7" s="100" customFormat="true" ht="27" hidden="false" customHeight="true" outlineLevel="0" collapsed="false">
      <c r="A7" s="102" t="s">
        <v>109</v>
      </c>
      <c r="B7" s="115" t="n">
        <v>25276.2</v>
      </c>
      <c r="C7" s="99" t="n">
        <v>25276.2</v>
      </c>
      <c r="D7" s="99" t="s">
        <v>59</v>
      </c>
      <c r="E7" s="99" t="n">
        <v>25276.2</v>
      </c>
      <c r="F7" s="99" t="s">
        <v>59</v>
      </c>
      <c r="IA7" s="14"/>
      <c r="IB7" s="14"/>
      <c r="IC7" s="14"/>
      <c r="ID7" s="14"/>
      <c r="IE7" s="14"/>
      <c r="IF7" s="14"/>
      <c r="IG7" s="14"/>
      <c r="IH7" s="14"/>
      <c r="II7" s="14"/>
      <c r="IJ7" s="14"/>
      <c r="IK7" s="14"/>
      <c r="IL7" s="14"/>
      <c r="IM7" s="14"/>
      <c r="IN7" s="14"/>
      <c r="IO7" s="14"/>
      <c r="IP7" s="14"/>
      <c r="IQ7" s="14"/>
      <c r="IR7" s="14"/>
      <c r="IS7" s="14"/>
      <c r="IT7" s="14"/>
      <c r="IU7" s="14"/>
      <c r="IV7" s="14"/>
    </row>
    <row r="8" s="100" customFormat="true" ht="27" hidden="false" customHeight="true" outlineLevel="0" collapsed="false">
      <c r="A8" s="116" t="s">
        <v>110</v>
      </c>
      <c r="B8" s="117" t="n">
        <v>9896</v>
      </c>
      <c r="C8" s="110" t="n">
        <v>9896</v>
      </c>
      <c r="D8" s="110" t="s">
        <v>59</v>
      </c>
      <c r="E8" s="110" t="n">
        <v>9896</v>
      </c>
      <c r="F8" s="110" t="s">
        <v>59</v>
      </c>
      <c r="IA8" s="14"/>
      <c r="IB8" s="14"/>
      <c r="IC8" s="14"/>
      <c r="ID8" s="14"/>
      <c r="IE8" s="14"/>
      <c r="IF8" s="14"/>
      <c r="IG8" s="14"/>
      <c r="IH8" s="14"/>
      <c r="II8" s="14"/>
      <c r="IJ8" s="14"/>
      <c r="IK8" s="14"/>
      <c r="IL8" s="14"/>
      <c r="IM8" s="14"/>
      <c r="IN8" s="14"/>
      <c r="IO8" s="14"/>
      <c r="IP8" s="14"/>
      <c r="IQ8" s="14"/>
      <c r="IR8" s="14"/>
      <c r="IS8" s="14"/>
      <c r="IT8" s="14"/>
      <c r="IU8" s="14"/>
      <c r="IV8" s="14"/>
    </row>
    <row r="9" customFormat="false" ht="13.5" hidden="false" customHeight="false" outlineLevel="0" collapsed="false">
      <c r="A9" s="118" t="s">
        <v>98</v>
      </c>
    </row>
    <row r="10" customFormat="false" ht="20.1" hidden="false" customHeight="true" outlineLevel="0" collapsed="false"/>
  </sheetData>
  <mergeCells count="3">
    <mergeCell ref="A3:A4"/>
    <mergeCell ref="B3:B4"/>
    <mergeCell ref="C3:F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14" width="8.62"/>
    <col collapsed="false" customWidth="true" hidden="false" outlineLevel="0" max="3" min="2" style="14" width="10.74"/>
    <col collapsed="false" customWidth="true" hidden="false" outlineLevel="0" max="4" min="4" style="14" width="8.62"/>
    <col collapsed="false" customWidth="true" hidden="false" outlineLevel="0" max="5" min="5" style="14" width="10.74"/>
    <col collapsed="false" customWidth="true" hidden="false" outlineLevel="0" max="6" min="6" style="14" width="8.62"/>
    <col collapsed="false" customWidth="true" hidden="false" outlineLevel="0" max="7" min="7" style="14" width="10.74"/>
    <col collapsed="false" customWidth="true" hidden="false" outlineLevel="0" max="8" min="8" style="14" width="8.62"/>
    <col collapsed="false" customWidth="false" hidden="false" outlineLevel="0" max="257" min="9" style="14" width="8.99"/>
  </cols>
  <sheetData>
    <row r="1" customFormat="false" ht="17.25" hidden="false" customHeight="false" outlineLevel="0" collapsed="false">
      <c r="A1" s="112" t="s">
        <v>111</v>
      </c>
      <c r="B1" s="113"/>
      <c r="C1" s="113"/>
    </row>
    <row r="2" customFormat="false" ht="13.5" hidden="false" customHeight="false" outlineLevel="0" collapsed="false">
      <c r="G2" s="119"/>
      <c r="H2" s="114" t="s">
        <v>100</v>
      </c>
    </row>
    <row r="3" customFormat="false" ht="15" hidden="false" customHeight="true" outlineLevel="0" collapsed="false">
      <c r="A3" s="40" t="s">
        <v>112</v>
      </c>
      <c r="B3" s="44" t="s">
        <v>113</v>
      </c>
      <c r="C3" s="120" t="s">
        <v>114</v>
      </c>
      <c r="D3" s="121"/>
      <c r="E3" s="120" t="s">
        <v>115</v>
      </c>
      <c r="F3" s="121"/>
      <c r="G3" s="122" t="s">
        <v>116</v>
      </c>
      <c r="H3" s="123"/>
    </row>
    <row r="4" customFormat="false" ht="31.5" hidden="false" customHeight="true" outlineLevel="0" collapsed="false">
      <c r="A4" s="40"/>
      <c r="B4" s="44"/>
      <c r="C4" s="44"/>
      <c r="D4" s="44" t="s">
        <v>55</v>
      </c>
      <c r="E4" s="120"/>
      <c r="F4" s="44" t="s">
        <v>55</v>
      </c>
      <c r="G4" s="122"/>
      <c r="H4" s="41" t="s">
        <v>55</v>
      </c>
    </row>
    <row r="5" customFormat="false" ht="20.1" hidden="false" customHeight="true" outlineLevel="0" collapsed="false">
      <c r="A5" s="37"/>
      <c r="B5" s="45" t="s">
        <v>93</v>
      </c>
      <c r="C5" s="85" t="s">
        <v>93</v>
      </c>
      <c r="D5" s="39" t="s">
        <v>56</v>
      </c>
      <c r="E5" s="85" t="s">
        <v>93</v>
      </c>
      <c r="F5" s="39" t="s">
        <v>56</v>
      </c>
      <c r="G5" s="85" t="s">
        <v>93</v>
      </c>
      <c r="H5" s="39" t="s">
        <v>56</v>
      </c>
      <c r="I5" s="73"/>
    </row>
    <row r="6" s="100" customFormat="true" ht="24.95" hidden="false" customHeight="true" outlineLevel="0" collapsed="false">
      <c r="A6" s="102" t="s">
        <v>117</v>
      </c>
      <c r="B6" s="115" t="n">
        <v>382305.1</v>
      </c>
      <c r="C6" s="99" t="n">
        <v>65921.2</v>
      </c>
      <c r="D6" s="99" t="n">
        <f aca="false">C6/B6*100</f>
        <v>17.2430867388376</v>
      </c>
      <c r="E6" s="99" t="n">
        <v>168026.6</v>
      </c>
      <c r="F6" s="99" t="n">
        <f aca="false">E6/B6*100</f>
        <v>43.9509177355991</v>
      </c>
      <c r="G6" s="99" t="n">
        <v>148357.3</v>
      </c>
      <c r="H6" s="99" t="n">
        <f aca="false">G6/B6*100</f>
        <v>38.8059955255632</v>
      </c>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s="100" customFormat="true" ht="24.95" hidden="false" customHeight="true" outlineLevel="0" collapsed="false">
      <c r="A7" s="102" t="s">
        <v>118</v>
      </c>
      <c r="B7" s="115" t="n">
        <v>227984.1</v>
      </c>
      <c r="C7" s="99" t="n">
        <v>65295.1</v>
      </c>
      <c r="D7" s="99" t="n">
        <f aca="false">C7/B7*100</f>
        <v>28.6401990314237</v>
      </c>
      <c r="E7" s="99" t="n">
        <v>162689</v>
      </c>
      <c r="F7" s="99" t="n">
        <f aca="false">E7/B7*100</f>
        <v>71.3598009685763</v>
      </c>
      <c r="G7" s="99" t="s">
        <v>59</v>
      </c>
      <c r="H7" s="99" t="s">
        <v>59</v>
      </c>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00" customFormat="true" ht="24.95" hidden="false" customHeight="true" outlineLevel="0" collapsed="false">
      <c r="A8" s="116" t="s">
        <v>119</v>
      </c>
      <c r="B8" s="117" t="n">
        <v>154321</v>
      </c>
      <c r="C8" s="110" t="n">
        <v>626.1</v>
      </c>
      <c r="D8" s="110" t="n">
        <f aca="false">C8/B8*100</f>
        <v>0.405712767542979</v>
      </c>
      <c r="E8" s="110" t="n">
        <v>5447.6</v>
      </c>
      <c r="F8" s="110" t="n">
        <f aca="false">E8/B8*100</f>
        <v>3.53004451759644</v>
      </c>
      <c r="G8" s="110" t="n">
        <v>148357.3</v>
      </c>
      <c r="H8" s="110" t="n">
        <f aca="false">G8/B8*100</f>
        <v>96.1355227091582</v>
      </c>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customFormat="false" ht="13.5" hidden="false" customHeight="false" outlineLevel="0" collapsed="false">
      <c r="A9" s="52" t="s">
        <v>98</v>
      </c>
      <c r="B9" s="124"/>
      <c r="C9" s="125"/>
      <c r="D9" s="99"/>
      <c r="E9" s="125"/>
      <c r="F9" s="126"/>
      <c r="G9" s="125"/>
      <c r="H9" s="126"/>
    </row>
    <row r="10" customFormat="false" ht="13.5" hidden="false" customHeight="false" outlineLevel="0" collapsed="false">
      <c r="D10" s="127"/>
    </row>
  </sheetData>
  <mergeCells count="5">
    <mergeCell ref="A3:A4"/>
    <mergeCell ref="B3:B4"/>
    <mergeCell ref="C3:C4"/>
    <mergeCell ref="E3:E4"/>
    <mergeCell ref="G3:G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R10" activeCellId="0" sqref="R10"/>
    </sheetView>
  </sheetViews>
  <sheetFormatPr defaultColWidth="8.9921875" defaultRowHeight="13.5" zeroHeight="false" outlineLevelRow="0" outlineLevelCol="0"/>
  <cols>
    <col collapsed="false" customWidth="true" hidden="false" outlineLevel="0" max="1" min="1" style="74" width="5.75"/>
    <col collapsed="false" customWidth="true" hidden="false" outlineLevel="0" max="2" min="2" style="74" width="3.37"/>
    <col collapsed="false" customWidth="true" hidden="false" outlineLevel="0" max="3" min="3" style="75" width="5.12"/>
    <col collapsed="false" customWidth="true" hidden="false" outlineLevel="0" max="4" min="4" style="33" width="4.62"/>
    <col collapsed="false" customWidth="true" hidden="false" outlineLevel="0" max="5" min="5" style="33" width="8.62"/>
    <col collapsed="false" customWidth="true" hidden="false" outlineLevel="0" max="6" min="6" style="33" width="6.62"/>
    <col collapsed="false" customWidth="true" hidden="false" outlineLevel="0" max="7" min="7" style="33" width="4.62"/>
    <col collapsed="false" customWidth="true" hidden="false" outlineLevel="0" max="8" min="8" style="33" width="8.62"/>
    <col collapsed="false" customWidth="true" hidden="false" outlineLevel="0" max="9" min="9" style="33" width="6.62"/>
    <col collapsed="false" customWidth="true" hidden="false" outlineLevel="0" max="10" min="10" style="33" width="4.62"/>
    <col collapsed="false" customWidth="true" hidden="false" outlineLevel="0" max="11" min="11" style="33" width="8.62"/>
    <col collapsed="false" customWidth="true" hidden="false" outlineLevel="0" max="12" min="12" style="33" width="6.62"/>
    <col collapsed="false" customWidth="true" hidden="false" outlineLevel="0" max="13" min="13" style="33" width="4.62"/>
    <col collapsed="false" customWidth="true" hidden="false" outlineLevel="0" max="14" min="14" style="33" width="6.62"/>
    <col collapsed="false" customWidth="false" hidden="false" outlineLevel="0" max="257" min="15" style="33" width="8.99"/>
  </cols>
  <sheetData>
    <row r="1" customFormat="false" ht="17.25" hidden="false" customHeight="false" outlineLevel="0" collapsed="false">
      <c r="A1" s="76" t="s">
        <v>120</v>
      </c>
      <c r="B1" s="128"/>
      <c r="C1" s="129"/>
      <c r="D1" s="35"/>
      <c r="E1" s="35"/>
      <c r="F1" s="35"/>
      <c r="G1" s="14"/>
      <c r="H1" s="14"/>
      <c r="I1" s="14"/>
      <c r="J1" s="14"/>
      <c r="K1" s="14"/>
      <c r="L1" s="14"/>
      <c r="M1" s="14"/>
      <c r="N1" s="14"/>
      <c r="Q1" s="14"/>
    </row>
    <row r="2" customFormat="false" ht="15" hidden="false" customHeight="true" outlineLevel="0" collapsed="false">
      <c r="A2" s="79"/>
      <c r="B2" s="79"/>
      <c r="C2" s="14"/>
      <c r="D2" s="130"/>
      <c r="E2" s="130"/>
      <c r="F2" s="37"/>
      <c r="G2" s="14"/>
      <c r="H2" s="14"/>
      <c r="I2" s="14"/>
      <c r="J2" s="14"/>
      <c r="K2" s="14"/>
      <c r="L2" s="131"/>
      <c r="M2" s="131"/>
      <c r="N2" s="39" t="s">
        <v>71</v>
      </c>
      <c r="Q2" s="14"/>
    </row>
    <row r="3" customFormat="false" ht="30" hidden="false" customHeight="true" outlineLevel="0" collapsed="false">
      <c r="A3" s="80" t="s">
        <v>72</v>
      </c>
      <c r="B3" s="80"/>
      <c r="C3" s="80"/>
      <c r="D3" s="132" t="s">
        <v>45</v>
      </c>
      <c r="E3" s="132"/>
      <c r="F3" s="132"/>
      <c r="G3" s="133" t="s">
        <v>121</v>
      </c>
      <c r="H3" s="133"/>
      <c r="I3" s="133"/>
      <c r="J3" s="134" t="s">
        <v>122</v>
      </c>
      <c r="K3" s="134"/>
      <c r="L3" s="134"/>
      <c r="M3" s="135" t="s">
        <v>123</v>
      </c>
      <c r="N3" s="135"/>
      <c r="Q3" s="14"/>
    </row>
    <row r="4" customFormat="false" ht="9.95" hidden="false" customHeight="true" outlineLevel="0" collapsed="false">
      <c r="A4" s="80"/>
      <c r="B4" s="80"/>
      <c r="C4" s="80"/>
      <c r="D4" s="136" t="s">
        <v>124</v>
      </c>
      <c r="E4" s="41" t="s">
        <v>125</v>
      </c>
      <c r="F4" s="37"/>
      <c r="G4" s="136" t="s">
        <v>124</v>
      </c>
      <c r="H4" s="41" t="s">
        <v>125</v>
      </c>
      <c r="I4" s="137"/>
      <c r="J4" s="138" t="s">
        <v>124</v>
      </c>
      <c r="K4" s="41" t="s">
        <v>125</v>
      </c>
      <c r="L4" s="137"/>
      <c r="M4" s="138" t="s">
        <v>124</v>
      </c>
      <c r="N4" s="41" t="s">
        <v>126</v>
      </c>
      <c r="Q4" s="14"/>
    </row>
    <row r="5" customFormat="false" ht="30" hidden="false" customHeight="true" outlineLevel="0" collapsed="false">
      <c r="A5" s="80"/>
      <c r="B5" s="80"/>
      <c r="C5" s="80"/>
      <c r="D5" s="136"/>
      <c r="E5" s="136"/>
      <c r="F5" s="139" t="s">
        <v>127</v>
      </c>
      <c r="G5" s="136"/>
      <c r="H5" s="136"/>
      <c r="I5" s="139" t="s">
        <v>127</v>
      </c>
      <c r="J5" s="138"/>
      <c r="K5" s="41"/>
      <c r="L5" s="139" t="s">
        <v>127</v>
      </c>
      <c r="M5" s="138"/>
      <c r="N5" s="41"/>
      <c r="Q5" s="140"/>
    </row>
    <row r="6" customFormat="false" ht="24.95" hidden="false" customHeight="true" outlineLevel="0" collapsed="false">
      <c r="A6" s="91"/>
      <c r="B6" s="91"/>
      <c r="C6" s="141"/>
      <c r="D6" s="142" t="s">
        <v>128</v>
      </c>
      <c r="E6" s="46" t="s">
        <v>129</v>
      </c>
      <c r="F6" s="85"/>
      <c r="G6" s="39" t="s">
        <v>128</v>
      </c>
      <c r="H6" s="39" t="s">
        <v>129</v>
      </c>
      <c r="I6" s="85"/>
      <c r="J6" s="39" t="s">
        <v>128</v>
      </c>
      <c r="K6" s="39" t="s">
        <v>129</v>
      </c>
      <c r="L6" s="85"/>
      <c r="M6" s="39" t="s">
        <v>128</v>
      </c>
      <c r="N6" s="39" t="s">
        <v>129</v>
      </c>
    </row>
    <row r="7" customFormat="false" ht="29.1" hidden="false" customHeight="true" outlineLevel="0" collapsed="false">
      <c r="A7" s="143" t="s">
        <v>94</v>
      </c>
      <c r="B7" s="92" t="n">
        <v>19</v>
      </c>
      <c r="C7" s="87" t="s">
        <v>95</v>
      </c>
      <c r="D7" s="144" t="n">
        <f aca="false">G7+J7</f>
        <v>286</v>
      </c>
      <c r="E7" s="145" t="n">
        <f aca="false">H7+K7</f>
        <v>69103</v>
      </c>
      <c r="F7" s="89" t="n">
        <v>100</v>
      </c>
      <c r="G7" s="145" t="n">
        <v>247</v>
      </c>
      <c r="H7" s="145" t="n">
        <v>64856</v>
      </c>
      <c r="I7" s="89" t="n">
        <v>100</v>
      </c>
      <c r="J7" s="145" t="n">
        <v>39</v>
      </c>
      <c r="K7" s="145" t="n">
        <v>4247</v>
      </c>
      <c r="L7" s="89" t="n">
        <v>100</v>
      </c>
      <c r="M7" s="146" t="s">
        <v>59</v>
      </c>
      <c r="N7" s="146" t="s">
        <v>59</v>
      </c>
    </row>
    <row r="8" customFormat="false" ht="29.1" hidden="false" customHeight="true" outlineLevel="0" collapsed="false">
      <c r="A8" s="91"/>
      <c r="B8" s="83" t="n">
        <v>20</v>
      </c>
      <c r="C8" s="87"/>
      <c r="D8" s="144" t="n">
        <f aca="false">G8+J8</f>
        <v>252</v>
      </c>
      <c r="E8" s="145" t="n">
        <f aca="false">H8+K8</f>
        <v>45529</v>
      </c>
      <c r="F8" s="89" t="n">
        <f aca="false">E8/$E$7*100</f>
        <v>65.8857068434077</v>
      </c>
      <c r="G8" s="145" t="n">
        <v>235</v>
      </c>
      <c r="H8" s="145" t="n">
        <v>44718</v>
      </c>
      <c r="I8" s="89" t="n">
        <f aca="false">H8/$H$7*100</f>
        <v>68.9496731219933</v>
      </c>
      <c r="J8" s="145" t="n">
        <v>17</v>
      </c>
      <c r="K8" s="145" t="n">
        <v>811</v>
      </c>
      <c r="L8" s="89" t="n">
        <f aca="false">K8/$K$7*100</f>
        <v>19.0958323522486</v>
      </c>
      <c r="M8" s="146" t="s">
        <v>59</v>
      </c>
      <c r="N8" s="146" t="s">
        <v>59</v>
      </c>
    </row>
    <row r="9" customFormat="false" ht="29.1" hidden="false" customHeight="true" outlineLevel="0" collapsed="false">
      <c r="A9" s="91"/>
      <c r="B9" s="92" t="n">
        <v>21</v>
      </c>
      <c r="C9" s="87"/>
      <c r="D9" s="144" t="n">
        <v>175</v>
      </c>
      <c r="E9" s="145" t="n">
        <v>21438</v>
      </c>
      <c r="F9" s="89" t="n">
        <f aca="false">E9/$E$7*100</f>
        <v>31.0232551408767</v>
      </c>
      <c r="G9" s="145" t="n">
        <v>161</v>
      </c>
      <c r="H9" s="145" t="n">
        <v>20635</v>
      </c>
      <c r="I9" s="89" t="n">
        <f aca="false">H9/$H$7*100</f>
        <v>31.8166399407919</v>
      </c>
      <c r="J9" s="145" t="n">
        <v>14</v>
      </c>
      <c r="K9" s="145" t="n">
        <v>803</v>
      </c>
      <c r="L9" s="89" t="n">
        <f aca="false">K9/$K$7*100</f>
        <v>18.9074640923004</v>
      </c>
      <c r="M9" s="146" t="s">
        <v>59</v>
      </c>
      <c r="N9" s="146" t="s">
        <v>59</v>
      </c>
    </row>
    <row r="10" customFormat="false" ht="29.1" hidden="false" customHeight="true" outlineLevel="0" collapsed="false">
      <c r="A10" s="91"/>
      <c r="B10" s="92" t="n">
        <v>22</v>
      </c>
      <c r="C10" s="87"/>
      <c r="D10" s="144" t="n">
        <v>206</v>
      </c>
      <c r="E10" s="145" t="n">
        <v>22789</v>
      </c>
      <c r="F10" s="89" t="n">
        <f aca="false">E10/$E$7*100</f>
        <v>32.9783077435133</v>
      </c>
      <c r="G10" s="145" t="n">
        <v>192</v>
      </c>
      <c r="H10" s="145" t="n">
        <v>22382</v>
      </c>
      <c r="I10" s="89" t="n">
        <f aca="false">H10/$H$7*100</f>
        <v>34.5102997409646</v>
      </c>
      <c r="J10" s="145" t="n">
        <v>14</v>
      </c>
      <c r="K10" s="145" t="n">
        <v>407</v>
      </c>
      <c r="L10" s="89" t="n">
        <f aca="false">K10/$K$7*100</f>
        <v>9.58323522486461</v>
      </c>
      <c r="M10" s="146" t="s">
        <v>59</v>
      </c>
      <c r="N10" s="146" t="s">
        <v>59</v>
      </c>
    </row>
    <row r="11" customFormat="false" ht="29.1" hidden="false" customHeight="true" outlineLevel="0" collapsed="false">
      <c r="A11" s="91"/>
      <c r="B11" s="92" t="n">
        <v>23</v>
      </c>
      <c r="C11" s="87"/>
      <c r="D11" s="144" t="n">
        <v>168</v>
      </c>
      <c r="E11" s="145" t="n">
        <v>19748</v>
      </c>
      <c r="F11" s="89" t="n">
        <f aca="false">E11/$E$7*100</f>
        <v>28.577630493611</v>
      </c>
      <c r="G11" s="145" t="n">
        <v>157</v>
      </c>
      <c r="H11" s="145" t="n">
        <v>19115</v>
      </c>
      <c r="I11" s="89" t="n">
        <f aca="false">H11/$H$7*100</f>
        <v>29.4729863081288</v>
      </c>
      <c r="J11" s="145" t="n">
        <v>11</v>
      </c>
      <c r="K11" s="145" t="n">
        <v>633</v>
      </c>
      <c r="L11" s="89" t="n">
        <f aca="false">K11/$K$7*100</f>
        <v>14.9046385684012</v>
      </c>
      <c r="M11" s="146" t="s">
        <v>59</v>
      </c>
      <c r="N11" s="146" t="s">
        <v>59</v>
      </c>
    </row>
    <row r="12" customFormat="false" ht="29.1" hidden="false" customHeight="true" outlineLevel="0" collapsed="false">
      <c r="A12" s="91"/>
      <c r="B12" s="92" t="n">
        <v>24</v>
      </c>
      <c r="C12" s="87"/>
      <c r="D12" s="144" t="n">
        <v>183</v>
      </c>
      <c r="E12" s="145" t="n">
        <v>21504</v>
      </c>
      <c r="F12" s="89" t="n">
        <f aca="false">E12/$E$7*100</f>
        <v>31.1187647424859</v>
      </c>
      <c r="G12" s="145" t="n">
        <v>171</v>
      </c>
      <c r="H12" s="145" t="n">
        <v>21045</v>
      </c>
      <c r="I12" s="89" t="n">
        <f aca="false">H12/$H$7*100</f>
        <v>32.448809670655</v>
      </c>
      <c r="J12" s="145" t="n">
        <v>12</v>
      </c>
      <c r="K12" s="145" t="n">
        <v>459</v>
      </c>
      <c r="L12" s="89" t="n">
        <f aca="false">K12/$K$7*100</f>
        <v>10.8076289145279</v>
      </c>
      <c r="M12" s="146" t="s">
        <v>59</v>
      </c>
      <c r="N12" s="146" t="s">
        <v>59</v>
      </c>
    </row>
    <row r="13" customFormat="false" ht="29.1" hidden="false" customHeight="true" outlineLevel="0" collapsed="false">
      <c r="A13" s="91"/>
      <c r="B13" s="92" t="n">
        <v>25</v>
      </c>
      <c r="C13" s="87"/>
      <c r="D13" s="144" t="n">
        <v>210</v>
      </c>
      <c r="E13" s="145" t="n">
        <v>25476</v>
      </c>
      <c r="F13" s="89" t="n">
        <f aca="false">E13/$E$7*100</f>
        <v>36.8667062211481</v>
      </c>
      <c r="G13" s="145" t="n">
        <v>192</v>
      </c>
      <c r="H13" s="145" t="n">
        <v>25296</v>
      </c>
      <c r="I13" s="89" t="n">
        <f aca="false">H13/$H$7*100</f>
        <v>39.0033304551622</v>
      </c>
      <c r="J13" s="145" t="n">
        <v>17</v>
      </c>
      <c r="K13" s="145" t="n">
        <v>180</v>
      </c>
      <c r="L13" s="89" t="n">
        <f aca="false">K13/$K$7*100</f>
        <v>4.23828584883447</v>
      </c>
      <c r="M13" s="146" t="n">
        <v>1</v>
      </c>
      <c r="N13" s="146" t="n">
        <v>8</v>
      </c>
    </row>
    <row r="14" customFormat="false" ht="29.1" hidden="false" customHeight="true" outlineLevel="0" collapsed="false">
      <c r="A14" s="91"/>
      <c r="B14" s="92" t="n">
        <v>26</v>
      </c>
      <c r="C14" s="87"/>
      <c r="D14" s="144" t="n">
        <v>177</v>
      </c>
      <c r="E14" s="145" t="n">
        <v>19918</v>
      </c>
      <c r="F14" s="89" t="n">
        <f aca="false">E14/$E$7*100</f>
        <v>28.8236400735135</v>
      </c>
      <c r="G14" s="145" t="n">
        <v>171</v>
      </c>
      <c r="H14" s="145" t="n">
        <v>19683</v>
      </c>
      <c r="I14" s="89" t="n">
        <f aca="false">H14/$H$7*100</f>
        <v>30.3487726655976</v>
      </c>
      <c r="J14" s="145" t="n">
        <v>6</v>
      </c>
      <c r="K14" s="145" t="n">
        <v>235</v>
      </c>
      <c r="L14" s="89" t="n">
        <f aca="false">K14/$K$7*100</f>
        <v>5.53331763597834</v>
      </c>
      <c r="M14" s="146" t="s">
        <v>59</v>
      </c>
      <c r="N14" s="146" t="s">
        <v>59</v>
      </c>
    </row>
    <row r="15" customFormat="false" ht="28.5" hidden="false" customHeight="true" outlineLevel="0" collapsed="false">
      <c r="A15" s="91"/>
      <c r="B15" s="92" t="n">
        <v>27</v>
      </c>
      <c r="C15" s="87"/>
      <c r="D15" s="144" t="n">
        <v>154</v>
      </c>
      <c r="E15" s="145" t="n">
        <v>17413</v>
      </c>
      <c r="F15" s="89" t="n">
        <f aca="false">E15/$E$7*100</f>
        <v>25.1986165578918</v>
      </c>
      <c r="G15" s="145" t="n">
        <v>150</v>
      </c>
      <c r="H15" s="145" t="n">
        <v>17117</v>
      </c>
      <c r="I15" s="89" t="n">
        <f aca="false">H15/$H$7*100</f>
        <v>26.3923152830887</v>
      </c>
      <c r="J15" s="145" t="n">
        <v>4</v>
      </c>
      <c r="K15" s="145" t="n">
        <v>296</v>
      </c>
      <c r="L15" s="89" t="n">
        <f aca="false">K15/$K$7*100</f>
        <v>6.96962561808335</v>
      </c>
      <c r="M15" s="146" t="s">
        <v>59</v>
      </c>
      <c r="N15" s="146" t="s">
        <v>59</v>
      </c>
    </row>
    <row r="16" customFormat="false" ht="28.5" hidden="false" customHeight="true" outlineLevel="0" collapsed="false">
      <c r="A16" s="91"/>
      <c r="B16" s="92" t="n">
        <v>28</v>
      </c>
      <c r="C16" s="87"/>
      <c r="D16" s="144" t="n">
        <f aca="false">G16+J16</f>
        <v>195</v>
      </c>
      <c r="E16" s="145" t="n">
        <f aca="false">H16+K16</f>
        <v>22069</v>
      </c>
      <c r="F16" s="89" t="n">
        <f aca="false">E16/$E$7*100</f>
        <v>31.9363848168676</v>
      </c>
      <c r="G16" s="145" t="n">
        <v>190</v>
      </c>
      <c r="H16" s="145" t="n">
        <v>21878</v>
      </c>
      <c r="I16" s="89" t="n">
        <f aca="false">H16/$H$7*100</f>
        <v>33.73319353645</v>
      </c>
      <c r="J16" s="145" t="n">
        <v>5</v>
      </c>
      <c r="K16" s="145" t="n">
        <v>191</v>
      </c>
      <c r="L16" s="89" t="n">
        <f aca="false">K16/$K$7*100</f>
        <v>4.49729220626324</v>
      </c>
      <c r="M16" s="146" t="s">
        <v>59</v>
      </c>
      <c r="N16" s="146" t="s">
        <v>59</v>
      </c>
    </row>
    <row r="17" customFormat="false" ht="28.5" hidden="false" customHeight="true" outlineLevel="0" collapsed="false">
      <c r="A17" s="91"/>
      <c r="B17" s="92" t="n">
        <v>29</v>
      </c>
      <c r="C17" s="87"/>
      <c r="D17" s="144" t="n">
        <f aca="false">G17+J17</f>
        <v>183</v>
      </c>
      <c r="E17" s="145" t="n">
        <f aca="false">H17+K17</f>
        <v>22197</v>
      </c>
      <c r="F17" s="89" t="n">
        <f aca="false">E17/$E$7*100</f>
        <v>32.1216155593824</v>
      </c>
      <c r="G17" s="145" t="n">
        <v>178</v>
      </c>
      <c r="H17" s="145" t="n">
        <v>21787</v>
      </c>
      <c r="I17" s="89" t="n">
        <f aca="false">H17/$H$7*100</f>
        <v>33.5928826939682</v>
      </c>
      <c r="J17" s="145" t="n">
        <v>5</v>
      </c>
      <c r="K17" s="145" t="n">
        <v>410</v>
      </c>
      <c r="L17" s="89" t="n">
        <f aca="false">K17/$K$7*100</f>
        <v>9.65387332234518</v>
      </c>
      <c r="M17" s="146" t="s">
        <v>59</v>
      </c>
      <c r="N17" s="146" t="s">
        <v>59</v>
      </c>
    </row>
    <row r="18" customFormat="false" ht="28.5" hidden="false" customHeight="true" outlineLevel="0" collapsed="false">
      <c r="A18" s="91"/>
      <c r="B18" s="92" t="n">
        <v>30</v>
      </c>
      <c r="C18" s="87"/>
      <c r="D18" s="144" t="n">
        <f aca="false">G18+J18</f>
        <v>185</v>
      </c>
      <c r="E18" s="145" t="n">
        <f aca="false">H18+K18</f>
        <v>20340</v>
      </c>
      <c r="F18" s="89" t="n">
        <f aca="false">E18/$E$7*100</f>
        <v>29.4343226777419</v>
      </c>
      <c r="G18" s="145" t="n">
        <v>177</v>
      </c>
      <c r="H18" s="145" t="n">
        <v>20112</v>
      </c>
      <c r="I18" s="89" t="n">
        <f aca="false">H18/$H$7*100</f>
        <v>31.010238065869</v>
      </c>
      <c r="J18" s="145" t="n">
        <v>8</v>
      </c>
      <c r="K18" s="145" t="n">
        <v>228</v>
      </c>
      <c r="L18" s="89" t="n">
        <f aca="false">K18/$K$7*100</f>
        <v>5.36849540852366</v>
      </c>
      <c r="M18" s="146" t="s">
        <v>59</v>
      </c>
      <c r="N18" s="146" t="s">
        <v>59</v>
      </c>
    </row>
    <row r="19" customFormat="false" ht="28.5" hidden="false" customHeight="true" outlineLevel="0" collapsed="false">
      <c r="A19" s="143" t="s">
        <v>96</v>
      </c>
      <c r="B19" s="102" t="s">
        <v>97</v>
      </c>
      <c r="C19" s="87" t="s">
        <v>95</v>
      </c>
      <c r="D19" s="144" t="n">
        <v>185</v>
      </c>
      <c r="E19" s="145" t="n">
        <v>21300</v>
      </c>
      <c r="F19" s="89" t="n">
        <f aca="false">E19/$E$7*100</f>
        <v>30.8235532466029</v>
      </c>
      <c r="G19" s="145" t="n">
        <v>181</v>
      </c>
      <c r="H19" s="145" t="n">
        <v>21228</v>
      </c>
      <c r="I19" s="89" t="n">
        <f aca="false">H19/$H$7*100</f>
        <v>32.7309732330085</v>
      </c>
      <c r="J19" s="145" t="n">
        <v>4</v>
      </c>
      <c r="K19" s="145" t="n">
        <v>72</v>
      </c>
      <c r="L19" s="89" t="n">
        <f aca="false">K19/$K$7*100</f>
        <v>1.69531433953379</v>
      </c>
      <c r="M19" s="146" t="s">
        <v>59</v>
      </c>
      <c r="N19" s="146" t="s">
        <v>59</v>
      </c>
    </row>
    <row r="20" customFormat="false" ht="28.5" hidden="false" customHeight="true" outlineLevel="0" collapsed="false">
      <c r="A20" s="91"/>
      <c r="B20" s="92" t="n">
        <v>2</v>
      </c>
      <c r="C20" s="87"/>
      <c r="D20" s="144" t="n">
        <v>166</v>
      </c>
      <c r="E20" s="145" t="n">
        <v>18033</v>
      </c>
      <c r="F20" s="89" t="n">
        <f aca="false">E20/$E$7*100</f>
        <v>26.0958279669479</v>
      </c>
      <c r="G20" s="145" t="n">
        <v>161</v>
      </c>
      <c r="H20" s="145" t="n">
        <v>17824</v>
      </c>
      <c r="I20" s="89" t="n">
        <f aca="false">H20/$H$7*100</f>
        <v>27.482422597755</v>
      </c>
      <c r="J20" s="145" t="n">
        <v>5</v>
      </c>
      <c r="K20" s="145" t="n">
        <v>209</v>
      </c>
      <c r="L20" s="89" t="n">
        <f aca="false">K20/$K$7*100</f>
        <v>4.92112079114669</v>
      </c>
      <c r="M20" s="146" t="s">
        <v>59</v>
      </c>
      <c r="N20" s="146" t="s">
        <v>59</v>
      </c>
    </row>
    <row r="21" customFormat="false" ht="28.5" hidden="false" customHeight="true" outlineLevel="0" collapsed="false">
      <c r="A21" s="147"/>
      <c r="B21" s="105" t="n">
        <v>3</v>
      </c>
      <c r="C21" s="148"/>
      <c r="D21" s="149" t="n">
        <v>215</v>
      </c>
      <c r="E21" s="150" t="n">
        <v>23199</v>
      </c>
      <c r="F21" s="151" t="n">
        <f aca="false">E21/$E$7*100</f>
        <v>33.571624965631</v>
      </c>
      <c r="G21" s="150" t="n">
        <v>212</v>
      </c>
      <c r="H21" s="150" t="n">
        <v>22990</v>
      </c>
      <c r="I21" s="151" t="n">
        <f aca="false">H21/$H$7*100</f>
        <v>35.4477611940299</v>
      </c>
      <c r="J21" s="150" t="n">
        <v>3</v>
      </c>
      <c r="K21" s="150" t="n">
        <v>209</v>
      </c>
      <c r="L21" s="151" t="n">
        <f aca="false">K21/$K$7*100</f>
        <v>4.92112079114669</v>
      </c>
      <c r="M21" s="152" t="s">
        <v>59</v>
      </c>
      <c r="N21" s="152" t="s">
        <v>59</v>
      </c>
    </row>
    <row r="22" customFormat="false" ht="13.5" hidden="false" customHeight="false" outlineLevel="0" collapsed="false">
      <c r="A22" s="153" t="s">
        <v>130</v>
      </c>
      <c r="D22" s="154"/>
      <c r="E22" s="154"/>
      <c r="F22" s="154"/>
      <c r="G22" s="154"/>
      <c r="H22" s="154"/>
      <c r="I22" s="154"/>
      <c r="J22" s="154"/>
      <c r="K22" s="154"/>
      <c r="L22" s="154"/>
      <c r="M22" s="51"/>
      <c r="N22" s="51"/>
    </row>
    <row r="23" customFormat="false" ht="16.5" hidden="false" customHeight="true" outlineLevel="0" collapsed="false">
      <c r="A23" s="111" t="s">
        <v>131</v>
      </c>
      <c r="D23" s="37"/>
      <c r="E23" s="37"/>
      <c r="M23" s="51"/>
      <c r="N23" s="51"/>
    </row>
  </sheetData>
  <mergeCells count="13">
    <mergeCell ref="A3:C5"/>
    <mergeCell ref="D3:F3"/>
    <mergeCell ref="G3:I3"/>
    <mergeCell ref="J3:L3"/>
    <mergeCell ref="M3:N3"/>
    <mergeCell ref="D4:D5"/>
    <mergeCell ref="E4:E5"/>
    <mergeCell ref="G4:G5"/>
    <mergeCell ref="H4:H5"/>
    <mergeCell ref="J4:J5"/>
    <mergeCell ref="K4:K5"/>
    <mergeCell ref="M4:M5"/>
    <mergeCell ref="N4:N5"/>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4" width="14.74"/>
    <col collapsed="false" customWidth="true" hidden="false" outlineLevel="0" max="2" min="2" style="14" width="7.12"/>
    <col collapsed="false" customWidth="true" hidden="false" outlineLevel="0" max="8" min="3" style="14" width="8.25"/>
    <col collapsed="false" customWidth="true" hidden="false" outlineLevel="0" max="9" min="9" style="14" width="7.49"/>
    <col collapsed="false" customWidth="false" hidden="false" outlineLevel="0" max="11" min="10" style="14" width="8.99"/>
    <col collapsed="false" customWidth="true" hidden="false" outlineLevel="0" max="12" min="12" style="14" width="9.99"/>
    <col collapsed="false" customWidth="false" hidden="false" outlineLevel="0" max="257" min="13" style="14" width="8.99"/>
  </cols>
  <sheetData>
    <row r="1" customFormat="false" ht="17.25" hidden="false" customHeight="false" outlineLevel="0" collapsed="false">
      <c r="A1" s="112" t="s">
        <v>132</v>
      </c>
      <c r="B1" s="113"/>
      <c r="C1" s="113"/>
      <c r="D1" s="113"/>
      <c r="E1" s="113"/>
      <c r="J1" s="127"/>
      <c r="K1" s="127"/>
    </row>
    <row r="2" customFormat="false" ht="13.5" hidden="false" customHeight="false" outlineLevel="0" collapsed="false">
      <c r="G2" s="39" t="s">
        <v>133</v>
      </c>
      <c r="H2" s="39"/>
      <c r="I2" s="39"/>
      <c r="J2" s="127"/>
      <c r="K2" s="127"/>
    </row>
    <row r="3" customFormat="false" ht="27.95" hidden="false" customHeight="true" outlineLevel="0" collapsed="false">
      <c r="A3" s="155" t="s">
        <v>134</v>
      </c>
      <c r="B3" s="156" t="s">
        <v>135</v>
      </c>
      <c r="C3" s="157" t="s">
        <v>136</v>
      </c>
      <c r="D3" s="157"/>
      <c r="E3" s="157"/>
      <c r="F3" s="157"/>
      <c r="G3" s="157"/>
      <c r="H3" s="157"/>
      <c r="I3" s="158" t="s">
        <v>137</v>
      </c>
      <c r="J3" s="127"/>
      <c r="K3" s="127"/>
    </row>
    <row r="4" customFormat="false" ht="27.95" hidden="false" customHeight="true" outlineLevel="0" collapsed="false">
      <c r="A4" s="155"/>
      <c r="B4" s="156"/>
      <c r="C4" s="156" t="s">
        <v>117</v>
      </c>
      <c r="D4" s="156" t="s">
        <v>138</v>
      </c>
      <c r="E4" s="156" t="s">
        <v>139</v>
      </c>
      <c r="F4" s="156" t="s">
        <v>140</v>
      </c>
      <c r="G4" s="156" t="s">
        <v>141</v>
      </c>
      <c r="H4" s="156" t="s">
        <v>142</v>
      </c>
      <c r="I4" s="158"/>
      <c r="J4" s="127"/>
      <c r="K4" s="127"/>
    </row>
    <row r="5" customFormat="false" ht="24.95" hidden="false" customHeight="true" outlineLevel="0" collapsed="false">
      <c r="A5" s="159" t="s">
        <v>143</v>
      </c>
      <c r="B5" s="66" t="s">
        <v>144</v>
      </c>
      <c r="C5" s="160" t="n">
        <f aca="false">SUM(D5:H5)</f>
        <v>18931</v>
      </c>
      <c r="D5" s="160" t="n">
        <v>14012</v>
      </c>
      <c r="E5" s="160" t="n">
        <v>749</v>
      </c>
      <c r="F5" s="160" t="n">
        <v>3579</v>
      </c>
      <c r="G5" s="160" t="n">
        <v>415</v>
      </c>
      <c r="H5" s="160" t="n">
        <v>176</v>
      </c>
      <c r="I5" s="160" t="n">
        <v>308</v>
      </c>
      <c r="J5" s="127"/>
      <c r="K5" s="127"/>
    </row>
    <row r="6" customFormat="false" ht="24.95" hidden="false" customHeight="true" outlineLevel="0" collapsed="false">
      <c r="A6" s="159" t="s">
        <v>145</v>
      </c>
      <c r="B6" s="67" t="s">
        <v>44</v>
      </c>
      <c r="C6" s="160" t="n">
        <f aca="false">SUM(D6:H6)</f>
        <v>46201</v>
      </c>
      <c r="D6" s="160" t="n">
        <v>37562</v>
      </c>
      <c r="E6" s="160" t="n">
        <v>1293</v>
      </c>
      <c r="F6" s="160" t="n">
        <v>6333</v>
      </c>
      <c r="G6" s="160" t="n">
        <v>678</v>
      </c>
      <c r="H6" s="160" t="n">
        <v>335</v>
      </c>
      <c r="I6" s="160" t="n">
        <v>408</v>
      </c>
      <c r="J6" s="127"/>
      <c r="K6" s="127"/>
    </row>
    <row r="7" customFormat="false" ht="24.95" hidden="false" customHeight="true" outlineLevel="0" collapsed="false">
      <c r="A7" s="161" t="s">
        <v>146</v>
      </c>
      <c r="B7" s="70" t="s">
        <v>44</v>
      </c>
      <c r="C7" s="162" t="n">
        <f aca="false">C6/C5</f>
        <v>2.4404944271301</v>
      </c>
      <c r="D7" s="162" t="n">
        <f aca="false">D6/D5</f>
        <v>2.68070225520982</v>
      </c>
      <c r="E7" s="162" t="n">
        <f aca="false">E6/E5</f>
        <v>1.72630173564753</v>
      </c>
      <c r="F7" s="162" t="n">
        <f aca="false">F6/F5</f>
        <v>1.76948868398994</v>
      </c>
      <c r="G7" s="162" t="n">
        <f aca="false">G6/G5</f>
        <v>1.63373493975904</v>
      </c>
      <c r="H7" s="162" t="n">
        <f aca="false">H6/H5</f>
        <v>1.90340909090909</v>
      </c>
      <c r="I7" s="162" t="n">
        <f aca="false">I6/I5</f>
        <v>1.32467532467532</v>
      </c>
      <c r="J7" s="127"/>
      <c r="K7" s="127"/>
    </row>
    <row r="8" customFormat="false" ht="13.5" hidden="false" customHeight="false" outlineLevel="0" collapsed="false">
      <c r="A8" s="118" t="s">
        <v>147</v>
      </c>
      <c r="I8" s="163"/>
      <c r="J8" s="127"/>
      <c r="K8" s="127"/>
    </row>
    <row r="9" customFormat="false" ht="13.5" hidden="false" customHeight="false" outlineLevel="0" collapsed="false">
      <c r="I9" s="33"/>
      <c r="J9" s="127"/>
      <c r="K9" s="127"/>
    </row>
    <row r="10" customFormat="false" ht="13.5" hidden="false" customHeight="false" outlineLevel="0" collapsed="false">
      <c r="J10" s="127"/>
      <c r="K10" s="127"/>
    </row>
    <row r="11" customFormat="false" ht="13.5" hidden="false" customHeight="false" outlineLevel="0" collapsed="false">
      <c r="J11" s="127"/>
      <c r="K11" s="127"/>
    </row>
    <row r="12" customFormat="false" ht="13.5" hidden="false" customHeight="false" outlineLevel="0" collapsed="false">
      <c r="J12" s="127"/>
      <c r="K12" s="127"/>
    </row>
    <row r="14" customFormat="false" ht="13.5" hidden="false" customHeight="false" outlineLevel="0" collapsed="false">
      <c r="L14" s="164"/>
    </row>
    <row r="15" customFormat="false" ht="13.5" hidden="false" customHeight="false" outlineLevel="0" collapsed="false">
      <c r="L15" s="164"/>
    </row>
    <row r="16" customFormat="false" ht="13.5" hidden="false" customHeight="false" outlineLevel="0" collapsed="false">
      <c r="L16" s="164"/>
    </row>
  </sheetData>
  <mergeCells count="5">
    <mergeCell ref="G2:I2"/>
    <mergeCell ref="A3:A4"/>
    <mergeCell ref="B3:B4"/>
    <mergeCell ref="C3:H3"/>
    <mergeCell ref="I3:I4"/>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ユーザー</cp:lastModifiedBy>
  <dcterms:modified xsi:type="dcterms:W3CDTF">2023-03-23T04:46:06Z</dcterms:modified>
  <cp:revision>0</cp:revision>
  <dc:subject/>
  <dc:title/>
</cp:coreProperties>
</file>