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目次" sheetId="1" state="visible" r:id="rId2"/>
    <sheet name="今井区" sheetId="2" state="visible" r:id="rId3"/>
    <sheet name="間下区" sheetId="3" state="visible" r:id="rId4"/>
    <sheet name="岡谷区" sheetId="4" state="visible" r:id="rId5"/>
    <sheet name="下浜区" sheetId="5" state="visible" r:id="rId6"/>
    <sheet name="小尾口区" sheetId="6" state="visible" r:id="rId7"/>
    <sheet name="上浜区" sheetId="7" state="visible" r:id="rId8"/>
    <sheet name="新屋敷区" sheetId="8" state="visible" r:id="rId9"/>
    <sheet name="小口区" sheetId="9" state="visible" r:id="rId10"/>
    <sheet name="小井川区" sheetId="10" state="visible" r:id="rId11"/>
    <sheet name="西堀区" sheetId="11" state="visible" r:id="rId12"/>
    <sheet name="小坂区" sheetId="12" state="visible" r:id="rId13"/>
    <sheet name="花岡区" sheetId="13" state="visible" r:id="rId14"/>
    <sheet name="三沢区" sheetId="14" state="visible" r:id="rId15"/>
    <sheet name="新倉区" sheetId="15" state="visible" r:id="rId16"/>
    <sheet name="駒沢区" sheetId="16" state="visible" r:id="rId17"/>
    <sheet name="鮎沢区" sheetId="17" state="visible" r:id="rId18"/>
    <sheet name="橋原区" sheetId="18" state="visible" r:id="rId19"/>
    <sheet name="東堀区" sheetId="19" state="visible" r:id="rId20"/>
    <sheet name="中屋区" sheetId="20" state="visible" r:id="rId21"/>
    <sheet name="中村区" sheetId="21" state="visible" r:id="rId22"/>
    <sheet name="横川区" sheetId="22" state="visible" r:id="rId23"/>
  </sheets>
  <definedNames>
    <definedName function="false" hidden="false" localSheetId="13" name="_xlnm.Print_Area" vbProcedure="false">三沢区!$A$1:$AC$39</definedName>
    <definedName function="false" hidden="false" localSheetId="6" name="_xlnm.Print_Area" vbProcedure="false">上浜区!$A$1:$AC$36</definedName>
    <definedName function="false" hidden="false" localSheetId="4" name="_xlnm.Print_Area" vbProcedure="false">下浜区!$A$1:$AA$35</definedName>
    <definedName function="false" hidden="false" localSheetId="19" name="_xlnm.Print_Area" vbProcedure="false">中屋区!$A$1:$AB$33</definedName>
    <definedName function="false" hidden="false" localSheetId="20" name="_xlnm.Print_Area" vbProcedure="false">中村区!$A$1:$AC$34</definedName>
    <definedName function="false" hidden="false" localSheetId="1" name="_xlnm.Print_Area" vbProcedure="false">今井区!$A$1:$AD$33</definedName>
    <definedName function="false" hidden="false" localSheetId="9" name="_xlnm.Print_Area" vbProcedure="false">小井川区!$A$1:$AC$36</definedName>
    <definedName function="false" hidden="false" localSheetId="8" name="_xlnm.Print_Area" vbProcedure="false">小口区!$A$1:$AA$34</definedName>
    <definedName function="false" hidden="false" localSheetId="11" name="_xlnm.Print_Area" vbProcedure="false">小坂区!$A$1:$AC$33</definedName>
    <definedName function="false" hidden="false" localSheetId="5" name="_xlnm.Print_Area" vbProcedure="false">小尾口区!$A$1:$AA$33</definedName>
    <definedName function="false" hidden="false" localSheetId="3" name="_xlnm.Print_Area" vbProcedure="false">岡谷区!$A$1:$AB$34</definedName>
    <definedName function="false" hidden="false" localSheetId="14" name="_xlnm.Print_Area" vbProcedure="false">新倉区!$A$1:$AB$32</definedName>
    <definedName function="false" hidden="false" localSheetId="7" name="_xlnm.Print_Area" vbProcedure="false">新屋敷区!$A$1:$AB$33</definedName>
    <definedName function="false" hidden="false" localSheetId="18" name="_xlnm.Print_Area" vbProcedure="false">東堀区!$A$1:$AC$37</definedName>
    <definedName function="false" hidden="false" localSheetId="21" name="_xlnm.Print_Area" vbProcedure="false">横川区!$A$1:$AB$32</definedName>
    <definedName function="false" hidden="false" localSheetId="17" name="_xlnm.Print_Area" vbProcedure="false">橋原区!$A$1:$AB$34</definedName>
    <definedName function="false" hidden="false" localSheetId="0" name="_xlnm.Print_Area" vbProcedure="false">目次!$A$1:$E$24</definedName>
    <definedName function="false" hidden="false" localSheetId="12" name="_xlnm.Print_Area" vbProcedure="false">花岡区!$A$1:$AB$33</definedName>
    <definedName function="false" hidden="false" localSheetId="10" name="_xlnm.Print_Area" vbProcedure="false">西堀区!$A$1:$AB$33</definedName>
    <definedName function="false" hidden="false" localSheetId="2" name="_xlnm.Print_Area" vbProcedure="false">間下区!$A$1:$AB$34</definedName>
    <definedName function="false" hidden="false" localSheetId="15" name="_xlnm.Print_Area" vbProcedure="false">駒沢区!$A$1:$AB$31</definedName>
    <definedName function="false" hidden="false" localSheetId="16" name="_xlnm.Print_Area" vbProcedure="false">鮎沢区!$A$1:$AB$33</definedName>
    <definedName function="false" hidden="false" localSheetId="0" name="_xlnm_Print_Area" vbProcedure="false">目次!$A$1:$E$24</definedName>
    <definedName function="false" hidden="false" localSheetId="1" name="_xlnm_Print_Area" vbProcedure="false">今井区!$A$1:$AD$33</definedName>
    <definedName function="false" hidden="false" localSheetId="2" name="_xlnm_Print_Area" vbProcedure="false">間下区!$A$1:$AB$34</definedName>
    <definedName function="false" hidden="false" localSheetId="3" name="_xlnm_Print_Area" vbProcedure="false">岡谷区!$A$1:$AB$34</definedName>
    <definedName function="false" hidden="false" localSheetId="4" name="_xlnm_Print_Area" vbProcedure="false">下浜区!$A$1:$AA$35</definedName>
    <definedName function="false" hidden="false" localSheetId="5" name="_xlnm_Print_Area" vbProcedure="false">小尾口区!$A$1:$AA$33</definedName>
    <definedName function="false" hidden="false" localSheetId="6" name="_xlnm_Print_Area" vbProcedure="false">上浜区!$A$1:$AC$36</definedName>
    <definedName function="false" hidden="false" localSheetId="7" name="_xlnm_Print_Area" vbProcedure="false">新屋敷区!$A$1:$AB$33</definedName>
    <definedName function="false" hidden="false" localSheetId="8" name="_xlnm_Print_Area" vbProcedure="false">小口区!$A$1:$AA$34</definedName>
    <definedName function="false" hidden="false" localSheetId="9" name="_xlnm_Print_Area" vbProcedure="false">小井川区!$A$1:$AC$36</definedName>
    <definedName function="false" hidden="false" localSheetId="10" name="_xlnm_Print_Area" vbProcedure="false">西堀区!$A$1:$AB$33</definedName>
    <definedName function="false" hidden="false" localSheetId="11" name="_xlnm_Print_Area" vbProcedure="false">小坂区!$A$1:$AC$33</definedName>
    <definedName function="false" hidden="false" localSheetId="12" name="_xlnm_Print_Area" vbProcedure="false">花岡区!$A$1:$AB$33</definedName>
    <definedName function="false" hidden="false" localSheetId="13" name="_xlnm_Print_Area" vbProcedure="false">三沢区!$A$1:$AC$39</definedName>
    <definedName function="false" hidden="false" localSheetId="14" name="_xlnm_Print_Area" vbProcedure="false">新倉区!$A$1:$AB$32</definedName>
    <definedName function="false" hidden="false" localSheetId="15" name="_xlnm_Print_Area" vbProcedure="false">駒沢区!$A$1:$AB$31</definedName>
    <definedName function="false" hidden="false" localSheetId="16" name="_xlnm_Print_Area" vbProcedure="false">鮎沢区!$A$1:$AB$33</definedName>
    <definedName function="false" hidden="false" localSheetId="17" name="_xlnm_Print_Area" vbProcedure="false">橋原区!$A$1:$AB$34</definedName>
    <definedName function="false" hidden="false" localSheetId="18" name="_xlnm_Print_Area" vbProcedure="false">東堀区!$A$1:$AC$37</definedName>
    <definedName function="false" hidden="false" localSheetId="19" name="_xlnm_Print_Area" vbProcedure="false">中屋区!$A$1:$AB$33</definedName>
    <definedName function="false" hidden="false" localSheetId="20" name="_xlnm_Print_Area" vbProcedure="false">中村区!$A$1:$AC$34</definedName>
    <definedName function="false" hidden="false" localSheetId="21" name="_xlnm_Print_Area" vbProcedure="false">横川区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89">
  <si>
    <t xml:space="preserve">Ａ　自然・人口　</t>
  </si>
  <si>
    <t xml:space="preserve">表　　　　　名</t>
  </si>
  <si>
    <t xml:space="preserve">世帯</t>
  </si>
  <si>
    <t xml:space="preserve">照会先</t>
  </si>
  <si>
    <t xml:space="preserve">シート</t>
  </si>
  <si>
    <t xml:space="preserve">依頼事項</t>
  </si>
  <si>
    <t xml:space="preserve">６．行政区別５歳階級別住民基本台帳人口及び世帯数</t>
  </si>
  <si>
    <t xml:space="preserve">今井区</t>
  </si>
  <si>
    <t xml:space="preserve">市民生活課</t>
  </si>
  <si>
    <t xml:space="preserve">➪</t>
  </si>
  <si>
    <t xml:space="preserve">資料提供</t>
  </si>
  <si>
    <t xml:space="preserve">間下区</t>
  </si>
  <si>
    <t xml:space="preserve">岡谷区</t>
  </si>
  <si>
    <t xml:space="preserve">下浜区</t>
  </si>
  <si>
    <t xml:space="preserve">小尾口区</t>
  </si>
  <si>
    <t xml:space="preserve">上浜区</t>
  </si>
  <si>
    <t xml:space="preserve">新屋敷区</t>
  </si>
  <si>
    <t xml:space="preserve">小口区</t>
  </si>
  <si>
    <t xml:space="preserve">小井川区</t>
  </si>
  <si>
    <t xml:space="preserve">西堀区</t>
  </si>
  <si>
    <t xml:space="preserve">小坂区</t>
  </si>
  <si>
    <t xml:space="preserve">花岡区</t>
  </si>
  <si>
    <t xml:space="preserve">三沢区</t>
  </si>
  <si>
    <t xml:space="preserve">新倉区</t>
  </si>
  <si>
    <t xml:space="preserve">駒沢区</t>
  </si>
  <si>
    <t xml:space="preserve">鮎沢区</t>
  </si>
  <si>
    <t xml:space="preserve">橋原区</t>
  </si>
  <si>
    <t xml:space="preserve">東堀区</t>
  </si>
  <si>
    <t xml:space="preserve">中屋区</t>
  </si>
  <si>
    <t xml:space="preserve">中村区</t>
  </si>
  <si>
    <t xml:space="preserve">横川区</t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．行政区別５歳階級別住民基本台帳人口及び世帯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世帯数</t>
  </si>
  <si>
    <r>
      <rPr>
        <sz val="11"/>
        <color rgb="FF000000"/>
        <rFont val="ＭＳ 明朝"/>
        <family val="1"/>
        <charset val="128"/>
      </rPr>
      <t xml:space="preserve">2,048</t>
    </r>
    <r>
      <rPr>
        <sz val="11"/>
        <color rgb="FF000000"/>
        <rFont val="Noto Sans"/>
        <family val="2"/>
      </rPr>
      <t xml:space="preserve">世帯</t>
    </r>
  </si>
  <si>
    <t xml:space="preserve">人口
（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t xml:space="preserve">資料：市市民生活課</t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２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３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４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５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６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７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８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９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0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1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2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3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4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5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t xml:space="preserve">資料：市市民環境課</t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6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7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8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9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20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21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&quot;世帯&quot;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9.25"/>
    <col collapsed="false" customWidth="true" hidden="false" outlineLevel="0" max="3" min="3" style="2" width="16.49"/>
    <col collapsed="false" customWidth="true" hidden="false" outlineLevel="0" max="4" min="4" style="2" width="6.12"/>
    <col collapsed="false" customWidth="true" hidden="false" outlineLevel="0" max="5" min="5" style="2" width="10.8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3" t="s">
        <v>0</v>
      </c>
      <c r="B1" s="4"/>
      <c r="C1" s="4"/>
      <c r="D1" s="0"/>
      <c r="E1" s="0"/>
      <c r="F1" s="0"/>
      <c r="G1" s="0"/>
      <c r="H1" s="0"/>
      <c r="I1" s="0"/>
      <c r="J1" s="0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0" t="s">
        <v>1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5" customFormat="true" ht="15.75" hidden="false" customHeight="false" outlineLevel="0" collapsed="false">
      <c r="A5" s="12" t="s">
        <v>6</v>
      </c>
      <c r="B5" s="13" t="s">
        <v>11</v>
      </c>
      <c r="C5" s="10" t="s">
        <v>8</v>
      </c>
      <c r="D5" s="14" t="s">
        <v>9</v>
      </c>
      <c r="E5" s="13" t="s">
        <v>10</v>
      </c>
    </row>
    <row r="6" customFormat="false" ht="15.75" hidden="false" customHeight="false" outlineLevel="0" collapsed="false">
      <c r="A6" s="9" t="s">
        <v>6</v>
      </c>
      <c r="B6" s="10" t="s">
        <v>12</v>
      </c>
      <c r="C6" s="10" t="s">
        <v>8</v>
      </c>
      <c r="D6" s="11" t="s">
        <v>9</v>
      </c>
      <c r="E6" s="10" t="s">
        <v>10</v>
      </c>
    </row>
    <row r="7" customFormat="false" ht="15.75" hidden="false" customHeight="false" outlineLevel="0" collapsed="false">
      <c r="A7" s="9" t="s">
        <v>6</v>
      </c>
      <c r="B7" s="10" t="s">
        <v>13</v>
      </c>
      <c r="C7" s="10" t="s">
        <v>8</v>
      </c>
      <c r="D7" s="11" t="s">
        <v>9</v>
      </c>
      <c r="E7" s="10" t="s">
        <v>10</v>
      </c>
    </row>
    <row r="8" customFormat="false" ht="15.75" hidden="false" customHeight="false" outlineLevel="0" collapsed="false">
      <c r="A8" s="9" t="s">
        <v>6</v>
      </c>
      <c r="B8" s="10" t="s">
        <v>14</v>
      </c>
      <c r="C8" s="10" t="s">
        <v>8</v>
      </c>
      <c r="D8" s="11" t="s">
        <v>9</v>
      </c>
      <c r="E8" s="10" t="s">
        <v>10</v>
      </c>
    </row>
    <row r="9" customFormat="false" ht="15.75" hidden="false" customHeight="false" outlineLevel="0" collapsed="false">
      <c r="A9" s="9" t="s">
        <v>6</v>
      </c>
      <c r="B9" s="10" t="s">
        <v>15</v>
      </c>
      <c r="C9" s="10" t="s">
        <v>8</v>
      </c>
      <c r="D9" s="11" t="s">
        <v>9</v>
      </c>
      <c r="E9" s="10" t="s">
        <v>10</v>
      </c>
    </row>
    <row r="10" customFormat="false" ht="15.75" hidden="false" customHeight="false" outlineLevel="0" collapsed="false">
      <c r="A10" s="9" t="s">
        <v>6</v>
      </c>
      <c r="B10" s="10" t="s">
        <v>16</v>
      </c>
      <c r="C10" s="10" t="s">
        <v>8</v>
      </c>
      <c r="D10" s="11" t="s">
        <v>9</v>
      </c>
      <c r="E10" s="10" t="s">
        <v>10</v>
      </c>
    </row>
    <row r="11" customFormat="false" ht="15.75" hidden="false" customHeight="false" outlineLevel="0" collapsed="false">
      <c r="A11" s="9" t="s">
        <v>6</v>
      </c>
      <c r="B11" s="10" t="s">
        <v>17</v>
      </c>
      <c r="C11" s="10" t="s">
        <v>8</v>
      </c>
      <c r="D11" s="11" t="s">
        <v>9</v>
      </c>
      <c r="E11" s="10" t="s">
        <v>10</v>
      </c>
    </row>
    <row r="12" customFormat="false" ht="15.75" hidden="false" customHeight="false" outlineLevel="0" collapsed="false">
      <c r="A12" s="9" t="s">
        <v>6</v>
      </c>
      <c r="B12" s="10" t="s">
        <v>18</v>
      </c>
      <c r="C12" s="10" t="s">
        <v>8</v>
      </c>
      <c r="D12" s="11" t="s">
        <v>9</v>
      </c>
      <c r="E12" s="10" t="s">
        <v>10</v>
      </c>
    </row>
    <row r="13" customFormat="false" ht="15.75" hidden="false" customHeight="false" outlineLevel="0" collapsed="false">
      <c r="A13" s="9" t="s">
        <v>6</v>
      </c>
      <c r="B13" s="10" t="s">
        <v>19</v>
      </c>
      <c r="C13" s="10" t="s">
        <v>8</v>
      </c>
      <c r="D13" s="11" t="s">
        <v>9</v>
      </c>
      <c r="E13" s="10" t="s">
        <v>10</v>
      </c>
    </row>
    <row r="14" customFormat="false" ht="15.75" hidden="false" customHeight="false" outlineLevel="0" collapsed="false">
      <c r="A14" s="9" t="s">
        <v>6</v>
      </c>
      <c r="B14" s="10" t="s">
        <v>20</v>
      </c>
      <c r="C14" s="10" t="s">
        <v>8</v>
      </c>
      <c r="D14" s="11" t="s">
        <v>9</v>
      </c>
      <c r="E14" s="10" t="s">
        <v>10</v>
      </c>
    </row>
    <row r="15" customFormat="false" ht="15.75" hidden="false" customHeight="false" outlineLevel="0" collapsed="false">
      <c r="A15" s="9" t="s">
        <v>6</v>
      </c>
      <c r="B15" s="10" t="s">
        <v>21</v>
      </c>
      <c r="C15" s="10" t="s">
        <v>8</v>
      </c>
      <c r="D15" s="11" t="s">
        <v>9</v>
      </c>
      <c r="E15" s="10" t="s">
        <v>10</v>
      </c>
    </row>
    <row r="16" customFormat="false" ht="15.75" hidden="false" customHeight="false" outlineLevel="0" collapsed="false">
      <c r="A16" s="9" t="s">
        <v>6</v>
      </c>
      <c r="B16" s="10" t="s">
        <v>22</v>
      </c>
      <c r="C16" s="10" t="s">
        <v>8</v>
      </c>
      <c r="D16" s="11" t="s">
        <v>9</v>
      </c>
      <c r="E16" s="10" t="s">
        <v>10</v>
      </c>
    </row>
    <row r="17" customFormat="false" ht="15.75" hidden="false" customHeight="false" outlineLevel="0" collapsed="false">
      <c r="A17" s="9" t="s">
        <v>6</v>
      </c>
      <c r="B17" s="16" t="s">
        <v>23</v>
      </c>
      <c r="C17" s="10" t="s">
        <v>8</v>
      </c>
      <c r="D17" s="17" t="s">
        <v>9</v>
      </c>
      <c r="E17" s="10" t="s">
        <v>10</v>
      </c>
    </row>
    <row r="18" customFormat="false" ht="15.75" hidden="false" customHeight="false" outlineLevel="0" collapsed="false">
      <c r="A18" s="9" t="s">
        <v>6</v>
      </c>
      <c r="B18" s="16" t="s">
        <v>24</v>
      </c>
      <c r="C18" s="10" t="s">
        <v>8</v>
      </c>
      <c r="D18" s="17" t="s">
        <v>9</v>
      </c>
      <c r="E18" s="10" t="s">
        <v>10</v>
      </c>
    </row>
    <row r="19" customFormat="false" ht="15.75" hidden="false" customHeight="false" outlineLevel="0" collapsed="false">
      <c r="A19" s="9" t="s">
        <v>6</v>
      </c>
      <c r="B19" s="16" t="s">
        <v>25</v>
      </c>
      <c r="C19" s="10" t="s">
        <v>8</v>
      </c>
      <c r="D19" s="17" t="s">
        <v>9</v>
      </c>
      <c r="E19" s="10" t="s">
        <v>10</v>
      </c>
    </row>
    <row r="20" customFormat="false" ht="15.75" hidden="false" customHeight="false" outlineLevel="0" collapsed="false">
      <c r="A20" s="9" t="s">
        <v>6</v>
      </c>
      <c r="B20" s="16" t="s">
        <v>26</v>
      </c>
      <c r="C20" s="10" t="s">
        <v>8</v>
      </c>
      <c r="D20" s="17" t="s">
        <v>9</v>
      </c>
      <c r="E20" s="10" t="s">
        <v>10</v>
      </c>
    </row>
    <row r="21" customFormat="false" ht="15.75" hidden="false" customHeight="false" outlineLevel="0" collapsed="false">
      <c r="A21" s="9" t="s">
        <v>6</v>
      </c>
      <c r="B21" s="16" t="s">
        <v>27</v>
      </c>
      <c r="C21" s="10" t="s">
        <v>8</v>
      </c>
      <c r="D21" s="17" t="s">
        <v>9</v>
      </c>
      <c r="E21" s="10" t="s">
        <v>10</v>
      </c>
    </row>
    <row r="22" customFormat="false" ht="15.75" hidden="false" customHeight="false" outlineLevel="0" collapsed="false">
      <c r="A22" s="9" t="s">
        <v>6</v>
      </c>
      <c r="B22" s="16" t="s">
        <v>28</v>
      </c>
      <c r="C22" s="10" t="s">
        <v>8</v>
      </c>
      <c r="D22" s="17" t="s">
        <v>9</v>
      </c>
      <c r="E22" s="10" t="s">
        <v>10</v>
      </c>
    </row>
    <row r="23" customFormat="false" ht="15.75" hidden="false" customHeight="false" outlineLevel="0" collapsed="false">
      <c r="A23" s="9" t="s">
        <v>6</v>
      </c>
      <c r="B23" s="18" t="s">
        <v>29</v>
      </c>
      <c r="C23" s="10" t="s">
        <v>8</v>
      </c>
      <c r="D23" s="17" t="s">
        <v>9</v>
      </c>
      <c r="E23" s="10" t="s">
        <v>10</v>
      </c>
    </row>
    <row r="24" customFormat="false" ht="15.75" hidden="false" customHeight="false" outlineLevel="0" collapsed="false">
      <c r="A24" s="19" t="s">
        <v>6</v>
      </c>
      <c r="B24" s="20" t="s">
        <v>30</v>
      </c>
      <c r="C24" s="10" t="s">
        <v>8</v>
      </c>
      <c r="D24" s="21" t="s">
        <v>9</v>
      </c>
      <c r="E24" s="22" t="s">
        <v>10</v>
      </c>
    </row>
  </sheetData>
  <hyperlinks>
    <hyperlink ref="D4" location="今井区!A1" display="➪"/>
    <hyperlink ref="D5" location="間下区!A1" display="➪"/>
    <hyperlink ref="D6" location="岡谷区!A1" display="➪"/>
    <hyperlink ref="D7" location="下浜区!A1" display="➪"/>
    <hyperlink ref="D8" location="小尾口区!A1" display="➪"/>
    <hyperlink ref="D9" location="上浜区!A1" display="➪"/>
    <hyperlink ref="D10" location="新屋敷区!A1" display="➪"/>
    <hyperlink ref="D11" location="小口区!A1" display="➪"/>
    <hyperlink ref="D12" location="小井川区!A1" display="➪"/>
    <hyperlink ref="D13" location="西堀区!A1" display="➪"/>
    <hyperlink ref="D14" location="小坂区!A1" display="➪"/>
    <hyperlink ref="D15" location="花岡区!A1" display="➪"/>
    <hyperlink ref="D16" location="三沢区!A1" display="➪"/>
    <hyperlink ref="D17" location="新倉区!A1" display="➪"/>
    <hyperlink ref="D18" location="駒沢区!A1" display="➪"/>
    <hyperlink ref="D19" location="鮎沢区!A1" display="➪"/>
    <hyperlink ref="D20" location="橋原区!A1" display="➪"/>
    <hyperlink ref="D21" location="東堀区!A1" display="➪"/>
    <hyperlink ref="D22" location="中屋区!A1" display="➪"/>
    <hyperlink ref="D23" location="中村区!A1" display="➪"/>
    <hyperlink ref="D24" location="横川区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5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8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2660</v>
      </c>
      <c r="C4" s="36"/>
      <c r="D4" s="36"/>
      <c r="E4" s="36"/>
      <c r="F4" s="36" t="n">
        <v>2628</v>
      </c>
      <c r="G4" s="36"/>
      <c r="H4" s="36"/>
      <c r="I4" s="36"/>
      <c r="J4" s="36" t="n">
        <v>2616</v>
      </c>
      <c r="K4" s="36"/>
      <c r="L4" s="36"/>
      <c r="M4" s="36"/>
      <c r="N4" s="36" t="n">
        <v>2620</v>
      </c>
      <c r="O4" s="36"/>
      <c r="P4" s="36"/>
      <c r="Q4" s="36"/>
      <c r="R4" s="36" t="n">
        <v>2643</v>
      </c>
      <c r="S4" s="36"/>
      <c r="T4" s="36"/>
      <c r="U4" s="36"/>
      <c r="V4" s="38" t="n">
        <v>2646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6063</v>
      </c>
      <c r="D6" s="43" t="n">
        <f aca="false">SUM(D7:D27)</f>
        <v>2914</v>
      </c>
      <c r="E6" s="44" t="n">
        <f aca="false">SUM(E7:E27)</f>
        <v>3149</v>
      </c>
      <c r="F6" s="41" t="s">
        <v>43</v>
      </c>
      <c r="G6" s="42" t="n">
        <f aca="false">SUM(G7:G27)</f>
        <v>5920</v>
      </c>
      <c r="H6" s="43" t="n">
        <f aca="false">SUM(H7:H27)</f>
        <v>2833</v>
      </c>
      <c r="I6" s="44" t="n">
        <f aca="false">SUM(I7:I27)</f>
        <v>3087</v>
      </c>
      <c r="J6" s="41" t="s">
        <v>43</v>
      </c>
      <c r="K6" s="42" t="n">
        <f aca="false">SUM(K7:K27)</f>
        <v>5822</v>
      </c>
      <c r="L6" s="43" t="n">
        <f aca="false">SUM(L7:L27)</f>
        <v>2800</v>
      </c>
      <c r="M6" s="44" t="n">
        <f aca="false">SUM(M7:M27)</f>
        <v>3022</v>
      </c>
      <c r="N6" s="41" t="s">
        <v>43</v>
      </c>
      <c r="O6" s="42" t="n">
        <f aca="false">SUM(P6:Q6)</f>
        <v>5798</v>
      </c>
      <c r="P6" s="43" t="n">
        <v>2807</v>
      </c>
      <c r="Q6" s="44" t="n">
        <v>2991</v>
      </c>
      <c r="R6" s="41" t="s">
        <v>43</v>
      </c>
      <c r="S6" s="42" t="n">
        <f aca="false">SUM(T6:U6)</f>
        <v>5793</v>
      </c>
      <c r="T6" s="43" t="n">
        <v>2794</v>
      </c>
      <c r="U6" s="44" t="n">
        <v>2999</v>
      </c>
      <c r="V6" s="41" t="s">
        <v>43</v>
      </c>
      <c r="W6" s="42" t="n">
        <f aca="false">SUM(X6:Y6)</f>
        <v>5742</v>
      </c>
      <c r="X6" s="43" t="n">
        <v>2759</v>
      </c>
      <c r="Y6" s="43" t="n">
        <v>2983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174</v>
      </c>
      <c r="D7" s="48" t="n">
        <v>93</v>
      </c>
      <c r="E7" s="49" t="n">
        <v>81</v>
      </c>
      <c r="F7" s="46" t="s">
        <v>46</v>
      </c>
      <c r="G7" s="47" t="n">
        <f aca="false">SUM(H7:I7)</f>
        <v>169</v>
      </c>
      <c r="H7" s="48" t="n">
        <v>87</v>
      </c>
      <c r="I7" s="49" t="n">
        <v>82</v>
      </c>
      <c r="J7" s="46" t="s">
        <v>46</v>
      </c>
      <c r="K7" s="47" t="n">
        <f aca="false">SUM(L7:M7)</f>
        <v>167</v>
      </c>
      <c r="L7" s="48" t="n">
        <v>89</v>
      </c>
      <c r="M7" s="49" t="n">
        <v>78</v>
      </c>
      <c r="N7" s="46" t="s">
        <v>46</v>
      </c>
      <c r="O7" s="50" t="n">
        <f aca="false">SUM(P7:Q7)</f>
        <v>171</v>
      </c>
      <c r="P7" s="48" t="n">
        <v>95</v>
      </c>
      <c r="Q7" s="49" t="n">
        <v>76</v>
      </c>
      <c r="R7" s="46" t="s">
        <v>46</v>
      </c>
      <c r="S7" s="50" t="n">
        <f aca="false">SUM(T7:U7)</f>
        <v>179</v>
      </c>
      <c r="T7" s="48" t="n">
        <v>96</v>
      </c>
      <c r="U7" s="49" t="n">
        <v>83</v>
      </c>
      <c r="V7" s="46" t="s">
        <v>46</v>
      </c>
      <c r="W7" s="50" t="n">
        <f aca="false">SUM(X7:Y7)</f>
        <v>187</v>
      </c>
      <c r="X7" s="48" t="n">
        <v>100</v>
      </c>
      <c r="Y7" s="48" t="n">
        <v>87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239</v>
      </c>
      <c r="D8" s="48" t="n">
        <v>119</v>
      </c>
      <c r="E8" s="49" t="n">
        <v>120</v>
      </c>
      <c r="F8" s="46" t="s">
        <v>47</v>
      </c>
      <c r="G8" s="47" t="n">
        <f aca="false">SUM(H8:I8)</f>
        <v>204</v>
      </c>
      <c r="H8" s="48" t="n">
        <v>101</v>
      </c>
      <c r="I8" s="49" t="n">
        <v>103</v>
      </c>
      <c r="J8" s="46" t="s">
        <v>47</v>
      </c>
      <c r="K8" s="47" t="n">
        <f aca="false">SUM(L8:M8)</f>
        <v>201</v>
      </c>
      <c r="L8" s="48" t="n">
        <v>101</v>
      </c>
      <c r="M8" s="49" t="n">
        <v>100</v>
      </c>
      <c r="N8" s="46" t="s">
        <v>47</v>
      </c>
      <c r="O8" s="50" t="n">
        <f aca="false">SUM(P8:Q8)</f>
        <v>189</v>
      </c>
      <c r="P8" s="48" t="n">
        <v>98</v>
      </c>
      <c r="Q8" s="49" t="n">
        <v>91</v>
      </c>
      <c r="R8" s="46" t="s">
        <v>47</v>
      </c>
      <c r="S8" s="50" t="n">
        <f aca="false">SUM(T8:U8)</f>
        <v>176</v>
      </c>
      <c r="T8" s="48" t="n">
        <v>93</v>
      </c>
      <c r="U8" s="49" t="n">
        <v>83</v>
      </c>
      <c r="V8" s="46" t="s">
        <v>47</v>
      </c>
      <c r="W8" s="50" t="n">
        <f aca="false">SUM(X8:Y8)</f>
        <v>179</v>
      </c>
      <c r="X8" s="48" t="n">
        <v>95</v>
      </c>
      <c r="Y8" s="48" t="n">
        <v>84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240</v>
      </c>
      <c r="D9" s="48" t="n">
        <v>141</v>
      </c>
      <c r="E9" s="49" t="n">
        <v>99</v>
      </c>
      <c r="F9" s="46" t="s">
        <v>48</v>
      </c>
      <c r="G9" s="47" t="n">
        <f aca="false">SUM(H9:I9)</f>
        <v>241</v>
      </c>
      <c r="H9" s="48" t="n">
        <v>139</v>
      </c>
      <c r="I9" s="49" t="n">
        <v>102</v>
      </c>
      <c r="J9" s="46" t="s">
        <v>48</v>
      </c>
      <c r="K9" s="47" t="n">
        <f aca="false">SUM(L9:M9)</f>
        <v>226</v>
      </c>
      <c r="L9" s="48" t="n">
        <v>127</v>
      </c>
      <c r="M9" s="49" t="n">
        <v>99</v>
      </c>
      <c r="N9" s="46" t="s">
        <v>48</v>
      </c>
      <c r="O9" s="50" t="n">
        <f aca="false">SUM(P9:Q9)</f>
        <v>244</v>
      </c>
      <c r="P9" s="48" t="n">
        <v>128</v>
      </c>
      <c r="Q9" s="49" t="n">
        <v>116</v>
      </c>
      <c r="R9" s="46" t="s">
        <v>48</v>
      </c>
      <c r="S9" s="50" t="n">
        <f aca="false">SUM(T9:U9)</f>
        <v>240</v>
      </c>
      <c r="T9" s="48" t="n">
        <v>123</v>
      </c>
      <c r="U9" s="49" t="n">
        <v>117</v>
      </c>
      <c r="V9" s="46" t="s">
        <v>48</v>
      </c>
      <c r="W9" s="50" t="n">
        <f aca="false">SUM(X9:Y9)</f>
        <v>228</v>
      </c>
      <c r="X9" s="48" t="n">
        <v>106</v>
      </c>
      <c r="Y9" s="48" t="n">
        <v>122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314</v>
      </c>
      <c r="D10" s="48" t="n">
        <v>161</v>
      </c>
      <c r="E10" s="49" t="n">
        <v>153</v>
      </c>
      <c r="F10" s="46" t="s">
        <v>49</v>
      </c>
      <c r="G10" s="47" t="n">
        <f aca="false">SUM(H10:I10)</f>
        <v>315</v>
      </c>
      <c r="H10" s="48" t="n">
        <v>169</v>
      </c>
      <c r="I10" s="49" t="n">
        <v>146</v>
      </c>
      <c r="J10" s="46" t="s">
        <v>49</v>
      </c>
      <c r="K10" s="47" t="n">
        <f aca="false">SUM(L10:M10)</f>
        <v>298</v>
      </c>
      <c r="L10" s="48" t="n">
        <v>159</v>
      </c>
      <c r="M10" s="49" t="n">
        <v>139</v>
      </c>
      <c r="N10" s="46" t="s">
        <v>49</v>
      </c>
      <c r="O10" s="50" t="n">
        <f aca="false">SUM(P10:Q10)</f>
        <v>269</v>
      </c>
      <c r="P10" s="48" t="n">
        <v>148</v>
      </c>
      <c r="Q10" s="49" t="n">
        <v>121</v>
      </c>
      <c r="R10" s="46" t="s">
        <v>49</v>
      </c>
      <c r="S10" s="50" t="n">
        <f aca="false">SUM(T10:U10)</f>
        <v>254</v>
      </c>
      <c r="T10" s="48" t="n">
        <v>141</v>
      </c>
      <c r="U10" s="49" t="n">
        <v>113</v>
      </c>
      <c r="V10" s="46" t="s">
        <v>49</v>
      </c>
      <c r="W10" s="50" t="n">
        <f aca="false">SUM(X10:Y10)</f>
        <v>240</v>
      </c>
      <c r="X10" s="48" t="n">
        <v>148</v>
      </c>
      <c r="Y10" s="48" t="n">
        <v>92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281</v>
      </c>
      <c r="D11" s="48" t="n">
        <v>152</v>
      </c>
      <c r="E11" s="49" t="n">
        <v>129</v>
      </c>
      <c r="F11" s="46" t="s">
        <v>50</v>
      </c>
      <c r="G11" s="47" t="n">
        <f aca="false">SUM(H11:I11)</f>
        <v>278</v>
      </c>
      <c r="H11" s="48" t="n">
        <v>142</v>
      </c>
      <c r="I11" s="49" t="n">
        <v>136</v>
      </c>
      <c r="J11" s="46" t="s">
        <v>50</v>
      </c>
      <c r="K11" s="47" t="n">
        <f aca="false">SUM(L11:M11)</f>
        <v>260</v>
      </c>
      <c r="L11" s="48" t="n">
        <v>133</v>
      </c>
      <c r="M11" s="49" t="n">
        <v>127</v>
      </c>
      <c r="N11" s="46" t="s">
        <v>50</v>
      </c>
      <c r="O11" s="50" t="n">
        <f aca="false">SUM(P11:Q11)</f>
        <v>280</v>
      </c>
      <c r="P11" s="48" t="n">
        <v>151</v>
      </c>
      <c r="Q11" s="49" t="n">
        <v>129</v>
      </c>
      <c r="R11" s="46" t="s">
        <v>50</v>
      </c>
      <c r="S11" s="50" t="n">
        <f aca="false">SUM(T11:U11)</f>
        <v>288</v>
      </c>
      <c r="T11" s="48" t="n">
        <v>147</v>
      </c>
      <c r="U11" s="49" t="n">
        <v>141</v>
      </c>
      <c r="V11" s="46" t="s">
        <v>50</v>
      </c>
      <c r="W11" s="50" t="n">
        <f aca="false">SUM(X11:Y11)</f>
        <v>278</v>
      </c>
      <c r="X11" s="48" t="n">
        <v>130</v>
      </c>
      <c r="Y11" s="48" t="n">
        <v>148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196</v>
      </c>
      <c r="D12" s="48" t="n">
        <v>96</v>
      </c>
      <c r="E12" s="49" t="n">
        <v>100</v>
      </c>
      <c r="F12" s="46" t="s">
        <v>51</v>
      </c>
      <c r="G12" s="47" t="n">
        <f aca="false">SUM(H12:I12)</f>
        <v>189</v>
      </c>
      <c r="H12" s="48" t="n">
        <v>96</v>
      </c>
      <c r="I12" s="49" t="n">
        <v>93</v>
      </c>
      <c r="J12" s="46" t="s">
        <v>51</v>
      </c>
      <c r="K12" s="47" t="n">
        <f aca="false">SUM(L12:M12)</f>
        <v>211</v>
      </c>
      <c r="L12" s="48" t="n">
        <v>114</v>
      </c>
      <c r="M12" s="49" t="n">
        <v>97</v>
      </c>
      <c r="N12" s="46" t="s">
        <v>51</v>
      </c>
      <c r="O12" s="50" t="n">
        <f aca="false">SUM(P12:Q12)</f>
        <v>211</v>
      </c>
      <c r="P12" s="48" t="n">
        <v>123</v>
      </c>
      <c r="Q12" s="49" t="n">
        <v>88</v>
      </c>
      <c r="R12" s="46" t="s">
        <v>51</v>
      </c>
      <c r="S12" s="50" t="n">
        <f aca="false">SUM(T12:U12)</f>
        <v>230</v>
      </c>
      <c r="T12" s="48" t="n">
        <v>132</v>
      </c>
      <c r="U12" s="49" t="n">
        <v>98</v>
      </c>
      <c r="V12" s="46" t="s">
        <v>51</v>
      </c>
      <c r="W12" s="50" t="n">
        <f aca="false">SUM(X12:Y12)</f>
        <v>219</v>
      </c>
      <c r="X12" s="48" t="n">
        <v>126</v>
      </c>
      <c r="Y12" s="48" t="n">
        <v>93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282</v>
      </c>
      <c r="D13" s="48" t="n">
        <v>158</v>
      </c>
      <c r="E13" s="49" t="n">
        <v>124</v>
      </c>
      <c r="F13" s="46" t="s">
        <v>52</v>
      </c>
      <c r="G13" s="47" t="n">
        <f aca="false">SUM(H13:I13)</f>
        <v>255</v>
      </c>
      <c r="H13" s="48" t="n">
        <v>126</v>
      </c>
      <c r="I13" s="49" t="n">
        <v>129</v>
      </c>
      <c r="J13" s="46" t="s">
        <v>52</v>
      </c>
      <c r="K13" s="47" t="n">
        <f aca="false">SUM(L13:M13)</f>
        <v>245</v>
      </c>
      <c r="L13" s="48" t="n">
        <v>119</v>
      </c>
      <c r="M13" s="49" t="n">
        <v>126</v>
      </c>
      <c r="N13" s="46" t="s">
        <v>52</v>
      </c>
      <c r="O13" s="50" t="n">
        <f aca="false">SUM(P13:Q13)</f>
        <v>242</v>
      </c>
      <c r="P13" s="48" t="n">
        <v>112</v>
      </c>
      <c r="Q13" s="49" t="n">
        <v>130</v>
      </c>
      <c r="R13" s="46" t="s">
        <v>52</v>
      </c>
      <c r="S13" s="50" t="n">
        <f aca="false">SUM(T13:U13)</f>
        <v>233</v>
      </c>
      <c r="T13" s="48" t="n">
        <v>106</v>
      </c>
      <c r="U13" s="49" t="n">
        <v>127</v>
      </c>
      <c r="V13" s="46" t="s">
        <v>52</v>
      </c>
      <c r="W13" s="50" t="n">
        <f aca="false">SUM(X13:Y13)</f>
        <v>228</v>
      </c>
      <c r="X13" s="48" t="n">
        <v>104</v>
      </c>
      <c r="Y13" s="48" t="n">
        <v>124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359</v>
      </c>
      <c r="D14" s="48" t="n">
        <v>184</v>
      </c>
      <c r="E14" s="49" t="n">
        <v>175</v>
      </c>
      <c r="F14" s="46" t="s">
        <v>53</v>
      </c>
      <c r="G14" s="47" t="n">
        <f aca="false">SUM(H14:I14)</f>
        <v>317</v>
      </c>
      <c r="H14" s="48" t="n">
        <v>171</v>
      </c>
      <c r="I14" s="49" t="n">
        <v>146</v>
      </c>
      <c r="J14" s="46" t="s">
        <v>53</v>
      </c>
      <c r="K14" s="47" t="n">
        <f aca="false">SUM(L14:M14)</f>
        <v>307</v>
      </c>
      <c r="L14" s="48" t="n">
        <v>160</v>
      </c>
      <c r="M14" s="49" t="n">
        <v>147</v>
      </c>
      <c r="N14" s="46" t="s">
        <v>53</v>
      </c>
      <c r="O14" s="50" t="n">
        <f aca="false">SUM(P14:Q14)</f>
        <v>284</v>
      </c>
      <c r="P14" s="48" t="n">
        <v>146</v>
      </c>
      <c r="Q14" s="49" t="n">
        <v>138</v>
      </c>
      <c r="R14" s="46" t="s">
        <v>53</v>
      </c>
      <c r="S14" s="50" t="n">
        <f aca="false">SUM(T14:U14)</f>
        <v>278</v>
      </c>
      <c r="T14" s="48" t="n">
        <v>141</v>
      </c>
      <c r="U14" s="49" t="n">
        <v>137</v>
      </c>
      <c r="V14" s="46" t="s">
        <v>53</v>
      </c>
      <c r="W14" s="50" t="n">
        <f aca="false">SUM(X14:Y14)</f>
        <v>295</v>
      </c>
      <c r="X14" s="48" t="n">
        <v>154</v>
      </c>
      <c r="Y14" s="48" t="n">
        <v>141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422</v>
      </c>
      <c r="D15" s="48" t="n">
        <v>215</v>
      </c>
      <c r="E15" s="49" t="n">
        <v>207</v>
      </c>
      <c r="F15" s="46" t="s">
        <v>54</v>
      </c>
      <c r="G15" s="47" t="n">
        <f aca="false">SUM(H15:I15)</f>
        <v>417</v>
      </c>
      <c r="H15" s="48" t="n">
        <v>216</v>
      </c>
      <c r="I15" s="49" t="n">
        <v>201</v>
      </c>
      <c r="J15" s="46" t="s">
        <v>54</v>
      </c>
      <c r="K15" s="47" t="n">
        <f aca="false">SUM(L15:M15)</f>
        <v>395</v>
      </c>
      <c r="L15" s="48" t="n">
        <v>205</v>
      </c>
      <c r="M15" s="49" t="n">
        <v>190</v>
      </c>
      <c r="N15" s="46" t="s">
        <v>54</v>
      </c>
      <c r="O15" s="50" t="n">
        <f aca="false">SUM(P15:Q15)</f>
        <v>376</v>
      </c>
      <c r="P15" s="48" t="n">
        <v>201</v>
      </c>
      <c r="Q15" s="49" t="n">
        <v>175</v>
      </c>
      <c r="R15" s="46" t="s">
        <v>54</v>
      </c>
      <c r="S15" s="50" t="n">
        <f aca="false">SUM(T15:U15)</f>
        <v>357</v>
      </c>
      <c r="T15" s="48" t="n">
        <v>187</v>
      </c>
      <c r="U15" s="49" t="n">
        <v>170</v>
      </c>
      <c r="V15" s="46" t="s">
        <v>54</v>
      </c>
      <c r="W15" s="50" t="n">
        <f aca="false">SUM(X15:Y15)</f>
        <v>343</v>
      </c>
      <c r="X15" s="48" t="n">
        <v>176</v>
      </c>
      <c r="Y15" s="48" t="n">
        <v>167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405</v>
      </c>
      <c r="D16" s="48" t="n">
        <v>203</v>
      </c>
      <c r="E16" s="49" t="n">
        <v>202</v>
      </c>
      <c r="F16" s="46" t="s">
        <v>55</v>
      </c>
      <c r="G16" s="47" t="n">
        <f aca="false">SUM(H16:I16)</f>
        <v>424</v>
      </c>
      <c r="H16" s="48" t="n">
        <v>209</v>
      </c>
      <c r="I16" s="49" t="n">
        <v>215</v>
      </c>
      <c r="J16" s="46" t="s">
        <v>55</v>
      </c>
      <c r="K16" s="47" t="n">
        <f aca="false">SUM(L16:M16)</f>
        <v>409</v>
      </c>
      <c r="L16" s="48" t="n">
        <v>216</v>
      </c>
      <c r="M16" s="49" t="n">
        <v>193</v>
      </c>
      <c r="N16" s="46" t="s">
        <v>55</v>
      </c>
      <c r="O16" s="50" t="n">
        <f aca="false">SUM(P16:Q16)</f>
        <v>429</v>
      </c>
      <c r="P16" s="48" t="n">
        <v>227</v>
      </c>
      <c r="Q16" s="49" t="n">
        <v>202</v>
      </c>
      <c r="R16" s="46" t="s">
        <v>55</v>
      </c>
      <c r="S16" s="50" t="n">
        <f aca="false">SUM(T16:U16)</f>
        <v>438</v>
      </c>
      <c r="T16" s="48" t="n">
        <v>231</v>
      </c>
      <c r="U16" s="49" t="n">
        <v>207</v>
      </c>
      <c r="V16" s="46" t="s">
        <v>55</v>
      </c>
      <c r="W16" s="50" t="n">
        <f aca="false">SUM(X16:Y16)</f>
        <v>411</v>
      </c>
      <c r="X16" s="48" t="n">
        <v>217</v>
      </c>
      <c r="Y16" s="48" t="n">
        <v>194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357</v>
      </c>
      <c r="D17" s="48" t="n">
        <v>193</v>
      </c>
      <c r="E17" s="49" t="n">
        <v>164</v>
      </c>
      <c r="F17" s="46" t="s">
        <v>56</v>
      </c>
      <c r="G17" s="47" t="n">
        <f aca="false">SUM(H17:I17)</f>
        <v>360</v>
      </c>
      <c r="H17" s="48" t="n">
        <v>192</v>
      </c>
      <c r="I17" s="49" t="n">
        <v>168</v>
      </c>
      <c r="J17" s="46" t="s">
        <v>56</v>
      </c>
      <c r="K17" s="47" t="n">
        <f aca="false">SUM(L17:M17)</f>
        <v>377</v>
      </c>
      <c r="L17" s="48" t="n">
        <v>200</v>
      </c>
      <c r="M17" s="49" t="n">
        <v>177</v>
      </c>
      <c r="N17" s="46" t="s">
        <v>56</v>
      </c>
      <c r="O17" s="50" t="n">
        <f aca="false">SUM(P17:Q17)</f>
        <v>392</v>
      </c>
      <c r="P17" s="48" t="n">
        <v>204</v>
      </c>
      <c r="Q17" s="49" t="n">
        <v>188</v>
      </c>
      <c r="R17" s="46" t="s">
        <v>56</v>
      </c>
      <c r="S17" s="50" t="n">
        <f aca="false">SUM(T17:U17)</f>
        <v>393</v>
      </c>
      <c r="T17" s="48" t="n">
        <v>210</v>
      </c>
      <c r="U17" s="49" t="n">
        <v>183</v>
      </c>
      <c r="V17" s="46" t="s">
        <v>56</v>
      </c>
      <c r="W17" s="50" t="n">
        <f aca="false">SUM(X17:Y17)</f>
        <v>405</v>
      </c>
      <c r="X17" s="48" t="n">
        <v>210</v>
      </c>
      <c r="Y17" s="48" t="n">
        <v>195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296</v>
      </c>
      <c r="D18" s="48" t="n">
        <v>143</v>
      </c>
      <c r="E18" s="49" t="n">
        <v>153</v>
      </c>
      <c r="F18" s="46" t="s">
        <v>57</v>
      </c>
      <c r="G18" s="47" t="n">
        <f aca="false">SUM(H18:I18)</f>
        <v>301</v>
      </c>
      <c r="H18" s="48" t="n">
        <v>151</v>
      </c>
      <c r="I18" s="49" t="n">
        <v>150</v>
      </c>
      <c r="J18" s="46" t="s">
        <v>57</v>
      </c>
      <c r="K18" s="47" t="n">
        <f aca="false">SUM(L18:M18)</f>
        <v>325</v>
      </c>
      <c r="L18" s="48" t="n">
        <v>166</v>
      </c>
      <c r="M18" s="49" t="n">
        <v>159</v>
      </c>
      <c r="N18" s="46" t="s">
        <v>57</v>
      </c>
      <c r="O18" s="50" t="n">
        <f aca="false">SUM(P18:Q18)</f>
        <v>321</v>
      </c>
      <c r="P18" s="48" t="n">
        <v>164</v>
      </c>
      <c r="Q18" s="49" t="n">
        <v>157</v>
      </c>
      <c r="R18" s="46" t="s">
        <v>57</v>
      </c>
      <c r="S18" s="50" t="n">
        <f aca="false">SUM(T18:U18)</f>
        <v>334</v>
      </c>
      <c r="T18" s="48" t="n">
        <v>175</v>
      </c>
      <c r="U18" s="49" t="n">
        <v>159</v>
      </c>
      <c r="V18" s="46" t="s">
        <v>57</v>
      </c>
      <c r="W18" s="50" t="n">
        <f aca="false">SUM(X18:Y18)</f>
        <v>340</v>
      </c>
      <c r="X18" s="48" t="n">
        <v>181</v>
      </c>
      <c r="Y18" s="48" t="n">
        <v>159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381</v>
      </c>
      <c r="D19" s="48" t="n">
        <v>181</v>
      </c>
      <c r="E19" s="49" t="n">
        <v>200</v>
      </c>
      <c r="F19" s="46" t="s">
        <v>58</v>
      </c>
      <c r="G19" s="47" t="n">
        <f aca="false">SUM(H19:I19)</f>
        <v>335</v>
      </c>
      <c r="H19" s="48" t="n">
        <v>160</v>
      </c>
      <c r="I19" s="49" t="n">
        <v>175</v>
      </c>
      <c r="J19" s="46" t="s">
        <v>58</v>
      </c>
      <c r="K19" s="47" t="n">
        <f aca="false">SUM(L19:M19)</f>
        <v>314</v>
      </c>
      <c r="L19" s="48" t="n">
        <v>155</v>
      </c>
      <c r="M19" s="49" t="n">
        <v>159</v>
      </c>
      <c r="N19" s="46" t="s">
        <v>58</v>
      </c>
      <c r="O19" s="50" t="n">
        <f aca="false">SUM(P19:Q19)</f>
        <v>316</v>
      </c>
      <c r="P19" s="48" t="n">
        <v>146</v>
      </c>
      <c r="Q19" s="49" t="n">
        <v>170</v>
      </c>
      <c r="R19" s="46" t="s">
        <v>58</v>
      </c>
      <c r="S19" s="50" t="n">
        <f aca="false">SUM(T19:U19)</f>
        <v>297</v>
      </c>
      <c r="T19" s="48" t="n">
        <v>143</v>
      </c>
      <c r="U19" s="49" t="n">
        <v>154</v>
      </c>
      <c r="V19" s="46" t="s">
        <v>58</v>
      </c>
      <c r="W19" s="50" t="n">
        <f aca="false">SUM(X19:Y19)</f>
        <v>296</v>
      </c>
      <c r="X19" s="48" t="n">
        <v>146</v>
      </c>
      <c r="Y19" s="48" t="n">
        <v>150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533</v>
      </c>
      <c r="D20" s="48" t="n">
        <v>249</v>
      </c>
      <c r="E20" s="49" t="n">
        <v>284</v>
      </c>
      <c r="F20" s="46" t="s">
        <v>59</v>
      </c>
      <c r="G20" s="47" t="n">
        <f aca="false">SUM(H20:I20)</f>
        <v>515</v>
      </c>
      <c r="H20" s="48" t="n">
        <v>231</v>
      </c>
      <c r="I20" s="49" t="n">
        <v>284</v>
      </c>
      <c r="J20" s="46" t="s">
        <v>59</v>
      </c>
      <c r="K20" s="47" t="n">
        <f aca="false">SUM(L20:M20)</f>
        <v>447</v>
      </c>
      <c r="L20" s="48" t="n">
        <v>193</v>
      </c>
      <c r="M20" s="49" t="n">
        <v>254</v>
      </c>
      <c r="N20" s="46" t="s">
        <v>59</v>
      </c>
      <c r="O20" s="50" t="n">
        <f aca="false">SUM(P20:Q20)</f>
        <v>390</v>
      </c>
      <c r="P20" s="48" t="n">
        <v>181</v>
      </c>
      <c r="Q20" s="49" t="n">
        <v>209</v>
      </c>
      <c r="R20" s="46" t="s">
        <v>59</v>
      </c>
      <c r="S20" s="50" t="n">
        <f aca="false">SUM(T20:U20)</f>
        <v>368</v>
      </c>
      <c r="T20" s="48" t="n">
        <v>176</v>
      </c>
      <c r="U20" s="49" t="n">
        <v>192</v>
      </c>
      <c r="V20" s="46" t="s">
        <v>59</v>
      </c>
      <c r="W20" s="50" t="n">
        <f aca="false">SUM(X20:Y20)</f>
        <v>366</v>
      </c>
      <c r="X20" s="48" t="n">
        <v>172</v>
      </c>
      <c r="Y20" s="48" t="n">
        <v>194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437</v>
      </c>
      <c r="D21" s="48" t="n">
        <v>193</v>
      </c>
      <c r="E21" s="49" t="n">
        <v>244</v>
      </c>
      <c r="F21" s="46" t="s">
        <v>60</v>
      </c>
      <c r="G21" s="47" t="n">
        <f aca="false">SUM(H21:I21)</f>
        <v>439</v>
      </c>
      <c r="H21" s="48" t="n">
        <v>208</v>
      </c>
      <c r="I21" s="49" t="n">
        <v>231</v>
      </c>
      <c r="J21" s="46" t="s">
        <v>60</v>
      </c>
      <c r="K21" s="47" t="n">
        <f aca="false">SUM(L21:M21)</f>
        <v>457</v>
      </c>
      <c r="L21" s="48" t="n">
        <v>222</v>
      </c>
      <c r="M21" s="49" t="n">
        <v>235</v>
      </c>
      <c r="N21" s="46" t="s">
        <v>60</v>
      </c>
      <c r="O21" s="50" t="n">
        <f aca="false">SUM(P21:Q21)</f>
        <v>473</v>
      </c>
      <c r="P21" s="48" t="n">
        <v>217</v>
      </c>
      <c r="Q21" s="49" t="n">
        <v>256</v>
      </c>
      <c r="R21" s="46" t="s">
        <v>60</v>
      </c>
      <c r="S21" s="50" t="n">
        <f aca="false">SUM(T21:U21)</f>
        <v>477</v>
      </c>
      <c r="T21" s="48" t="n">
        <v>218</v>
      </c>
      <c r="U21" s="49" t="n">
        <v>259</v>
      </c>
      <c r="V21" s="46" t="s">
        <v>60</v>
      </c>
      <c r="W21" s="50" t="n">
        <f aca="false">SUM(X21:Y21)</f>
        <v>508</v>
      </c>
      <c r="X21" s="48" t="n">
        <v>236</v>
      </c>
      <c r="Y21" s="48" t="n">
        <v>272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413</v>
      </c>
      <c r="D22" s="48" t="n">
        <v>174</v>
      </c>
      <c r="E22" s="49" t="n">
        <v>239</v>
      </c>
      <c r="F22" s="46" t="s">
        <v>61</v>
      </c>
      <c r="G22" s="47" t="n">
        <f aca="false">SUM(H22:I22)</f>
        <v>429</v>
      </c>
      <c r="H22" s="48" t="n">
        <v>178</v>
      </c>
      <c r="I22" s="49" t="n">
        <v>251</v>
      </c>
      <c r="J22" s="46" t="s">
        <v>61</v>
      </c>
      <c r="K22" s="47" t="n">
        <f aca="false">SUM(L22:M22)</f>
        <v>444</v>
      </c>
      <c r="L22" s="48" t="n">
        <v>177</v>
      </c>
      <c r="M22" s="49" t="n">
        <v>267</v>
      </c>
      <c r="N22" s="46" t="s">
        <v>61</v>
      </c>
      <c r="O22" s="50" t="n">
        <f aca="false">SUM(P22:Q22)</f>
        <v>455</v>
      </c>
      <c r="P22" s="48" t="n">
        <v>188</v>
      </c>
      <c r="Q22" s="49" t="n">
        <v>267</v>
      </c>
      <c r="R22" s="46" t="s">
        <v>61</v>
      </c>
      <c r="S22" s="50" t="n">
        <f aca="false">SUM(T22:U22)</f>
        <v>467</v>
      </c>
      <c r="T22" s="48" t="n">
        <v>194</v>
      </c>
      <c r="U22" s="49" t="n">
        <v>273</v>
      </c>
      <c r="V22" s="46" t="s">
        <v>61</v>
      </c>
      <c r="W22" s="50" t="n">
        <f aca="false">SUM(X22:Y22)</f>
        <v>420</v>
      </c>
      <c r="X22" s="48" t="n">
        <v>178</v>
      </c>
      <c r="Y22" s="48" t="n">
        <v>242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343</v>
      </c>
      <c r="D23" s="48" t="n">
        <v>144</v>
      </c>
      <c r="E23" s="49" t="n">
        <v>199</v>
      </c>
      <c r="F23" s="46" t="s">
        <v>62</v>
      </c>
      <c r="G23" s="47" t="n">
        <f aca="false">SUM(H23:I23)</f>
        <v>333</v>
      </c>
      <c r="H23" s="48" t="n">
        <v>136</v>
      </c>
      <c r="I23" s="49" t="n">
        <v>197</v>
      </c>
      <c r="J23" s="46" t="s">
        <v>62</v>
      </c>
      <c r="K23" s="47" t="n">
        <f aca="false">SUM(L23:M23)</f>
        <v>338</v>
      </c>
      <c r="L23" s="48" t="n">
        <v>139</v>
      </c>
      <c r="M23" s="49" t="n">
        <v>199</v>
      </c>
      <c r="N23" s="46" t="s">
        <v>62</v>
      </c>
      <c r="O23" s="50" t="n">
        <f aca="false">SUM(P23:Q23)</f>
        <v>331</v>
      </c>
      <c r="P23" s="48" t="n">
        <v>137</v>
      </c>
      <c r="Q23" s="49" t="n">
        <v>194</v>
      </c>
      <c r="R23" s="46" t="s">
        <v>62</v>
      </c>
      <c r="S23" s="50" t="n">
        <f aca="false">SUM(T23:U23)</f>
        <v>348</v>
      </c>
      <c r="T23" s="48" t="n">
        <v>137</v>
      </c>
      <c r="U23" s="49" t="n">
        <v>211</v>
      </c>
      <c r="V23" s="46" t="s">
        <v>62</v>
      </c>
      <c r="W23" s="50" t="n">
        <f aca="false">SUM(X23:Y23)</f>
        <v>348</v>
      </c>
      <c r="X23" s="48" t="n">
        <v>133</v>
      </c>
      <c r="Y23" s="48" t="n">
        <v>215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256</v>
      </c>
      <c r="D24" s="48" t="n">
        <v>85</v>
      </c>
      <c r="E24" s="49" t="n">
        <v>171</v>
      </c>
      <c r="F24" s="46" t="s">
        <v>63</v>
      </c>
      <c r="G24" s="47" t="n">
        <f aca="false">SUM(H24:I24)</f>
        <v>254</v>
      </c>
      <c r="H24" s="48" t="n">
        <v>90</v>
      </c>
      <c r="I24" s="49" t="n">
        <v>164</v>
      </c>
      <c r="J24" s="46" t="s">
        <v>63</v>
      </c>
      <c r="K24" s="47" t="n">
        <f aca="false">SUM(L24:M24)</f>
        <v>248</v>
      </c>
      <c r="L24" s="48" t="n">
        <v>90</v>
      </c>
      <c r="M24" s="49" t="n">
        <v>158</v>
      </c>
      <c r="N24" s="46" t="s">
        <v>63</v>
      </c>
      <c r="O24" s="50" t="n">
        <f aca="false">SUM(P24:Q24)</f>
        <v>251</v>
      </c>
      <c r="P24" s="48" t="n">
        <v>95</v>
      </c>
      <c r="Q24" s="49" t="n">
        <v>156</v>
      </c>
      <c r="R24" s="46" t="s">
        <v>63</v>
      </c>
      <c r="S24" s="50" t="n">
        <f aca="false">SUM(T24:U24)</f>
        <v>246</v>
      </c>
      <c r="T24" s="48" t="n">
        <v>89</v>
      </c>
      <c r="U24" s="49" t="n">
        <v>157</v>
      </c>
      <c r="V24" s="46" t="s">
        <v>63</v>
      </c>
      <c r="W24" s="50" t="n">
        <f aca="false">SUM(X24:Y24)</f>
        <v>257</v>
      </c>
      <c r="X24" s="48" t="n">
        <v>90</v>
      </c>
      <c r="Y24" s="48" t="n">
        <v>167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105</v>
      </c>
      <c r="D25" s="48" t="n">
        <v>26</v>
      </c>
      <c r="E25" s="49" t="n">
        <v>79</v>
      </c>
      <c r="F25" s="46" t="s">
        <v>64</v>
      </c>
      <c r="G25" s="47" t="n">
        <f aca="false">SUM(H25:I25)</f>
        <v>112</v>
      </c>
      <c r="H25" s="48" t="n">
        <v>27</v>
      </c>
      <c r="I25" s="49" t="n">
        <v>85</v>
      </c>
      <c r="J25" s="46" t="s">
        <v>64</v>
      </c>
      <c r="K25" s="47" t="n">
        <f aca="false">SUM(L25:M25)</f>
        <v>117</v>
      </c>
      <c r="L25" s="48" t="n">
        <v>30</v>
      </c>
      <c r="M25" s="49" t="n">
        <v>87</v>
      </c>
      <c r="N25" s="46" t="s">
        <v>64</v>
      </c>
      <c r="O25" s="50" t="n">
        <f aca="false">SUM(P25:Q25)</f>
        <v>142</v>
      </c>
      <c r="P25" s="48" t="n">
        <v>43</v>
      </c>
      <c r="Q25" s="49" t="n">
        <v>99</v>
      </c>
      <c r="R25" s="46" t="s">
        <v>64</v>
      </c>
      <c r="S25" s="50" t="n">
        <f aca="false">SUM(T25:U25)</f>
        <v>155</v>
      </c>
      <c r="T25" s="48" t="n">
        <v>50</v>
      </c>
      <c r="U25" s="49" t="n">
        <v>105</v>
      </c>
      <c r="V25" s="46" t="s">
        <v>64</v>
      </c>
      <c r="W25" s="50" t="n">
        <f aca="false">SUM(X25:Y25)</f>
        <v>152</v>
      </c>
      <c r="X25" s="48" t="n">
        <v>47</v>
      </c>
      <c r="Y25" s="48" t="n">
        <v>105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27</v>
      </c>
      <c r="D26" s="48" t="n">
        <v>4</v>
      </c>
      <c r="E26" s="49" t="n">
        <v>23</v>
      </c>
      <c r="F26" s="46" t="s">
        <v>65</v>
      </c>
      <c r="G26" s="47" t="n">
        <f aca="false">SUM(H26:I26)</f>
        <v>30</v>
      </c>
      <c r="H26" s="48" t="n">
        <v>4</v>
      </c>
      <c r="I26" s="49" t="n">
        <v>26</v>
      </c>
      <c r="J26" s="46" t="s">
        <v>65</v>
      </c>
      <c r="K26" s="47" t="n">
        <f aca="false">SUM(L26:M26)</f>
        <v>34</v>
      </c>
      <c r="L26" s="48" t="n">
        <v>5</v>
      </c>
      <c r="M26" s="49" t="n">
        <v>29</v>
      </c>
      <c r="N26" s="46" t="s">
        <v>65</v>
      </c>
      <c r="O26" s="50" t="n">
        <f aca="false">SUM(P26:Q26)</f>
        <v>28</v>
      </c>
      <c r="P26" s="48" t="n">
        <v>3</v>
      </c>
      <c r="Q26" s="49" t="n">
        <v>25</v>
      </c>
      <c r="R26" s="46" t="s">
        <v>65</v>
      </c>
      <c r="S26" s="50" t="n">
        <f aca="false">SUM(T26:U26)</f>
        <v>32</v>
      </c>
      <c r="T26" s="48" t="n">
        <v>5</v>
      </c>
      <c r="U26" s="49" t="n">
        <v>27</v>
      </c>
      <c r="V26" s="46" t="s">
        <v>65</v>
      </c>
      <c r="W26" s="50" t="n">
        <f aca="false">SUM(X26:Y26)</f>
        <v>38</v>
      </c>
      <c r="X26" s="48" t="n">
        <v>10</v>
      </c>
      <c r="Y26" s="48" t="n">
        <v>28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3</v>
      </c>
      <c r="D27" s="52" t="n">
        <v>0</v>
      </c>
      <c r="E27" s="53" t="n">
        <v>3</v>
      </c>
      <c r="F27" s="46" t="s">
        <v>66</v>
      </c>
      <c r="G27" s="51" t="n">
        <f aca="false">SUM(H27:I27)</f>
        <v>3</v>
      </c>
      <c r="H27" s="52" t="n">
        <v>0</v>
      </c>
      <c r="I27" s="53" t="n">
        <v>3</v>
      </c>
      <c r="J27" s="46" t="s">
        <v>66</v>
      </c>
      <c r="K27" s="51" t="n">
        <f aca="false">SUM(L27:M27)</f>
        <v>2</v>
      </c>
      <c r="L27" s="52" t="n">
        <v>0</v>
      </c>
      <c r="M27" s="53" t="n">
        <v>2</v>
      </c>
      <c r="N27" s="46" t="s">
        <v>66</v>
      </c>
      <c r="O27" s="54" t="n">
        <f aca="false">SUM(P27:Q27)</f>
        <v>4</v>
      </c>
      <c r="P27" s="52" t="n">
        <v>0</v>
      </c>
      <c r="Q27" s="53" t="n">
        <v>4</v>
      </c>
      <c r="R27" s="46" t="s">
        <v>66</v>
      </c>
      <c r="S27" s="54" t="n">
        <f aca="false">SUM(T27:U27)</f>
        <v>3</v>
      </c>
      <c r="T27" s="52" t="n">
        <v>0</v>
      </c>
      <c r="U27" s="53" t="n">
        <v>3</v>
      </c>
      <c r="V27" s="46" t="s">
        <v>66</v>
      </c>
      <c r="W27" s="54" t="n">
        <f aca="false">SUM(X27:Y27)</f>
        <v>4</v>
      </c>
      <c r="X27" s="52" t="n">
        <v>0</v>
      </c>
      <c r="Y27" s="52" t="n">
        <v>4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6</v>
      </c>
      <c r="B1" s="25"/>
      <c r="F1" s="25"/>
      <c r="J1" s="25"/>
      <c r="K1" s="27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9</v>
      </c>
      <c r="C2" s="0"/>
      <c r="D2" s="0"/>
      <c r="E2" s="0"/>
      <c r="F2" s="25"/>
      <c r="G2" s="0"/>
      <c r="H2" s="0"/>
      <c r="I2" s="0"/>
      <c r="J2" s="25"/>
      <c r="K2" s="27"/>
      <c r="L2" s="0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1005</v>
      </c>
      <c r="C4" s="36"/>
      <c r="D4" s="36"/>
      <c r="E4" s="36"/>
      <c r="F4" s="36" t="n">
        <v>1008</v>
      </c>
      <c r="G4" s="36"/>
      <c r="H4" s="36"/>
      <c r="I4" s="36"/>
      <c r="J4" s="36" t="n">
        <v>1001</v>
      </c>
      <c r="K4" s="36"/>
      <c r="L4" s="36"/>
      <c r="M4" s="36"/>
      <c r="N4" s="36" t="n">
        <v>981</v>
      </c>
      <c r="O4" s="36"/>
      <c r="P4" s="36"/>
      <c r="Q4" s="36"/>
      <c r="R4" s="36" t="n">
        <v>997</v>
      </c>
      <c r="S4" s="36"/>
      <c r="T4" s="36"/>
      <c r="U4" s="36"/>
      <c r="V4" s="38" t="n">
        <v>1006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2476</v>
      </c>
      <c r="D6" s="43" t="n">
        <f aca="false">SUM(D7:D27)</f>
        <v>1175</v>
      </c>
      <c r="E6" s="44" t="n">
        <f aca="false">SUM(E7:E27)</f>
        <v>1301</v>
      </c>
      <c r="F6" s="41" t="s">
        <v>43</v>
      </c>
      <c r="G6" s="42" t="n">
        <f aca="false">SUM(G7:G27)</f>
        <v>2451</v>
      </c>
      <c r="H6" s="43" t="n">
        <f aca="false">SUM(H7:H27)</f>
        <v>1165</v>
      </c>
      <c r="I6" s="44" t="n">
        <f aca="false">SUM(I7:I27)</f>
        <v>1286</v>
      </c>
      <c r="J6" s="41" t="s">
        <v>43</v>
      </c>
      <c r="K6" s="42" t="n">
        <f aca="false">SUM(K7:K27)</f>
        <v>2410</v>
      </c>
      <c r="L6" s="43" t="n">
        <f aca="false">SUM(L7:L27)</f>
        <v>1146</v>
      </c>
      <c r="M6" s="44" t="n">
        <f aca="false">SUM(M7:M27)</f>
        <v>1264</v>
      </c>
      <c r="N6" s="41" t="s">
        <v>43</v>
      </c>
      <c r="O6" s="42" t="n">
        <f aca="false">SUM(P6:Q6)</f>
        <v>2346</v>
      </c>
      <c r="P6" s="43" t="n">
        <v>1119</v>
      </c>
      <c r="Q6" s="44" t="n">
        <v>1227</v>
      </c>
      <c r="R6" s="41" t="s">
        <v>43</v>
      </c>
      <c r="S6" s="42" t="n">
        <f aca="false">SUM(T6:U6)</f>
        <v>2320</v>
      </c>
      <c r="T6" s="43" t="n">
        <v>1110</v>
      </c>
      <c r="U6" s="44" t="n">
        <v>1210</v>
      </c>
      <c r="V6" s="41" t="s">
        <v>43</v>
      </c>
      <c r="W6" s="42" t="n">
        <f aca="false">SUM(X6:Y6)</f>
        <v>2310</v>
      </c>
      <c r="X6" s="43" t="n">
        <v>1106</v>
      </c>
      <c r="Y6" s="43" t="n">
        <v>1204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111</v>
      </c>
      <c r="D7" s="48" t="n">
        <v>57</v>
      </c>
      <c r="E7" s="49" t="n">
        <v>54</v>
      </c>
      <c r="F7" s="46" t="s">
        <v>46</v>
      </c>
      <c r="G7" s="47" t="n">
        <f aca="false">SUM(H7:I7)</f>
        <v>93</v>
      </c>
      <c r="H7" s="48" t="n">
        <v>46</v>
      </c>
      <c r="I7" s="49" t="n">
        <v>47</v>
      </c>
      <c r="J7" s="46" t="s">
        <v>46</v>
      </c>
      <c r="K7" s="47" t="n">
        <f aca="false">SUM(L7:M7)</f>
        <v>90</v>
      </c>
      <c r="L7" s="48" t="n">
        <v>47</v>
      </c>
      <c r="M7" s="49" t="n">
        <v>43</v>
      </c>
      <c r="N7" s="46" t="s">
        <v>46</v>
      </c>
      <c r="O7" s="50" t="n">
        <f aca="false">SUM(P7:Q7)</f>
        <v>68</v>
      </c>
      <c r="P7" s="48" t="n">
        <v>38</v>
      </c>
      <c r="Q7" s="49" t="n">
        <v>30</v>
      </c>
      <c r="R7" s="46" t="s">
        <v>46</v>
      </c>
      <c r="S7" s="50" t="n">
        <f aca="false">SUM(T7:U7)</f>
        <v>57</v>
      </c>
      <c r="T7" s="48" t="n">
        <v>33</v>
      </c>
      <c r="U7" s="49" t="n">
        <v>24</v>
      </c>
      <c r="V7" s="46" t="s">
        <v>46</v>
      </c>
      <c r="W7" s="50" t="n">
        <f aca="false">SUM(X7:Y7)</f>
        <v>53</v>
      </c>
      <c r="X7" s="48" t="n">
        <v>31</v>
      </c>
      <c r="Y7" s="48" t="n">
        <v>22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89</v>
      </c>
      <c r="D8" s="48" t="n">
        <v>47</v>
      </c>
      <c r="E8" s="49" t="n">
        <v>42</v>
      </c>
      <c r="F8" s="46" t="s">
        <v>47</v>
      </c>
      <c r="G8" s="47" t="n">
        <f aca="false">SUM(H8:I8)</f>
        <v>96</v>
      </c>
      <c r="H8" s="48" t="n">
        <v>50</v>
      </c>
      <c r="I8" s="49" t="n">
        <v>46</v>
      </c>
      <c r="J8" s="46" t="s">
        <v>47</v>
      </c>
      <c r="K8" s="47" t="n">
        <f aca="false">SUM(L8:M8)</f>
        <v>93</v>
      </c>
      <c r="L8" s="48" t="n">
        <v>47</v>
      </c>
      <c r="M8" s="49" t="n">
        <v>46</v>
      </c>
      <c r="N8" s="46" t="s">
        <v>47</v>
      </c>
      <c r="O8" s="50" t="n">
        <f aca="false">SUM(P8:Q8)</f>
        <v>92</v>
      </c>
      <c r="P8" s="48" t="n">
        <v>44</v>
      </c>
      <c r="Q8" s="49" t="n">
        <v>48</v>
      </c>
      <c r="R8" s="46" t="s">
        <v>47</v>
      </c>
      <c r="S8" s="50" t="n">
        <f aca="false">SUM(T8:U8)</f>
        <v>93</v>
      </c>
      <c r="T8" s="48" t="n">
        <v>45</v>
      </c>
      <c r="U8" s="49" t="n">
        <v>48</v>
      </c>
      <c r="V8" s="46" t="s">
        <v>47</v>
      </c>
      <c r="W8" s="50" t="n">
        <f aca="false">SUM(X8:Y8)</f>
        <v>89</v>
      </c>
      <c r="X8" s="48" t="n">
        <v>44</v>
      </c>
      <c r="Y8" s="48" t="n">
        <v>45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13</v>
      </c>
      <c r="D9" s="48" t="n">
        <v>45</v>
      </c>
      <c r="E9" s="49" t="n">
        <v>68</v>
      </c>
      <c r="F9" s="46" t="s">
        <v>48</v>
      </c>
      <c r="G9" s="47" t="n">
        <f aca="false">SUM(H9:I9)</f>
        <v>104</v>
      </c>
      <c r="H9" s="48" t="n">
        <v>44</v>
      </c>
      <c r="I9" s="49" t="n">
        <v>60</v>
      </c>
      <c r="J9" s="46" t="s">
        <v>48</v>
      </c>
      <c r="K9" s="47" t="n">
        <f aca="false">SUM(L9:M9)</f>
        <v>103</v>
      </c>
      <c r="L9" s="48" t="n">
        <v>46</v>
      </c>
      <c r="M9" s="49" t="n">
        <v>57</v>
      </c>
      <c r="N9" s="46" t="s">
        <v>48</v>
      </c>
      <c r="O9" s="50" t="n">
        <f aca="false">SUM(P9:Q9)</f>
        <v>104</v>
      </c>
      <c r="P9" s="48" t="n">
        <v>51</v>
      </c>
      <c r="Q9" s="49" t="n">
        <v>53</v>
      </c>
      <c r="R9" s="46" t="s">
        <v>48</v>
      </c>
      <c r="S9" s="50" t="n">
        <f aca="false">SUM(T9:U9)</f>
        <v>90</v>
      </c>
      <c r="T9" s="48" t="n">
        <v>42</v>
      </c>
      <c r="U9" s="49" t="n">
        <v>48</v>
      </c>
      <c r="V9" s="46" t="s">
        <v>48</v>
      </c>
      <c r="W9" s="50" t="n">
        <f aca="false">SUM(X9:Y9)</f>
        <v>85</v>
      </c>
      <c r="X9" s="48" t="n">
        <v>44</v>
      </c>
      <c r="Y9" s="48" t="n">
        <v>41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112</v>
      </c>
      <c r="D10" s="48" t="n">
        <v>50</v>
      </c>
      <c r="E10" s="49" t="n">
        <v>62</v>
      </c>
      <c r="F10" s="46" t="s">
        <v>49</v>
      </c>
      <c r="G10" s="47" t="n">
        <f aca="false">SUM(H10:I10)</f>
        <v>114</v>
      </c>
      <c r="H10" s="48" t="n">
        <v>48</v>
      </c>
      <c r="I10" s="49" t="n">
        <v>66</v>
      </c>
      <c r="J10" s="46" t="s">
        <v>49</v>
      </c>
      <c r="K10" s="47" t="n">
        <f aca="false">SUM(L10:M10)</f>
        <v>115</v>
      </c>
      <c r="L10" s="48" t="n">
        <v>50</v>
      </c>
      <c r="M10" s="49" t="n">
        <v>65</v>
      </c>
      <c r="N10" s="46" t="s">
        <v>49</v>
      </c>
      <c r="O10" s="50" t="n">
        <f aca="false">SUM(P10:Q10)</f>
        <v>108</v>
      </c>
      <c r="P10" s="48" t="n">
        <v>43</v>
      </c>
      <c r="Q10" s="49" t="n">
        <v>65</v>
      </c>
      <c r="R10" s="46" t="s">
        <v>49</v>
      </c>
      <c r="S10" s="50" t="n">
        <f aca="false">SUM(T10:U10)</f>
        <v>122</v>
      </c>
      <c r="T10" s="48" t="n">
        <v>54</v>
      </c>
      <c r="U10" s="49" t="n">
        <v>68</v>
      </c>
      <c r="V10" s="46" t="s">
        <v>49</v>
      </c>
      <c r="W10" s="50" t="n">
        <f aca="false">SUM(X10:Y10)</f>
        <v>112</v>
      </c>
      <c r="X10" s="48" t="n">
        <v>46</v>
      </c>
      <c r="Y10" s="48" t="n">
        <v>66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104</v>
      </c>
      <c r="D11" s="48" t="n">
        <v>46</v>
      </c>
      <c r="E11" s="49" t="n">
        <v>58</v>
      </c>
      <c r="F11" s="46" t="s">
        <v>50</v>
      </c>
      <c r="G11" s="47" t="n">
        <f aca="false">SUM(H11:I11)</f>
        <v>99</v>
      </c>
      <c r="H11" s="48" t="n">
        <v>49</v>
      </c>
      <c r="I11" s="49" t="n">
        <v>50</v>
      </c>
      <c r="J11" s="46" t="s">
        <v>50</v>
      </c>
      <c r="K11" s="47" t="n">
        <f aca="false">SUM(L11:M11)</f>
        <v>83</v>
      </c>
      <c r="L11" s="48" t="n">
        <v>40</v>
      </c>
      <c r="M11" s="49" t="n">
        <v>43</v>
      </c>
      <c r="N11" s="46" t="s">
        <v>50</v>
      </c>
      <c r="O11" s="50" t="n">
        <f aca="false">SUM(P11:Q11)</f>
        <v>80</v>
      </c>
      <c r="P11" s="48" t="n">
        <v>39</v>
      </c>
      <c r="Q11" s="49" t="n">
        <v>41</v>
      </c>
      <c r="R11" s="46" t="s">
        <v>50</v>
      </c>
      <c r="S11" s="50" t="n">
        <f aca="false">SUM(T11:U11)</f>
        <v>87</v>
      </c>
      <c r="T11" s="48" t="n">
        <v>43</v>
      </c>
      <c r="U11" s="49" t="n">
        <v>44</v>
      </c>
      <c r="V11" s="46" t="s">
        <v>50</v>
      </c>
      <c r="W11" s="50" t="n">
        <f aca="false">SUM(X11:Y11)</f>
        <v>105</v>
      </c>
      <c r="X11" s="48" t="n">
        <v>55</v>
      </c>
      <c r="Y11" s="48" t="n">
        <v>50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95</v>
      </c>
      <c r="D12" s="48" t="n">
        <v>52</v>
      </c>
      <c r="E12" s="49" t="n">
        <v>43</v>
      </c>
      <c r="F12" s="46" t="s">
        <v>51</v>
      </c>
      <c r="G12" s="47" t="n">
        <f aca="false">SUM(H12:I12)</f>
        <v>83</v>
      </c>
      <c r="H12" s="48" t="n">
        <v>43</v>
      </c>
      <c r="I12" s="49" t="n">
        <v>40</v>
      </c>
      <c r="J12" s="46" t="s">
        <v>51</v>
      </c>
      <c r="K12" s="47" t="n">
        <f aca="false">SUM(L12:M12)</f>
        <v>97</v>
      </c>
      <c r="L12" s="48" t="n">
        <v>53</v>
      </c>
      <c r="M12" s="49" t="n">
        <v>44</v>
      </c>
      <c r="N12" s="46" t="s">
        <v>51</v>
      </c>
      <c r="O12" s="50" t="n">
        <f aca="false">SUM(P12:Q12)</f>
        <v>82</v>
      </c>
      <c r="P12" s="48" t="n">
        <v>48</v>
      </c>
      <c r="Q12" s="49" t="n">
        <v>34</v>
      </c>
      <c r="R12" s="46" t="s">
        <v>51</v>
      </c>
      <c r="S12" s="50" t="n">
        <f aca="false">SUM(T12:U12)</f>
        <v>87</v>
      </c>
      <c r="T12" s="48" t="n">
        <v>48</v>
      </c>
      <c r="U12" s="49" t="n">
        <v>39</v>
      </c>
      <c r="V12" s="46" t="s">
        <v>51</v>
      </c>
      <c r="W12" s="50" t="n">
        <f aca="false">SUM(X12:Y12)</f>
        <v>84</v>
      </c>
      <c r="X12" s="48" t="n">
        <v>43</v>
      </c>
      <c r="Y12" s="48" t="n">
        <v>41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12</v>
      </c>
      <c r="D13" s="48" t="n">
        <v>51</v>
      </c>
      <c r="E13" s="49" t="n">
        <v>61</v>
      </c>
      <c r="F13" s="46" t="s">
        <v>52</v>
      </c>
      <c r="G13" s="47" t="n">
        <f aca="false">SUM(H13:I13)</f>
        <v>119</v>
      </c>
      <c r="H13" s="48" t="n">
        <v>56</v>
      </c>
      <c r="I13" s="49" t="n">
        <v>63</v>
      </c>
      <c r="J13" s="46" t="s">
        <v>52</v>
      </c>
      <c r="K13" s="47" t="n">
        <f aca="false">SUM(L13:M13)</f>
        <v>111</v>
      </c>
      <c r="L13" s="48" t="n">
        <v>55</v>
      </c>
      <c r="M13" s="49" t="n">
        <v>56</v>
      </c>
      <c r="N13" s="46" t="s">
        <v>52</v>
      </c>
      <c r="O13" s="50" t="n">
        <f aca="false">SUM(P13:Q13)</f>
        <v>101</v>
      </c>
      <c r="P13" s="48" t="n">
        <v>54</v>
      </c>
      <c r="Q13" s="49" t="n">
        <v>47</v>
      </c>
      <c r="R13" s="46" t="s">
        <v>52</v>
      </c>
      <c r="S13" s="50" t="n">
        <f aca="false">SUM(T13:U13)</f>
        <v>85</v>
      </c>
      <c r="T13" s="48" t="n">
        <v>50</v>
      </c>
      <c r="U13" s="49" t="n">
        <v>35</v>
      </c>
      <c r="V13" s="46" t="s">
        <v>52</v>
      </c>
      <c r="W13" s="50" t="n">
        <f aca="false">SUM(X13:Y13)</f>
        <v>88</v>
      </c>
      <c r="X13" s="48" t="n">
        <v>52</v>
      </c>
      <c r="Y13" s="48" t="n">
        <v>36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69</v>
      </c>
      <c r="D14" s="48" t="n">
        <v>91</v>
      </c>
      <c r="E14" s="49" t="n">
        <v>78</v>
      </c>
      <c r="F14" s="46" t="s">
        <v>53</v>
      </c>
      <c r="G14" s="47" t="n">
        <f aca="false">SUM(H14:I14)</f>
        <v>152</v>
      </c>
      <c r="H14" s="48" t="n">
        <v>84</v>
      </c>
      <c r="I14" s="49" t="n">
        <v>68</v>
      </c>
      <c r="J14" s="46" t="s">
        <v>53</v>
      </c>
      <c r="K14" s="47" t="n">
        <f aca="false">SUM(L14:M14)</f>
        <v>139</v>
      </c>
      <c r="L14" s="48" t="n">
        <v>72</v>
      </c>
      <c r="M14" s="49" t="n">
        <v>67</v>
      </c>
      <c r="N14" s="46" t="s">
        <v>53</v>
      </c>
      <c r="O14" s="50" t="n">
        <f aca="false">SUM(P14:Q14)</f>
        <v>129</v>
      </c>
      <c r="P14" s="48" t="n">
        <v>63</v>
      </c>
      <c r="Q14" s="49" t="n">
        <v>66</v>
      </c>
      <c r="R14" s="46" t="s">
        <v>53</v>
      </c>
      <c r="S14" s="50" t="n">
        <f aca="false">SUM(T14:U14)</f>
        <v>125</v>
      </c>
      <c r="T14" s="48" t="n">
        <v>60</v>
      </c>
      <c r="U14" s="49" t="n">
        <v>65</v>
      </c>
      <c r="V14" s="46" t="s">
        <v>53</v>
      </c>
      <c r="W14" s="50" t="n">
        <f aca="false">SUM(X14:Y14)</f>
        <v>112</v>
      </c>
      <c r="X14" s="48" t="n">
        <v>54</v>
      </c>
      <c r="Y14" s="48" t="n">
        <v>58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97</v>
      </c>
      <c r="D15" s="48" t="n">
        <v>104</v>
      </c>
      <c r="E15" s="49" t="n">
        <v>93</v>
      </c>
      <c r="F15" s="46" t="s">
        <v>54</v>
      </c>
      <c r="G15" s="47" t="n">
        <f aca="false">SUM(H15:I15)</f>
        <v>191</v>
      </c>
      <c r="H15" s="48" t="n">
        <v>95</v>
      </c>
      <c r="I15" s="49" t="n">
        <v>96</v>
      </c>
      <c r="J15" s="46" t="s">
        <v>54</v>
      </c>
      <c r="K15" s="47" t="n">
        <f aca="false">SUM(L15:M15)</f>
        <v>183</v>
      </c>
      <c r="L15" s="48" t="n">
        <v>94</v>
      </c>
      <c r="M15" s="49" t="n">
        <v>89</v>
      </c>
      <c r="N15" s="46" t="s">
        <v>54</v>
      </c>
      <c r="O15" s="50" t="n">
        <f aca="false">SUM(P15:Q15)</f>
        <v>169</v>
      </c>
      <c r="P15" s="48" t="n">
        <v>87</v>
      </c>
      <c r="Q15" s="49" t="n">
        <v>82</v>
      </c>
      <c r="R15" s="46" t="s">
        <v>54</v>
      </c>
      <c r="S15" s="50" t="n">
        <f aca="false">SUM(T15:U15)</f>
        <v>155</v>
      </c>
      <c r="T15" s="48" t="n">
        <v>78</v>
      </c>
      <c r="U15" s="49" t="n">
        <v>77</v>
      </c>
      <c r="V15" s="46" t="s">
        <v>54</v>
      </c>
      <c r="W15" s="50" t="n">
        <f aca="false">SUM(X15:Y15)</f>
        <v>152</v>
      </c>
      <c r="X15" s="48" t="n">
        <v>71</v>
      </c>
      <c r="Y15" s="48" t="n">
        <v>81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60</v>
      </c>
      <c r="D16" s="48" t="n">
        <v>82</v>
      </c>
      <c r="E16" s="49" t="n">
        <v>78</v>
      </c>
      <c r="F16" s="46" t="s">
        <v>55</v>
      </c>
      <c r="G16" s="47" t="n">
        <f aca="false">SUM(H16:I16)</f>
        <v>176</v>
      </c>
      <c r="H16" s="48" t="n">
        <v>93</v>
      </c>
      <c r="I16" s="49" t="n">
        <v>83</v>
      </c>
      <c r="J16" s="46" t="s">
        <v>55</v>
      </c>
      <c r="K16" s="47" t="n">
        <f aca="false">SUM(L16:M16)</f>
        <v>180</v>
      </c>
      <c r="L16" s="48" t="n">
        <v>98</v>
      </c>
      <c r="M16" s="49" t="n">
        <v>82</v>
      </c>
      <c r="N16" s="46" t="s">
        <v>55</v>
      </c>
      <c r="O16" s="50" t="n">
        <f aca="false">SUM(P16:Q16)</f>
        <v>184</v>
      </c>
      <c r="P16" s="48" t="n">
        <v>102</v>
      </c>
      <c r="Q16" s="49" t="n">
        <v>82</v>
      </c>
      <c r="R16" s="46" t="s">
        <v>55</v>
      </c>
      <c r="S16" s="50" t="n">
        <f aca="false">SUM(T16:U16)</f>
        <v>197</v>
      </c>
      <c r="T16" s="48" t="n">
        <v>107</v>
      </c>
      <c r="U16" s="49" t="n">
        <v>90</v>
      </c>
      <c r="V16" s="46" t="s">
        <v>55</v>
      </c>
      <c r="W16" s="50" t="n">
        <f aca="false">SUM(X16:Y16)</f>
        <v>183</v>
      </c>
      <c r="X16" s="48" t="n">
        <v>102</v>
      </c>
      <c r="Y16" s="48" t="n">
        <v>81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162</v>
      </c>
      <c r="D17" s="48" t="n">
        <v>81</v>
      </c>
      <c r="E17" s="49" t="n">
        <v>81</v>
      </c>
      <c r="F17" s="46" t="s">
        <v>56</v>
      </c>
      <c r="G17" s="47" t="n">
        <f aca="false">SUM(H17:I17)</f>
        <v>157</v>
      </c>
      <c r="H17" s="48" t="n">
        <v>75</v>
      </c>
      <c r="I17" s="49" t="n">
        <v>82</v>
      </c>
      <c r="J17" s="46" t="s">
        <v>56</v>
      </c>
      <c r="K17" s="47" t="n">
        <f aca="false">SUM(L17:M17)</f>
        <v>159</v>
      </c>
      <c r="L17" s="48" t="n">
        <v>74</v>
      </c>
      <c r="M17" s="49" t="n">
        <v>85</v>
      </c>
      <c r="N17" s="46" t="s">
        <v>56</v>
      </c>
      <c r="O17" s="50" t="n">
        <f aca="false">SUM(P17:Q17)</f>
        <v>153</v>
      </c>
      <c r="P17" s="48" t="n">
        <v>72</v>
      </c>
      <c r="Q17" s="49" t="n">
        <v>81</v>
      </c>
      <c r="R17" s="46" t="s">
        <v>56</v>
      </c>
      <c r="S17" s="50" t="n">
        <f aca="false">SUM(T17:U17)</f>
        <v>142</v>
      </c>
      <c r="T17" s="48" t="n">
        <v>75</v>
      </c>
      <c r="U17" s="49" t="n">
        <v>67</v>
      </c>
      <c r="V17" s="46" t="s">
        <v>56</v>
      </c>
      <c r="W17" s="50" t="n">
        <f aca="false">SUM(X17:Y17)</f>
        <v>161</v>
      </c>
      <c r="X17" s="48" t="n">
        <v>85</v>
      </c>
      <c r="Y17" s="48" t="n">
        <v>76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135</v>
      </c>
      <c r="D18" s="48" t="n">
        <v>63</v>
      </c>
      <c r="E18" s="49" t="n">
        <v>72</v>
      </c>
      <c r="F18" s="46" t="s">
        <v>57</v>
      </c>
      <c r="G18" s="47" t="n">
        <f aca="false">SUM(H18:I18)</f>
        <v>131</v>
      </c>
      <c r="H18" s="48" t="n">
        <v>68</v>
      </c>
      <c r="I18" s="49" t="n">
        <v>63</v>
      </c>
      <c r="J18" s="46" t="s">
        <v>57</v>
      </c>
      <c r="K18" s="47" t="n">
        <f aca="false">SUM(L18:M18)</f>
        <v>135</v>
      </c>
      <c r="L18" s="48" t="n">
        <v>71</v>
      </c>
      <c r="M18" s="49" t="n">
        <v>64</v>
      </c>
      <c r="N18" s="46" t="s">
        <v>57</v>
      </c>
      <c r="O18" s="50" t="n">
        <f aca="false">SUM(P18:Q18)</f>
        <v>136</v>
      </c>
      <c r="P18" s="48" t="n">
        <v>69</v>
      </c>
      <c r="Q18" s="49" t="n">
        <v>67</v>
      </c>
      <c r="R18" s="46" t="s">
        <v>57</v>
      </c>
      <c r="S18" s="50" t="n">
        <f aca="false">SUM(T18:U18)</f>
        <v>155</v>
      </c>
      <c r="T18" s="48" t="n">
        <v>77</v>
      </c>
      <c r="U18" s="49" t="n">
        <v>78</v>
      </c>
      <c r="V18" s="46" t="s">
        <v>57</v>
      </c>
      <c r="W18" s="50" t="n">
        <f aca="false">SUM(X18:Y18)</f>
        <v>163</v>
      </c>
      <c r="X18" s="48" t="n">
        <v>78</v>
      </c>
      <c r="Y18" s="48" t="n">
        <v>85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151</v>
      </c>
      <c r="D19" s="48" t="n">
        <v>78</v>
      </c>
      <c r="E19" s="49" t="n">
        <v>73</v>
      </c>
      <c r="F19" s="46" t="s">
        <v>58</v>
      </c>
      <c r="G19" s="47" t="n">
        <f aca="false">SUM(H19:I19)</f>
        <v>150</v>
      </c>
      <c r="H19" s="48" t="n">
        <v>71</v>
      </c>
      <c r="I19" s="49" t="n">
        <v>79</v>
      </c>
      <c r="J19" s="46" t="s">
        <v>58</v>
      </c>
      <c r="K19" s="47" t="n">
        <f aca="false">SUM(L19:M19)</f>
        <v>145</v>
      </c>
      <c r="L19" s="48" t="n">
        <v>67</v>
      </c>
      <c r="M19" s="49" t="n">
        <v>78</v>
      </c>
      <c r="N19" s="46" t="s">
        <v>58</v>
      </c>
      <c r="O19" s="50" t="n">
        <f aca="false">SUM(P19:Q19)</f>
        <v>143</v>
      </c>
      <c r="P19" s="48" t="n">
        <v>66</v>
      </c>
      <c r="Q19" s="49" t="n">
        <v>77</v>
      </c>
      <c r="R19" s="46" t="s">
        <v>58</v>
      </c>
      <c r="S19" s="50" t="n">
        <f aca="false">SUM(T19:U19)</f>
        <v>136</v>
      </c>
      <c r="T19" s="48" t="n">
        <v>59</v>
      </c>
      <c r="U19" s="49" t="n">
        <v>77</v>
      </c>
      <c r="V19" s="46" t="s">
        <v>58</v>
      </c>
      <c r="W19" s="50" t="n">
        <f aca="false">SUM(X19:Y19)</f>
        <v>131</v>
      </c>
      <c r="X19" s="48" t="n">
        <v>62</v>
      </c>
      <c r="Y19" s="48" t="n">
        <v>69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97</v>
      </c>
      <c r="D20" s="48" t="n">
        <v>93</v>
      </c>
      <c r="E20" s="49" t="n">
        <v>104</v>
      </c>
      <c r="F20" s="46" t="s">
        <v>59</v>
      </c>
      <c r="G20" s="47" t="n">
        <f aca="false">SUM(H20:I20)</f>
        <v>193</v>
      </c>
      <c r="H20" s="48" t="n">
        <v>92</v>
      </c>
      <c r="I20" s="49" t="n">
        <v>101</v>
      </c>
      <c r="J20" s="46" t="s">
        <v>59</v>
      </c>
      <c r="K20" s="47" t="n">
        <f aca="false">SUM(L20:M20)</f>
        <v>179</v>
      </c>
      <c r="L20" s="48" t="n">
        <v>81</v>
      </c>
      <c r="M20" s="49" t="n">
        <v>98</v>
      </c>
      <c r="N20" s="46" t="s">
        <v>59</v>
      </c>
      <c r="O20" s="50" t="n">
        <f aca="false">SUM(P20:Q20)</f>
        <v>174</v>
      </c>
      <c r="P20" s="48" t="n">
        <v>80</v>
      </c>
      <c r="Q20" s="49" t="n">
        <v>94</v>
      </c>
      <c r="R20" s="46" t="s">
        <v>59</v>
      </c>
      <c r="S20" s="50" t="n">
        <f aca="false">SUM(T20:U20)</f>
        <v>157</v>
      </c>
      <c r="T20" s="48" t="n">
        <v>76</v>
      </c>
      <c r="U20" s="49" t="n">
        <v>81</v>
      </c>
      <c r="V20" s="46" t="s">
        <v>59</v>
      </c>
      <c r="W20" s="50" t="n">
        <f aca="false">SUM(X20:Y20)</f>
        <v>148</v>
      </c>
      <c r="X20" s="48" t="n">
        <v>71</v>
      </c>
      <c r="Y20" s="48" t="n">
        <v>77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155</v>
      </c>
      <c r="D21" s="48" t="n">
        <v>64</v>
      </c>
      <c r="E21" s="49" t="n">
        <v>91</v>
      </c>
      <c r="F21" s="46" t="s">
        <v>60</v>
      </c>
      <c r="G21" s="47" t="n">
        <f aca="false">SUM(H21:I21)</f>
        <v>152</v>
      </c>
      <c r="H21" s="48" t="n">
        <v>71</v>
      </c>
      <c r="I21" s="49" t="n">
        <v>81</v>
      </c>
      <c r="J21" s="46" t="s">
        <v>60</v>
      </c>
      <c r="K21" s="47" t="n">
        <f aca="false">SUM(L21:M21)</f>
        <v>162</v>
      </c>
      <c r="L21" s="48" t="n">
        <v>79</v>
      </c>
      <c r="M21" s="49" t="n">
        <v>83</v>
      </c>
      <c r="N21" s="46" t="s">
        <v>60</v>
      </c>
      <c r="O21" s="50" t="n">
        <f aca="false">SUM(P21:Q21)</f>
        <v>164</v>
      </c>
      <c r="P21" s="48" t="n">
        <v>85</v>
      </c>
      <c r="Q21" s="49" t="n">
        <v>79</v>
      </c>
      <c r="R21" s="46" t="s">
        <v>60</v>
      </c>
      <c r="S21" s="50" t="n">
        <f aca="false">SUM(T21:U21)</f>
        <v>183</v>
      </c>
      <c r="T21" s="48" t="n">
        <v>93</v>
      </c>
      <c r="U21" s="49" t="n">
        <v>90</v>
      </c>
      <c r="V21" s="46" t="s">
        <v>60</v>
      </c>
      <c r="W21" s="50" t="n">
        <f aca="false">SUM(X21:Y21)</f>
        <v>197</v>
      </c>
      <c r="X21" s="48" t="n">
        <v>94</v>
      </c>
      <c r="Y21" s="48" t="n">
        <v>103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40</v>
      </c>
      <c r="D22" s="48" t="n">
        <v>69</v>
      </c>
      <c r="E22" s="49" t="n">
        <v>71</v>
      </c>
      <c r="F22" s="46" t="s">
        <v>61</v>
      </c>
      <c r="G22" s="47" t="n">
        <f aca="false">SUM(H22:I22)</f>
        <v>143</v>
      </c>
      <c r="H22" s="48" t="n">
        <v>61</v>
      </c>
      <c r="I22" s="49" t="n">
        <v>82</v>
      </c>
      <c r="J22" s="46" t="s">
        <v>61</v>
      </c>
      <c r="K22" s="47" t="n">
        <f aca="false">SUM(L22:M22)</f>
        <v>143</v>
      </c>
      <c r="L22" s="48" t="n">
        <v>62</v>
      </c>
      <c r="M22" s="49" t="n">
        <v>81</v>
      </c>
      <c r="N22" s="46" t="s">
        <v>61</v>
      </c>
      <c r="O22" s="50" t="n">
        <f aca="false">SUM(P22:Q22)</f>
        <v>157</v>
      </c>
      <c r="P22" s="48" t="n">
        <v>63</v>
      </c>
      <c r="Q22" s="49" t="n">
        <v>94</v>
      </c>
      <c r="R22" s="46" t="s">
        <v>61</v>
      </c>
      <c r="S22" s="50" t="n">
        <f aca="false">SUM(T22:U22)</f>
        <v>160</v>
      </c>
      <c r="T22" s="48" t="n">
        <v>63</v>
      </c>
      <c r="U22" s="49" t="n">
        <v>97</v>
      </c>
      <c r="V22" s="46" t="s">
        <v>61</v>
      </c>
      <c r="W22" s="50" t="n">
        <f aca="false">SUM(X22:Y22)</f>
        <v>154</v>
      </c>
      <c r="X22" s="48" t="n">
        <v>62</v>
      </c>
      <c r="Y22" s="48" t="n">
        <v>92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136</v>
      </c>
      <c r="D23" s="48" t="n">
        <v>56</v>
      </c>
      <c r="E23" s="49" t="n">
        <v>80</v>
      </c>
      <c r="F23" s="46" t="s">
        <v>62</v>
      </c>
      <c r="G23" s="47" t="n">
        <f aca="false">SUM(H23:I23)</f>
        <v>138</v>
      </c>
      <c r="H23" s="48" t="n">
        <v>63</v>
      </c>
      <c r="I23" s="49" t="n">
        <v>75</v>
      </c>
      <c r="J23" s="46" t="s">
        <v>62</v>
      </c>
      <c r="K23" s="47" t="n">
        <f aca="false">SUM(L23:M23)</f>
        <v>128</v>
      </c>
      <c r="L23" s="48" t="n">
        <v>53</v>
      </c>
      <c r="M23" s="49" t="n">
        <v>75</v>
      </c>
      <c r="N23" s="46" t="s">
        <v>62</v>
      </c>
      <c r="O23" s="50" t="n">
        <f aca="false">SUM(P23:Q23)</f>
        <v>134</v>
      </c>
      <c r="P23" s="48" t="n">
        <v>57</v>
      </c>
      <c r="Q23" s="49" t="n">
        <v>77</v>
      </c>
      <c r="R23" s="46" t="s">
        <v>62</v>
      </c>
      <c r="S23" s="50" t="n">
        <f aca="false">SUM(T23:U23)</f>
        <v>122</v>
      </c>
      <c r="T23" s="48" t="n">
        <v>53</v>
      </c>
      <c r="U23" s="49" t="n">
        <v>69</v>
      </c>
      <c r="V23" s="46" t="s">
        <v>62</v>
      </c>
      <c r="W23" s="50" t="n">
        <f aca="false">SUM(X23:Y23)</f>
        <v>117</v>
      </c>
      <c r="X23" s="48" t="n">
        <v>54</v>
      </c>
      <c r="Y23" s="48" t="n">
        <v>63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89</v>
      </c>
      <c r="D24" s="48" t="n">
        <v>30</v>
      </c>
      <c r="E24" s="49" t="n">
        <v>59</v>
      </c>
      <c r="F24" s="46" t="s">
        <v>63</v>
      </c>
      <c r="G24" s="47" t="n">
        <f aca="false">SUM(H24:I24)</f>
        <v>100</v>
      </c>
      <c r="H24" s="48" t="n">
        <v>35</v>
      </c>
      <c r="I24" s="49" t="n">
        <v>65</v>
      </c>
      <c r="J24" s="46" t="s">
        <v>63</v>
      </c>
      <c r="K24" s="47" t="n">
        <f aca="false">SUM(L24:M24)</f>
        <v>103</v>
      </c>
      <c r="L24" s="48" t="n">
        <v>37</v>
      </c>
      <c r="M24" s="49" t="n">
        <v>66</v>
      </c>
      <c r="N24" s="46" t="s">
        <v>63</v>
      </c>
      <c r="O24" s="50" t="n">
        <f aca="false">SUM(P24:Q24)</f>
        <v>94</v>
      </c>
      <c r="P24" s="48" t="n">
        <v>35</v>
      </c>
      <c r="Q24" s="49" t="n">
        <v>59</v>
      </c>
      <c r="R24" s="46" t="s">
        <v>63</v>
      </c>
      <c r="S24" s="50" t="n">
        <f aca="false">SUM(T24:U24)</f>
        <v>92</v>
      </c>
      <c r="T24" s="48" t="n">
        <v>29</v>
      </c>
      <c r="U24" s="49" t="n">
        <v>63</v>
      </c>
      <c r="V24" s="46" t="s">
        <v>63</v>
      </c>
      <c r="W24" s="50" t="n">
        <f aca="false">SUM(X24:Y24)</f>
        <v>103</v>
      </c>
      <c r="X24" s="48" t="n">
        <v>37</v>
      </c>
      <c r="Y24" s="48" t="n">
        <v>66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37</v>
      </c>
      <c r="D25" s="48" t="n">
        <v>8</v>
      </c>
      <c r="E25" s="49" t="n">
        <v>29</v>
      </c>
      <c r="F25" s="46" t="s">
        <v>64</v>
      </c>
      <c r="G25" s="47" t="n">
        <f aca="false">SUM(H25:I25)</f>
        <v>45</v>
      </c>
      <c r="H25" s="48" t="n">
        <v>13</v>
      </c>
      <c r="I25" s="49" t="n">
        <v>32</v>
      </c>
      <c r="J25" s="46" t="s">
        <v>64</v>
      </c>
      <c r="K25" s="47" t="n">
        <f aca="false">SUM(L25:M25)</f>
        <v>48</v>
      </c>
      <c r="L25" s="48" t="n">
        <v>16</v>
      </c>
      <c r="M25" s="49" t="n">
        <v>32</v>
      </c>
      <c r="N25" s="46" t="s">
        <v>64</v>
      </c>
      <c r="O25" s="50" t="n">
        <f aca="false">SUM(P25:Q25)</f>
        <v>60</v>
      </c>
      <c r="P25" s="48" t="n">
        <v>19</v>
      </c>
      <c r="Q25" s="49" t="n">
        <v>41</v>
      </c>
      <c r="R25" s="46" t="s">
        <v>64</v>
      </c>
      <c r="S25" s="50" t="n">
        <f aca="false">SUM(T25:U25)</f>
        <v>61</v>
      </c>
      <c r="T25" s="48" t="n">
        <v>21</v>
      </c>
      <c r="U25" s="49" t="n">
        <v>40</v>
      </c>
      <c r="V25" s="46" t="s">
        <v>64</v>
      </c>
      <c r="W25" s="50" t="n">
        <f aca="false">SUM(X25:Y25)</f>
        <v>58</v>
      </c>
      <c r="X25" s="48" t="n">
        <v>15</v>
      </c>
      <c r="Y25" s="48" t="n">
        <v>43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11</v>
      </c>
      <c r="D26" s="48" t="n">
        <v>7</v>
      </c>
      <c r="E26" s="49" t="n">
        <v>4</v>
      </c>
      <c r="F26" s="46" t="s">
        <v>65</v>
      </c>
      <c r="G26" s="47" t="n">
        <f aca="false">SUM(H26:I26)</f>
        <v>12</v>
      </c>
      <c r="H26" s="48" t="n">
        <v>6</v>
      </c>
      <c r="I26" s="49" t="n">
        <v>6</v>
      </c>
      <c r="J26" s="46" t="s">
        <v>65</v>
      </c>
      <c r="K26" s="47" t="n">
        <f aca="false">SUM(L26:M26)</f>
        <v>10</v>
      </c>
      <c r="L26" s="48" t="n">
        <v>2</v>
      </c>
      <c r="M26" s="49" t="n">
        <v>8</v>
      </c>
      <c r="N26" s="46" t="s">
        <v>65</v>
      </c>
      <c r="O26" s="50" t="n">
        <f aca="false">SUM(P26:Q26)</f>
        <v>11</v>
      </c>
      <c r="P26" s="48" t="n">
        <v>2</v>
      </c>
      <c r="Q26" s="49" t="n">
        <v>9</v>
      </c>
      <c r="R26" s="46" t="s">
        <v>65</v>
      </c>
      <c r="S26" s="50" t="n">
        <f aca="false">SUM(T26:U26)</f>
        <v>11</v>
      </c>
      <c r="T26" s="48" t="n">
        <v>3</v>
      </c>
      <c r="U26" s="49" t="n">
        <v>8</v>
      </c>
      <c r="V26" s="46" t="s">
        <v>65</v>
      </c>
      <c r="W26" s="50" t="n">
        <f aca="false">SUM(X26:Y26)</f>
        <v>13</v>
      </c>
      <c r="X26" s="48" t="n">
        <v>5</v>
      </c>
      <c r="Y26" s="48" t="n">
        <v>8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1</v>
      </c>
      <c r="D27" s="52" t="n">
        <v>1</v>
      </c>
      <c r="E27" s="53" t="n">
        <v>0</v>
      </c>
      <c r="F27" s="46" t="s">
        <v>66</v>
      </c>
      <c r="G27" s="51" t="n">
        <f aca="false">SUM(H27:I27)</f>
        <v>3</v>
      </c>
      <c r="H27" s="52" t="n">
        <v>2</v>
      </c>
      <c r="I27" s="53" t="n">
        <v>1</v>
      </c>
      <c r="J27" s="46" t="s">
        <v>66</v>
      </c>
      <c r="K27" s="51" t="n">
        <f aca="false">SUM(L27:M27)</f>
        <v>4</v>
      </c>
      <c r="L27" s="52" t="n">
        <v>2</v>
      </c>
      <c r="M27" s="53" t="n">
        <v>2</v>
      </c>
      <c r="N27" s="46" t="s">
        <v>66</v>
      </c>
      <c r="O27" s="54" t="n">
        <f aca="false">SUM(P27:Q27)</f>
        <v>3</v>
      </c>
      <c r="P27" s="52" t="n">
        <v>2</v>
      </c>
      <c r="Q27" s="53" t="n">
        <v>1</v>
      </c>
      <c r="R27" s="46" t="s">
        <v>66</v>
      </c>
      <c r="S27" s="54" t="n">
        <f aca="false">SUM(T27:U27)</f>
        <v>3</v>
      </c>
      <c r="T27" s="52" t="n">
        <v>1</v>
      </c>
      <c r="U27" s="53" t="n">
        <v>2</v>
      </c>
      <c r="V27" s="46" t="s">
        <v>66</v>
      </c>
      <c r="W27" s="54" t="n">
        <f aca="false">SUM(X27:Y27)</f>
        <v>2</v>
      </c>
      <c r="X27" s="52" t="n">
        <v>1</v>
      </c>
      <c r="Y27" s="52" t="n">
        <v>1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7</v>
      </c>
      <c r="B1" s="25"/>
      <c r="F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0</v>
      </c>
      <c r="C2" s="0"/>
      <c r="D2" s="0"/>
      <c r="E2" s="0"/>
      <c r="F2" s="25"/>
      <c r="G2" s="0"/>
      <c r="H2" s="0"/>
      <c r="I2" s="0"/>
      <c r="J2" s="0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477</v>
      </c>
      <c r="C4" s="36"/>
      <c r="D4" s="36"/>
      <c r="E4" s="36"/>
      <c r="F4" s="36" t="n">
        <v>491</v>
      </c>
      <c r="G4" s="36"/>
      <c r="H4" s="36"/>
      <c r="I4" s="36"/>
      <c r="J4" s="36" t="n">
        <v>489</v>
      </c>
      <c r="K4" s="36"/>
      <c r="L4" s="36"/>
      <c r="M4" s="36"/>
      <c r="N4" s="36" t="n">
        <v>478</v>
      </c>
      <c r="O4" s="36"/>
      <c r="P4" s="36"/>
      <c r="Q4" s="36"/>
      <c r="R4" s="36" t="n">
        <v>486</v>
      </c>
      <c r="S4" s="36"/>
      <c r="T4" s="36"/>
      <c r="U4" s="36"/>
      <c r="V4" s="38" t="n">
        <v>485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1216</v>
      </c>
      <c r="D6" s="43" t="n">
        <f aca="false">SUM(D7:D27)</f>
        <v>592</v>
      </c>
      <c r="E6" s="44" t="n">
        <f aca="false">SUM(E7:E27)</f>
        <v>624</v>
      </c>
      <c r="F6" s="41" t="s">
        <v>43</v>
      </c>
      <c r="G6" s="42" t="n">
        <f aca="false">SUM(G7:G27)</f>
        <v>1230</v>
      </c>
      <c r="H6" s="43" t="n">
        <f aca="false">SUM(H7:H27)</f>
        <v>596</v>
      </c>
      <c r="I6" s="44" t="n">
        <f aca="false">SUM(I7:I27)</f>
        <v>634</v>
      </c>
      <c r="J6" s="41" t="s">
        <v>43</v>
      </c>
      <c r="K6" s="42" t="n">
        <f aca="false">SUM(K7:K27)</f>
        <v>1205</v>
      </c>
      <c r="L6" s="43" t="n">
        <f aca="false">SUM(L7:L27)</f>
        <v>588</v>
      </c>
      <c r="M6" s="44" t="n">
        <f aca="false">SUM(M7:M27)</f>
        <v>617</v>
      </c>
      <c r="N6" s="41" t="s">
        <v>43</v>
      </c>
      <c r="O6" s="42" t="n">
        <f aca="false">SUM(P6:Q6)</f>
        <v>1174</v>
      </c>
      <c r="P6" s="43" t="n">
        <v>568</v>
      </c>
      <c r="Q6" s="44" t="n">
        <v>606</v>
      </c>
      <c r="R6" s="41" t="s">
        <v>43</v>
      </c>
      <c r="S6" s="42" t="n">
        <f aca="false">SUM(T6:U6)</f>
        <v>1159</v>
      </c>
      <c r="T6" s="43" t="n">
        <v>561</v>
      </c>
      <c r="U6" s="44" t="n">
        <v>598</v>
      </c>
      <c r="V6" s="41" t="s">
        <v>43</v>
      </c>
      <c r="W6" s="42" t="n">
        <f aca="false">SUM(X6:Y6)</f>
        <v>1123</v>
      </c>
      <c r="X6" s="43" t="n">
        <v>540</v>
      </c>
      <c r="Y6" s="43" t="n">
        <v>583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48</v>
      </c>
      <c r="D7" s="48" t="n">
        <v>23</v>
      </c>
      <c r="E7" s="49" t="n">
        <v>25</v>
      </c>
      <c r="F7" s="46" t="s">
        <v>46</v>
      </c>
      <c r="G7" s="47" t="n">
        <f aca="false">SUM(H7:I7)</f>
        <v>47</v>
      </c>
      <c r="H7" s="48" t="n">
        <v>19</v>
      </c>
      <c r="I7" s="49" t="n">
        <v>28</v>
      </c>
      <c r="J7" s="46" t="s">
        <v>46</v>
      </c>
      <c r="K7" s="47" t="n">
        <f aca="false">SUM(L7:M7)</f>
        <v>39</v>
      </c>
      <c r="L7" s="48" t="n">
        <v>15</v>
      </c>
      <c r="M7" s="49" t="n">
        <v>24</v>
      </c>
      <c r="N7" s="46" t="s">
        <v>46</v>
      </c>
      <c r="O7" s="50" t="n">
        <f aca="false">SUM(P7:Q7)</f>
        <v>40</v>
      </c>
      <c r="P7" s="48" t="n">
        <v>16</v>
      </c>
      <c r="Q7" s="49" t="n">
        <v>24</v>
      </c>
      <c r="R7" s="46" t="s">
        <v>46</v>
      </c>
      <c r="S7" s="50" t="n">
        <f aca="false">SUM(T7:U7)</f>
        <v>35</v>
      </c>
      <c r="T7" s="48" t="n">
        <v>16</v>
      </c>
      <c r="U7" s="49" t="n">
        <v>19</v>
      </c>
      <c r="V7" s="46" t="s">
        <v>46</v>
      </c>
      <c r="W7" s="50" t="n">
        <f aca="false">SUM(X7:Y7)</f>
        <v>30</v>
      </c>
      <c r="X7" s="48" t="n">
        <v>19</v>
      </c>
      <c r="Y7" s="48" t="n">
        <v>11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39</v>
      </c>
      <c r="D8" s="48" t="n">
        <v>20</v>
      </c>
      <c r="E8" s="49" t="n">
        <v>19</v>
      </c>
      <c r="F8" s="46" t="s">
        <v>47</v>
      </c>
      <c r="G8" s="47" t="n">
        <f aca="false">SUM(H8:I8)</f>
        <v>42</v>
      </c>
      <c r="H8" s="48" t="n">
        <v>19</v>
      </c>
      <c r="I8" s="49" t="n">
        <v>23</v>
      </c>
      <c r="J8" s="46" t="s">
        <v>47</v>
      </c>
      <c r="K8" s="47" t="n">
        <f aca="false">SUM(L8:M8)</f>
        <v>40</v>
      </c>
      <c r="L8" s="48" t="n">
        <v>17</v>
      </c>
      <c r="M8" s="49" t="n">
        <v>23</v>
      </c>
      <c r="N8" s="46" t="s">
        <v>47</v>
      </c>
      <c r="O8" s="50" t="n">
        <f aca="false">SUM(P8:Q8)</f>
        <v>39</v>
      </c>
      <c r="P8" s="48" t="n">
        <v>16</v>
      </c>
      <c r="Q8" s="49" t="n">
        <v>23</v>
      </c>
      <c r="R8" s="46" t="s">
        <v>47</v>
      </c>
      <c r="S8" s="50" t="n">
        <f aca="false">SUM(T8:U8)</f>
        <v>36</v>
      </c>
      <c r="T8" s="48" t="n">
        <v>17</v>
      </c>
      <c r="U8" s="49" t="n">
        <v>19</v>
      </c>
      <c r="V8" s="46" t="s">
        <v>47</v>
      </c>
      <c r="W8" s="50" t="n">
        <f aca="false">SUM(X8:Y8)</f>
        <v>36</v>
      </c>
      <c r="X8" s="48" t="n">
        <v>16</v>
      </c>
      <c r="Y8" s="48" t="n">
        <v>20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52</v>
      </c>
      <c r="D9" s="48" t="n">
        <v>24</v>
      </c>
      <c r="E9" s="49" t="n">
        <v>28</v>
      </c>
      <c r="F9" s="46" t="s">
        <v>48</v>
      </c>
      <c r="G9" s="47" t="n">
        <f aca="false">SUM(H9:I9)</f>
        <v>50</v>
      </c>
      <c r="H9" s="48" t="n">
        <v>31</v>
      </c>
      <c r="I9" s="49" t="n">
        <v>19</v>
      </c>
      <c r="J9" s="46" t="s">
        <v>48</v>
      </c>
      <c r="K9" s="47" t="n">
        <f aca="false">SUM(L9:M9)</f>
        <v>49</v>
      </c>
      <c r="L9" s="48" t="n">
        <v>32</v>
      </c>
      <c r="M9" s="49" t="n">
        <v>17</v>
      </c>
      <c r="N9" s="46" t="s">
        <v>48</v>
      </c>
      <c r="O9" s="50" t="n">
        <f aca="false">SUM(P9:Q9)</f>
        <v>41</v>
      </c>
      <c r="P9" s="48" t="n">
        <v>25</v>
      </c>
      <c r="Q9" s="49" t="n">
        <v>16</v>
      </c>
      <c r="R9" s="46" t="s">
        <v>48</v>
      </c>
      <c r="S9" s="50" t="n">
        <f aca="false">SUM(T9:U9)</f>
        <v>40</v>
      </c>
      <c r="T9" s="48" t="n">
        <v>22</v>
      </c>
      <c r="U9" s="49" t="n">
        <v>18</v>
      </c>
      <c r="V9" s="46" t="s">
        <v>48</v>
      </c>
      <c r="W9" s="50" t="n">
        <f aca="false">SUM(X9:Y9)</f>
        <v>41</v>
      </c>
      <c r="X9" s="48" t="n">
        <v>21</v>
      </c>
      <c r="Y9" s="48" t="n">
        <v>20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70</v>
      </c>
      <c r="D10" s="48" t="n">
        <v>34</v>
      </c>
      <c r="E10" s="49" t="n">
        <v>36</v>
      </c>
      <c r="F10" s="46" t="s">
        <v>49</v>
      </c>
      <c r="G10" s="47" t="n">
        <f aca="false">SUM(H10:I10)</f>
        <v>62</v>
      </c>
      <c r="H10" s="48" t="n">
        <v>24</v>
      </c>
      <c r="I10" s="49" t="n">
        <v>38</v>
      </c>
      <c r="J10" s="46" t="s">
        <v>49</v>
      </c>
      <c r="K10" s="47" t="n">
        <f aca="false">SUM(L10:M10)</f>
        <v>57</v>
      </c>
      <c r="L10" s="48" t="n">
        <v>23</v>
      </c>
      <c r="M10" s="49" t="n">
        <v>34</v>
      </c>
      <c r="N10" s="46" t="s">
        <v>49</v>
      </c>
      <c r="O10" s="50" t="n">
        <f aca="false">SUM(P10:Q10)</f>
        <v>58</v>
      </c>
      <c r="P10" s="48" t="n">
        <v>27</v>
      </c>
      <c r="Q10" s="49" t="n">
        <v>31</v>
      </c>
      <c r="R10" s="46" t="s">
        <v>49</v>
      </c>
      <c r="S10" s="50" t="n">
        <f aca="false">SUM(T10:U10)</f>
        <v>48</v>
      </c>
      <c r="T10" s="48" t="n">
        <v>21</v>
      </c>
      <c r="U10" s="49" t="n">
        <v>27</v>
      </c>
      <c r="V10" s="46" t="s">
        <v>49</v>
      </c>
      <c r="W10" s="50" t="n">
        <f aca="false">SUM(X10:Y10)</f>
        <v>47</v>
      </c>
      <c r="X10" s="48" t="n">
        <v>21</v>
      </c>
      <c r="Y10" s="48" t="n">
        <v>26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55</v>
      </c>
      <c r="D11" s="48" t="n">
        <v>24</v>
      </c>
      <c r="E11" s="49" t="n">
        <v>31</v>
      </c>
      <c r="F11" s="46" t="s">
        <v>50</v>
      </c>
      <c r="G11" s="47" t="n">
        <f aca="false">SUM(H11:I11)</f>
        <v>64</v>
      </c>
      <c r="H11" s="48" t="n">
        <v>32</v>
      </c>
      <c r="I11" s="49" t="n">
        <v>32</v>
      </c>
      <c r="J11" s="46" t="s">
        <v>50</v>
      </c>
      <c r="K11" s="47" t="n">
        <f aca="false">SUM(L11:M11)</f>
        <v>64</v>
      </c>
      <c r="L11" s="48" t="n">
        <v>32</v>
      </c>
      <c r="M11" s="49" t="n">
        <v>32</v>
      </c>
      <c r="N11" s="46" t="s">
        <v>50</v>
      </c>
      <c r="O11" s="50" t="n">
        <f aca="false">SUM(P11:Q11)</f>
        <v>61</v>
      </c>
      <c r="P11" s="48" t="n">
        <v>28</v>
      </c>
      <c r="Q11" s="49" t="n">
        <v>33</v>
      </c>
      <c r="R11" s="46" t="s">
        <v>50</v>
      </c>
      <c r="S11" s="50" t="n">
        <f aca="false">SUM(T11:U11)</f>
        <v>66</v>
      </c>
      <c r="T11" s="48" t="n">
        <v>33</v>
      </c>
      <c r="U11" s="49" t="n">
        <v>33</v>
      </c>
      <c r="V11" s="46" t="s">
        <v>50</v>
      </c>
      <c r="W11" s="50" t="n">
        <f aca="false">SUM(X11:Y11)</f>
        <v>58</v>
      </c>
      <c r="X11" s="48" t="n">
        <v>26</v>
      </c>
      <c r="Y11" s="48" t="n">
        <v>32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61</v>
      </c>
      <c r="D12" s="48" t="n">
        <v>38</v>
      </c>
      <c r="E12" s="49" t="n">
        <v>23</v>
      </c>
      <c r="F12" s="46" t="s">
        <v>51</v>
      </c>
      <c r="G12" s="47" t="n">
        <f aca="false">SUM(H12:I12)</f>
        <v>47</v>
      </c>
      <c r="H12" s="48" t="n">
        <v>28</v>
      </c>
      <c r="I12" s="49" t="n">
        <v>19</v>
      </c>
      <c r="J12" s="46" t="s">
        <v>51</v>
      </c>
      <c r="K12" s="47" t="n">
        <f aca="false">SUM(L12:M12)</f>
        <v>47</v>
      </c>
      <c r="L12" s="48" t="n">
        <v>25</v>
      </c>
      <c r="M12" s="49" t="n">
        <v>22</v>
      </c>
      <c r="N12" s="46" t="s">
        <v>51</v>
      </c>
      <c r="O12" s="50" t="n">
        <f aca="false">SUM(P12:Q12)</f>
        <v>34</v>
      </c>
      <c r="P12" s="48" t="n">
        <v>17</v>
      </c>
      <c r="Q12" s="49" t="n">
        <v>17</v>
      </c>
      <c r="R12" s="46" t="s">
        <v>51</v>
      </c>
      <c r="S12" s="50" t="n">
        <f aca="false">SUM(T12:U12)</f>
        <v>40</v>
      </c>
      <c r="T12" s="48" t="n">
        <v>18</v>
      </c>
      <c r="U12" s="49" t="n">
        <v>22</v>
      </c>
      <c r="V12" s="46" t="s">
        <v>51</v>
      </c>
      <c r="W12" s="50" t="n">
        <f aca="false">SUM(X12:Y12)</f>
        <v>46</v>
      </c>
      <c r="X12" s="48" t="n">
        <v>19</v>
      </c>
      <c r="Y12" s="48" t="n">
        <v>27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37</v>
      </c>
      <c r="D13" s="48" t="n">
        <v>21</v>
      </c>
      <c r="E13" s="49" t="n">
        <v>16</v>
      </c>
      <c r="F13" s="46" t="s">
        <v>52</v>
      </c>
      <c r="G13" s="47" t="n">
        <f aca="false">SUM(H13:I13)</f>
        <v>52</v>
      </c>
      <c r="H13" s="48" t="n">
        <v>29</v>
      </c>
      <c r="I13" s="49" t="n">
        <v>23</v>
      </c>
      <c r="J13" s="46" t="s">
        <v>52</v>
      </c>
      <c r="K13" s="47" t="n">
        <f aca="false">SUM(L13:M13)</f>
        <v>50</v>
      </c>
      <c r="L13" s="48" t="n">
        <v>32</v>
      </c>
      <c r="M13" s="49" t="n">
        <v>18</v>
      </c>
      <c r="N13" s="46" t="s">
        <v>52</v>
      </c>
      <c r="O13" s="50" t="n">
        <f aca="false">SUM(P13:Q13)</f>
        <v>55</v>
      </c>
      <c r="P13" s="48" t="n">
        <v>31</v>
      </c>
      <c r="Q13" s="49" t="n">
        <v>24</v>
      </c>
      <c r="R13" s="46" t="s">
        <v>52</v>
      </c>
      <c r="S13" s="50" t="n">
        <f aca="false">SUM(T13:U13)</f>
        <v>52</v>
      </c>
      <c r="T13" s="48" t="n">
        <v>28</v>
      </c>
      <c r="U13" s="49" t="n">
        <v>24</v>
      </c>
      <c r="V13" s="46" t="s">
        <v>52</v>
      </c>
      <c r="W13" s="50" t="n">
        <f aca="false">SUM(X13:Y13)</f>
        <v>41</v>
      </c>
      <c r="X13" s="48" t="n">
        <v>21</v>
      </c>
      <c r="Y13" s="48" t="n">
        <v>20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71</v>
      </c>
      <c r="D14" s="48" t="n">
        <v>36</v>
      </c>
      <c r="E14" s="49" t="n">
        <v>35</v>
      </c>
      <c r="F14" s="46" t="s">
        <v>53</v>
      </c>
      <c r="G14" s="47" t="n">
        <f aca="false">SUM(H14:I14)</f>
        <v>72</v>
      </c>
      <c r="H14" s="48" t="n">
        <v>35</v>
      </c>
      <c r="I14" s="49" t="n">
        <v>37</v>
      </c>
      <c r="J14" s="46" t="s">
        <v>53</v>
      </c>
      <c r="K14" s="47" t="n">
        <f aca="false">SUM(L14:M14)</f>
        <v>56</v>
      </c>
      <c r="L14" s="48" t="n">
        <v>30</v>
      </c>
      <c r="M14" s="49" t="n">
        <v>26</v>
      </c>
      <c r="N14" s="46" t="s">
        <v>53</v>
      </c>
      <c r="O14" s="50" t="n">
        <f aca="false">SUM(P14:Q14)</f>
        <v>54</v>
      </c>
      <c r="P14" s="48" t="n">
        <v>30</v>
      </c>
      <c r="Q14" s="49" t="n">
        <v>24</v>
      </c>
      <c r="R14" s="46" t="s">
        <v>53</v>
      </c>
      <c r="S14" s="50" t="n">
        <f aca="false">SUM(T14:U14)</f>
        <v>47</v>
      </c>
      <c r="T14" s="48" t="n">
        <v>26</v>
      </c>
      <c r="U14" s="49" t="n">
        <v>21</v>
      </c>
      <c r="V14" s="46" t="s">
        <v>53</v>
      </c>
      <c r="W14" s="50" t="n">
        <f aca="false">SUM(X14:Y14)</f>
        <v>48</v>
      </c>
      <c r="X14" s="48" t="n">
        <v>25</v>
      </c>
      <c r="Y14" s="48" t="n">
        <v>23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02</v>
      </c>
      <c r="D15" s="48" t="n">
        <v>50</v>
      </c>
      <c r="E15" s="49" t="n">
        <v>52</v>
      </c>
      <c r="F15" s="46" t="s">
        <v>54</v>
      </c>
      <c r="G15" s="47" t="n">
        <f aca="false">SUM(H15:I15)</f>
        <v>103</v>
      </c>
      <c r="H15" s="48" t="n">
        <v>54</v>
      </c>
      <c r="I15" s="49" t="n">
        <v>49</v>
      </c>
      <c r="J15" s="46" t="s">
        <v>54</v>
      </c>
      <c r="K15" s="47" t="n">
        <f aca="false">SUM(L15:M15)</f>
        <v>102</v>
      </c>
      <c r="L15" s="48" t="n">
        <v>51</v>
      </c>
      <c r="M15" s="49" t="n">
        <v>51</v>
      </c>
      <c r="N15" s="46" t="s">
        <v>54</v>
      </c>
      <c r="O15" s="50" t="n">
        <f aca="false">SUM(P15:Q15)</f>
        <v>86</v>
      </c>
      <c r="P15" s="48" t="n">
        <v>42</v>
      </c>
      <c r="Q15" s="49" t="n">
        <v>44</v>
      </c>
      <c r="R15" s="46" t="s">
        <v>54</v>
      </c>
      <c r="S15" s="50" t="n">
        <f aca="false">SUM(T15:U15)</f>
        <v>87</v>
      </c>
      <c r="T15" s="48" t="n">
        <v>43</v>
      </c>
      <c r="U15" s="49" t="n">
        <v>44</v>
      </c>
      <c r="V15" s="46" t="s">
        <v>54</v>
      </c>
      <c r="W15" s="50" t="n">
        <f aca="false">SUM(X15:Y15)</f>
        <v>67</v>
      </c>
      <c r="X15" s="48" t="n">
        <v>36</v>
      </c>
      <c r="Y15" s="48" t="n">
        <v>31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97</v>
      </c>
      <c r="D16" s="48" t="n">
        <v>54</v>
      </c>
      <c r="E16" s="49" t="n">
        <v>43</v>
      </c>
      <c r="F16" s="46" t="s">
        <v>55</v>
      </c>
      <c r="G16" s="47" t="n">
        <f aca="false">SUM(H16:I16)</f>
        <v>101</v>
      </c>
      <c r="H16" s="48" t="n">
        <v>53</v>
      </c>
      <c r="I16" s="49" t="n">
        <v>48</v>
      </c>
      <c r="J16" s="46" t="s">
        <v>55</v>
      </c>
      <c r="K16" s="47" t="n">
        <f aca="false">SUM(L16:M16)</f>
        <v>95</v>
      </c>
      <c r="L16" s="48" t="n">
        <v>53</v>
      </c>
      <c r="M16" s="49" t="n">
        <v>42</v>
      </c>
      <c r="N16" s="46" t="s">
        <v>55</v>
      </c>
      <c r="O16" s="50" t="n">
        <f aca="false">SUM(P16:Q16)</f>
        <v>99</v>
      </c>
      <c r="P16" s="48" t="n">
        <v>55</v>
      </c>
      <c r="Q16" s="49" t="n">
        <v>44</v>
      </c>
      <c r="R16" s="46" t="s">
        <v>55</v>
      </c>
      <c r="S16" s="50" t="n">
        <f aca="false">SUM(T16:U16)</f>
        <v>100</v>
      </c>
      <c r="T16" s="48" t="n">
        <v>57</v>
      </c>
      <c r="U16" s="49" t="n">
        <v>43</v>
      </c>
      <c r="V16" s="46" t="s">
        <v>55</v>
      </c>
      <c r="W16" s="50" t="n">
        <f aca="false">SUM(X16:Y16)</f>
        <v>102</v>
      </c>
      <c r="X16" s="48" t="n">
        <v>52</v>
      </c>
      <c r="Y16" s="48" t="n">
        <v>50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79</v>
      </c>
      <c r="D17" s="48" t="n">
        <v>44</v>
      </c>
      <c r="E17" s="49" t="n">
        <v>35</v>
      </c>
      <c r="F17" s="46" t="s">
        <v>56</v>
      </c>
      <c r="G17" s="47" t="n">
        <f aca="false">SUM(H17:I17)</f>
        <v>85</v>
      </c>
      <c r="H17" s="48" t="n">
        <v>42</v>
      </c>
      <c r="I17" s="49" t="n">
        <v>43</v>
      </c>
      <c r="J17" s="46" t="s">
        <v>56</v>
      </c>
      <c r="K17" s="47" t="n">
        <f aca="false">SUM(L17:M17)</f>
        <v>90</v>
      </c>
      <c r="L17" s="48" t="n">
        <v>41</v>
      </c>
      <c r="M17" s="49" t="n">
        <v>49</v>
      </c>
      <c r="N17" s="46" t="s">
        <v>56</v>
      </c>
      <c r="O17" s="50" t="n">
        <f aca="false">SUM(P17:Q17)</f>
        <v>83</v>
      </c>
      <c r="P17" s="48" t="n">
        <v>45</v>
      </c>
      <c r="Q17" s="49" t="n">
        <v>38</v>
      </c>
      <c r="R17" s="46" t="s">
        <v>56</v>
      </c>
      <c r="S17" s="50" t="n">
        <f aca="false">SUM(T17:U17)</f>
        <v>90</v>
      </c>
      <c r="T17" s="48" t="n">
        <v>46</v>
      </c>
      <c r="U17" s="49" t="n">
        <v>44</v>
      </c>
      <c r="V17" s="46" t="s">
        <v>56</v>
      </c>
      <c r="W17" s="50" t="n">
        <f aca="false">SUM(X17:Y17)</f>
        <v>94</v>
      </c>
      <c r="X17" s="48" t="n">
        <v>52</v>
      </c>
      <c r="Y17" s="48" t="n">
        <v>42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63</v>
      </c>
      <c r="D18" s="48" t="n">
        <v>31</v>
      </c>
      <c r="E18" s="49" t="n">
        <v>32</v>
      </c>
      <c r="F18" s="46" t="s">
        <v>57</v>
      </c>
      <c r="G18" s="47" t="n">
        <f aca="false">SUM(H18:I18)</f>
        <v>66</v>
      </c>
      <c r="H18" s="48" t="n">
        <v>38</v>
      </c>
      <c r="I18" s="49" t="n">
        <v>28</v>
      </c>
      <c r="J18" s="46" t="s">
        <v>57</v>
      </c>
      <c r="K18" s="47" t="n">
        <f aca="false">SUM(L18:M18)</f>
        <v>68</v>
      </c>
      <c r="L18" s="48" t="n">
        <v>37</v>
      </c>
      <c r="M18" s="49" t="n">
        <v>31</v>
      </c>
      <c r="N18" s="46" t="s">
        <v>57</v>
      </c>
      <c r="O18" s="50" t="n">
        <f aca="false">SUM(P18:Q18)</f>
        <v>79</v>
      </c>
      <c r="P18" s="48" t="n">
        <v>39</v>
      </c>
      <c r="Q18" s="49" t="n">
        <v>40</v>
      </c>
      <c r="R18" s="46" t="s">
        <v>57</v>
      </c>
      <c r="S18" s="50" t="n">
        <f aca="false">SUM(T18:U18)</f>
        <v>75</v>
      </c>
      <c r="T18" s="48" t="n">
        <v>40</v>
      </c>
      <c r="U18" s="49" t="n">
        <v>35</v>
      </c>
      <c r="V18" s="46" t="s">
        <v>57</v>
      </c>
      <c r="W18" s="50" t="n">
        <f aca="false">SUM(X18:Y18)</f>
        <v>79</v>
      </c>
      <c r="X18" s="48" t="n">
        <v>42</v>
      </c>
      <c r="Y18" s="48" t="n">
        <v>37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63</v>
      </c>
      <c r="D19" s="48" t="n">
        <v>33</v>
      </c>
      <c r="E19" s="49" t="n">
        <v>30</v>
      </c>
      <c r="F19" s="46" t="s">
        <v>58</v>
      </c>
      <c r="G19" s="47" t="n">
        <f aca="false">SUM(H19:I19)</f>
        <v>62</v>
      </c>
      <c r="H19" s="48" t="n">
        <v>34</v>
      </c>
      <c r="I19" s="49" t="n">
        <v>28</v>
      </c>
      <c r="J19" s="46" t="s">
        <v>58</v>
      </c>
      <c r="K19" s="47" t="n">
        <f aca="false">SUM(L19:M19)</f>
        <v>62</v>
      </c>
      <c r="L19" s="48" t="n">
        <v>31</v>
      </c>
      <c r="M19" s="49" t="n">
        <v>31</v>
      </c>
      <c r="N19" s="46" t="s">
        <v>58</v>
      </c>
      <c r="O19" s="50" t="n">
        <f aca="false">SUM(P19:Q19)</f>
        <v>63</v>
      </c>
      <c r="P19" s="48" t="n">
        <v>30</v>
      </c>
      <c r="Q19" s="49" t="n">
        <v>33</v>
      </c>
      <c r="R19" s="46" t="s">
        <v>58</v>
      </c>
      <c r="S19" s="50" t="n">
        <f aca="false">SUM(T19:U19)</f>
        <v>63</v>
      </c>
      <c r="T19" s="48" t="n">
        <v>28</v>
      </c>
      <c r="U19" s="49" t="n">
        <v>35</v>
      </c>
      <c r="V19" s="46" t="s">
        <v>58</v>
      </c>
      <c r="W19" s="50" t="n">
        <f aca="false">SUM(X19:Y19)</f>
        <v>58</v>
      </c>
      <c r="X19" s="48" t="n">
        <v>28</v>
      </c>
      <c r="Y19" s="48" t="n">
        <v>30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13</v>
      </c>
      <c r="D20" s="48" t="n">
        <v>49</v>
      </c>
      <c r="E20" s="49" t="n">
        <v>64</v>
      </c>
      <c r="F20" s="46" t="s">
        <v>59</v>
      </c>
      <c r="G20" s="47" t="n">
        <f aca="false">SUM(H20:I20)</f>
        <v>110</v>
      </c>
      <c r="H20" s="48" t="n">
        <v>47</v>
      </c>
      <c r="I20" s="49" t="n">
        <v>63</v>
      </c>
      <c r="J20" s="46" t="s">
        <v>59</v>
      </c>
      <c r="K20" s="47" t="n">
        <f aca="false">SUM(L20:M20)</f>
        <v>91</v>
      </c>
      <c r="L20" s="48" t="n">
        <v>44</v>
      </c>
      <c r="M20" s="49" t="n">
        <v>47</v>
      </c>
      <c r="N20" s="46" t="s">
        <v>59</v>
      </c>
      <c r="O20" s="50" t="n">
        <f aca="false">SUM(P20:Q20)</f>
        <v>71</v>
      </c>
      <c r="P20" s="48" t="n">
        <v>38</v>
      </c>
      <c r="Q20" s="49" t="n">
        <v>33</v>
      </c>
      <c r="R20" s="46" t="s">
        <v>59</v>
      </c>
      <c r="S20" s="50" t="n">
        <f aca="false">SUM(T20:U20)</f>
        <v>61</v>
      </c>
      <c r="T20" s="48" t="n">
        <v>30</v>
      </c>
      <c r="U20" s="49" t="n">
        <v>31</v>
      </c>
      <c r="V20" s="46" t="s">
        <v>59</v>
      </c>
      <c r="W20" s="50" t="n">
        <f aca="false">SUM(X20:Y20)</f>
        <v>56</v>
      </c>
      <c r="X20" s="48" t="n">
        <v>27</v>
      </c>
      <c r="Y20" s="48" t="n">
        <v>29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89</v>
      </c>
      <c r="D21" s="48" t="n">
        <v>41</v>
      </c>
      <c r="E21" s="49" t="n">
        <v>48</v>
      </c>
      <c r="F21" s="46" t="s">
        <v>60</v>
      </c>
      <c r="G21" s="47" t="n">
        <f aca="false">SUM(H21:I21)</f>
        <v>84</v>
      </c>
      <c r="H21" s="48" t="n">
        <v>38</v>
      </c>
      <c r="I21" s="49" t="n">
        <v>46</v>
      </c>
      <c r="J21" s="46" t="s">
        <v>60</v>
      </c>
      <c r="K21" s="47" t="n">
        <f aca="false">SUM(L21:M21)</f>
        <v>90</v>
      </c>
      <c r="L21" s="48" t="n">
        <v>43</v>
      </c>
      <c r="M21" s="49" t="n">
        <v>47</v>
      </c>
      <c r="N21" s="46" t="s">
        <v>60</v>
      </c>
      <c r="O21" s="50" t="n">
        <f aca="false">SUM(P21:Q21)</f>
        <v>100</v>
      </c>
      <c r="P21" s="48" t="n">
        <v>42</v>
      </c>
      <c r="Q21" s="49" t="n">
        <v>58</v>
      </c>
      <c r="R21" s="46" t="s">
        <v>60</v>
      </c>
      <c r="S21" s="50" t="n">
        <f aca="false">SUM(T21:U21)</f>
        <v>105</v>
      </c>
      <c r="T21" s="48" t="n">
        <v>44</v>
      </c>
      <c r="U21" s="49" t="n">
        <v>61</v>
      </c>
      <c r="V21" s="46" t="s">
        <v>60</v>
      </c>
      <c r="W21" s="50" t="n">
        <f aca="false">SUM(X21:Y21)</f>
        <v>107</v>
      </c>
      <c r="X21" s="48" t="n">
        <v>47</v>
      </c>
      <c r="Y21" s="48" t="n">
        <v>60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70</v>
      </c>
      <c r="D22" s="48" t="n">
        <v>29</v>
      </c>
      <c r="E22" s="49" t="n">
        <v>41</v>
      </c>
      <c r="F22" s="46" t="s">
        <v>61</v>
      </c>
      <c r="G22" s="47" t="n">
        <f aca="false">SUM(H22:I22)</f>
        <v>72</v>
      </c>
      <c r="H22" s="48" t="n">
        <v>30</v>
      </c>
      <c r="I22" s="49" t="n">
        <v>42</v>
      </c>
      <c r="J22" s="46" t="s">
        <v>61</v>
      </c>
      <c r="K22" s="47" t="n">
        <f aca="false">SUM(L22:M22)</f>
        <v>80</v>
      </c>
      <c r="L22" s="48" t="n">
        <v>34</v>
      </c>
      <c r="M22" s="49" t="n">
        <v>46</v>
      </c>
      <c r="N22" s="46" t="s">
        <v>61</v>
      </c>
      <c r="O22" s="50" t="n">
        <f aca="false">SUM(P22:Q22)</f>
        <v>84</v>
      </c>
      <c r="P22" s="48" t="n">
        <v>39</v>
      </c>
      <c r="Q22" s="49" t="n">
        <v>45</v>
      </c>
      <c r="R22" s="46" t="s">
        <v>61</v>
      </c>
      <c r="S22" s="50" t="n">
        <f aca="false">SUM(T22:U22)</f>
        <v>88</v>
      </c>
      <c r="T22" s="48" t="n">
        <v>38</v>
      </c>
      <c r="U22" s="49" t="n">
        <v>50</v>
      </c>
      <c r="V22" s="46" t="s">
        <v>61</v>
      </c>
      <c r="W22" s="50" t="n">
        <f aca="false">SUM(X22:Y22)</f>
        <v>85</v>
      </c>
      <c r="X22" s="48" t="n">
        <v>39</v>
      </c>
      <c r="Y22" s="48" t="n">
        <v>46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52</v>
      </c>
      <c r="D23" s="48" t="n">
        <v>25</v>
      </c>
      <c r="E23" s="49" t="n">
        <v>27</v>
      </c>
      <c r="F23" s="46" t="s">
        <v>62</v>
      </c>
      <c r="G23" s="47" t="n">
        <f aca="false">SUM(H23:I23)</f>
        <v>56</v>
      </c>
      <c r="H23" s="48" t="n">
        <v>25</v>
      </c>
      <c r="I23" s="49" t="n">
        <v>31</v>
      </c>
      <c r="J23" s="46" t="s">
        <v>62</v>
      </c>
      <c r="K23" s="47" t="n">
        <f aca="false">SUM(L23:M23)</f>
        <v>65</v>
      </c>
      <c r="L23" s="48" t="n">
        <v>28</v>
      </c>
      <c r="M23" s="49" t="n">
        <v>37</v>
      </c>
      <c r="N23" s="46" t="s">
        <v>62</v>
      </c>
      <c r="O23" s="50" t="n">
        <f aca="false">SUM(P23:Q23)</f>
        <v>60</v>
      </c>
      <c r="P23" s="48" t="n">
        <v>27</v>
      </c>
      <c r="Q23" s="49" t="n">
        <v>33</v>
      </c>
      <c r="R23" s="46" t="s">
        <v>62</v>
      </c>
      <c r="S23" s="50" t="n">
        <f aca="false">SUM(T23:U23)</f>
        <v>57</v>
      </c>
      <c r="T23" s="48" t="n">
        <v>29</v>
      </c>
      <c r="U23" s="49" t="n">
        <v>28</v>
      </c>
      <c r="V23" s="46" t="s">
        <v>62</v>
      </c>
      <c r="W23" s="50" t="n">
        <f aca="false">SUM(X23:Y23)</f>
        <v>57</v>
      </c>
      <c r="X23" s="48" t="n">
        <v>25</v>
      </c>
      <c r="Y23" s="48" t="n">
        <v>32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35</v>
      </c>
      <c r="D24" s="48" t="n">
        <v>12</v>
      </c>
      <c r="E24" s="49" t="n">
        <v>23</v>
      </c>
      <c r="F24" s="46" t="s">
        <v>63</v>
      </c>
      <c r="G24" s="47" t="n">
        <f aca="false">SUM(H24:I24)</f>
        <v>35</v>
      </c>
      <c r="H24" s="48" t="n">
        <v>12</v>
      </c>
      <c r="I24" s="49" t="n">
        <v>23</v>
      </c>
      <c r="J24" s="46" t="s">
        <v>63</v>
      </c>
      <c r="K24" s="47" t="n">
        <f aca="false">SUM(L24:M24)</f>
        <v>32</v>
      </c>
      <c r="L24" s="48" t="n">
        <v>12</v>
      </c>
      <c r="M24" s="49" t="n">
        <v>20</v>
      </c>
      <c r="N24" s="46" t="s">
        <v>63</v>
      </c>
      <c r="O24" s="50" t="n">
        <f aca="false">SUM(P24:Q24)</f>
        <v>38</v>
      </c>
      <c r="P24" s="48" t="n">
        <v>13</v>
      </c>
      <c r="Q24" s="49" t="n">
        <v>25</v>
      </c>
      <c r="R24" s="46" t="s">
        <v>63</v>
      </c>
      <c r="S24" s="50" t="n">
        <f aca="false">SUM(T24:U24)</f>
        <v>40</v>
      </c>
      <c r="T24" s="48" t="n">
        <v>18</v>
      </c>
      <c r="U24" s="49" t="n">
        <v>22</v>
      </c>
      <c r="V24" s="46" t="s">
        <v>63</v>
      </c>
      <c r="W24" s="50" t="n">
        <f aca="false">SUM(X24:Y24)</f>
        <v>41</v>
      </c>
      <c r="X24" s="48" t="n">
        <v>17</v>
      </c>
      <c r="Y24" s="48" t="n">
        <v>24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15</v>
      </c>
      <c r="D25" s="48" t="n">
        <v>4</v>
      </c>
      <c r="E25" s="49" t="n">
        <v>11</v>
      </c>
      <c r="F25" s="46" t="s">
        <v>64</v>
      </c>
      <c r="G25" s="47" t="n">
        <f aca="false">SUM(H25:I25)</f>
        <v>16</v>
      </c>
      <c r="H25" s="48" t="n">
        <v>5</v>
      </c>
      <c r="I25" s="49" t="n">
        <v>11</v>
      </c>
      <c r="J25" s="46" t="s">
        <v>64</v>
      </c>
      <c r="K25" s="47" t="n">
        <f aca="false">SUM(L25:M25)</f>
        <v>23</v>
      </c>
      <c r="L25" s="48" t="n">
        <v>7</v>
      </c>
      <c r="M25" s="49" t="n">
        <v>16</v>
      </c>
      <c r="N25" s="46" t="s">
        <v>64</v>
      </c>
      <c r="O25" s="50" t="n">
        <f aca="false">SUM(P25:Q25)</f>
        <v>24</v>
      </c>
      <c r="P25" s="48" t="n">
        <v>6</v>
      </c>
      <c r="Q25" s="49" t="n">
        <v>18</v>
      </c>
      <c r="R25" s="46" t="s">
        <v>64</v>
      </c>
      <c r="S25" s="50" t="n">
        <f aca="false">SUM(T25:U25)</f>
        <v>23</v>
      </c>
      <c r="T25" s="48" t="n">
        <v>5</v>
      </c>
      <c r="U25" s="49" t="n">
        <v>18</v>
      </c>
      <c r="V25" s="46" t="s">
        <v>64</v>
      </c>
      <c r="W25" s="50" t="n">
        <f aca="false">SUM(X25:Y25)</f>
        <v>22</v>
      </c>
      <c r="X25" s="48" t="n">
        <v>5</v>
      </c>
      <c r="Y25" s="48" t="n">
        <v>17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5</v>
      </c>
      <c r="D26" s="48" t="n">
        <v>0</v>
      </c>
      <c r="E26" s="49" t="n">
        <v>5</v>
      </c>
      <c r="F26" s="46" t="s">
        <v>65</v>
      </c>
      <c r="G26" s="47" t="n">
        <f aca="false">SUM(H26:I26)</f>
        <v>4</v>
      </c>
      <c r="H26" s="48" t="n">
        <v>1</v>
      </c>
      <c r="I26" s="49" t="n">
        <v>3</v>
      </c>
      <c r="J26" s="46" t="s">
        <v>65</v>
      </c>
      <c r="K26" s="47" t="n">
        <f aca="false">SUM(L26:M26)</f>
        <v>4</v>
      </c>
      <c r="L26" s="48" t="n">
        <v>1</v>
      </c>
      <c r="M26" s="49" t="n">
        <v>3</v>
      </c>
      <c r="N26" s="46" t="s">
        <v>65</v>
      </c>
      <c r="O26" s="50" t="n">
        <f aca="false">SUM(P26:Q26)</f>
        <v>5</v>
      </c>
      <c r="P26" s="48" t="n">
        <v>2</v>
      </c>
      <c r="Q26" s="49" t="n">
        <v>3</v>
      </c>
      <c r="R26" s="46" t="s">
        <v>65</v>
      </c>
      <c r="S26" s="50" t="n">
        <f aca="false">SUM(T26:U26)</f>
        <v>6</v>
      </c>
      <c r="T26" s="48" t="n">
        <v>2</v>
      </c>
      <c r="U26" s="49" t="n">
        <v>4</v>
      </c>
      <c r="V26" s="46" t="s">
        <v>65</v>
      </c>
      <c r="W26" s="50" t="n">
        <f aca="false">SUM(X26:Y26)</f>
        <v>8</v>
      </c>
      <c r="X26" s="48" t="n">
        <v>2</v>
      </c>
      <c r="Y26" s="48" t="n">
        <v>6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0</v>
      </c>
      <c r="D27" s="52" t="n">
        <v>0</v>
      </c>
      <c r="E27" s="53" t="n">
        <v>0</v>
      </c>
      <c r="F27" s="46" t="s">
        <v>66</v>
      </c>
      <c r="G27" s="51" t="n">
        <f aca="false">SUM(H27:I27)</f>
        <v>0</v>
      </c>
      <c r="H27" s="52" t="n">
        <v>0</v>
      </c>
      <c r="I27" s="53" t="n">
        <v>0</v>
      </c>
      <c r="J27" s="46" t="s">
        <v>66</v>
      </c>
      <c r="K27" s="51" t="n">
        <f aca="false">SUM(L27:M27)</f>
        <v>1</v>
      </c>
      <c r="L27" s="52" t="n">
        <v>0</v>
      </c>
      <c r="M27" s="53" t="n">
        <v>1</v>
      </c>
      <c r="N27" s="46" t="s">
        <v>66</v>
      </c>
      <c r="O27" s="54" t="n">
        <f aca="false">SUM(P27:Q27)</f>
        <v>0</v>
      </c>
      <c r="P27" s="52" t="n">
        <v>0</v>
      </c>
      <c r="Q27" s="53" t="n">
        <v>0</v>
      </c>
      <c r="R27" s="46" t="s">
        <v>66</v>
      </c>
      <c r="S27" s="54" t="n">
        <f aca="false">SUM(T27:U27)</f>
        <v>0</v>
      </c>
      <c r="T27" s="52" t="n">
        <v>0</v>
      </c>
      <c r="U27" s="53" t="n">
        <v>0</v>
      </c>
      <c r="V27" s="46" t="s">
        <v>66</v>
      </c>
      <c r="W27" s="54" t="n">
        <f aca="false">SUM(X27:Y27)</f>
        <v>0</v>
      </c>
      <c r="X27" s="52" t="n">
        <v>0</v>
      </c>
      <c r="Y27" s="52" t="n">
        <v>0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8</v>
      </c>
      <c r="B1" s="25"/>
      <c r="F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1</v>
      </c>
      <c r="C2" s="0"/>
      <c r="D2" s="0"/>
      <c r="E2" s="0"/>
      <c r="F2" s="25"/>
      <c r="G2" s="0"/>
      <c r="H2" s="0"/>
      <c r="I2" s="0"/>
      <c r="J2" s="0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538</v>
      </c>
      <c r="C4" s="36"/>
      <c r="D4" s="36"/>
      <c r="E4" s="36"/>
      <c r="F4" s="36" t="n">
        <v>541</v>
      </c>
      <c r="G4" s="36"/>
      <c r="H4" s="36"/>
      <c r="I4" s="36"/>
      <c r="J4" s="36" t="n">
        <v>535</v>
      </c>
      <c r="K4" s="36"/>
      <c r="L4" s="36"/>
      <c r="M4" s="36"/>
      <c r="N4" s="36" t="n">
        <v>525</v>
      </c>
      <c r="O4" s="36"/>
      <c r="P4" s="36"/>
      <c r="Q4" s="36"/>
      <c r="R4" s="36" t="n">
        <v>522</v>
      </c>
      <c r="S4" s="36"/>
      <c r="T4" s="36"/>
      <c r="U4" s="36"/>
      <c r="V4" s="38" t="n">
        <v>518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1377</v>
      </c>
      <c r="D6" s="43" t="n">
        <f aca="false">SUM(D7:D27)</f>
        <v>671</v>
      </c>
      <c r="E6" s="44" t="n">
        <f aca="false">SUM(E7:E27)</f>
        <v>706</v>
      </c>
      <c r="F6" s="41" t="s">
        <v>43</v>
      </c>
      <c r="G6" s="42" t="n">
        <f aca="false">SUM(G7:G27)</f>
        <v>1374</v>
      </c>
      <c r="H6" s="43" t="n">
        <f aca="false">SUM(H7:H27)</f>
        <v>669</v>
      </c>
      <c r="I6" s="44" t="n">
        <f aca="false">SUM(I7:I27)</f>
        <v>705</v>
      </c>
      <c r="J6" s="41" t="s">
        <v>43</v>
      </c>
      <c r="K6" s="42" t="n">
        <f aca="false">SUM(K7:K27)</f>
        <v>1329</v>
      </c>
      <c r="L6" s="43" t="n">
        <f aca="false">SUM(L7:L27)</f>
        <v>644</v>
      </c>
      <c r="M6" s="44" t="n">
        <f aca="false">SUM(M7:M27)</f>
        <v>685</v>
      </c>
      <c r="N6" s="41" t="s">
        <v>43</v>
      </c>
      <c r="O6" s="42" t="n">
        <f aca="false">SUM(P6:Q6)</f>
        <v>1268</v>
      </c>
      <c r="P6" s="43" t="n">
        <v>615</v>
      </c>
      <c r="Q6" s="44" t="n">
        <v>653</v>
      </c>
      <c r="R6" s="41" t="s">
        <v>43</v>
      </c>
      <c r="S6" s="42" t="n">
        <f aca="false">SUM(T6:U6)</f>
        <v>1255</v>
      </c>
      <c r="T6" s="43" t="n">
        <v>609</v>
      </c>
      <c r="U6" s="44" t="n">
        <v>646</v>
      </c>
      <c r="V6" s="41" t="s">
        <v>43</v>
      </c>
      <c r="W6" s="42" t="n">
        <f aca="false">SUM(X6:Y6)</f>
        <v>1236</v>
      </c>
      <c r="X6" s="43" t="n">
        <v>587</v>
      </c>
      <c r="Y6" s="43" t="n">
        <v>649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40</v>
      </c>
      <c r="D7" s="48" t="n">
        <v>25</v>
      </c>
      <c r="E7" s="49" t="n">
        <v>15</v>
      </c>
      <c r="F7" s="46" t="s">
        <v>46</v>
      </c>
      <c r="G7" s="47" t="n">
        <f aca="false">SUM(H7:I7)</f>
        <v>43</v>
      </c>
      <c r="H7" s="48" t="n">
        <v>26</v>
      </c>
      <c r="I7" s="49" t="n">
        <v>17</v>
      </c>
      <c r="J7" s="46" t="s">
        <v>46</v>
      </c>
      <c r="K7" s="47" t="n">
        <f aca="false">SUM(L7:M7)</f>
        <v>46</v>
      </c>
      <c r="L7" s="48" t="n">
        <v>27</v>
      </c>
      <c r="M7" s="49" t="n">
        <v>19</v>
      </c>
      <c r="N7" s="46" t="s">
        <v>46</v>
      </c>
      <c r="O7" s="50" t="n">
        <f aca="false">SUM(P7:Q7)</f>
        <v>34</v>
      </c>
      <c r="P7" s="48" t="n">
        <v>21</v>
      </c>
      <c r="Q7" s="49" t="n">
        <v>13</v>
      </c>
      <c r="R7" s="46" t="s">
        <v>46</v>
      </c>
      <c r="S7" s="50" t="n">
        <f aca="false">SUM(T7:U7)</f>
        <v>30</v>
      </c>
      <c r="T7" s="48" t="n">
        <v>19</v>
      </c>
      <c r="U7" s="49" t="n">
        <v>11</v>
      </c>
      <c r="V7" s="46" t="s">
        <v>46</v>
      </c>
      <c r="W7" s="50" t="n">
        <f aca="false">SUM(X7:Y7)</f>
        <v>30</v>
      </c>
      <c r="X7" s="48" t="n">
        <v>13</v>
      </c>
      <c r="Y7" s="48" t="n">
        <v>17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62</v>
      </c>
      <c r="D8" s="48" t="n">
        <v>33</v>
      </c>
      <c r="E8" s="49" t="n">
        <v>29</v>
      </c>
      <c r="F8" s="46" t="s">
        <v>47</v>
      </c>
      <c r="G8" s="47" t="n">
        <f aca="false">SUM(H8:I8)</f>
        <v>61</v>
      </c>
      <c r="H8" s="48" t="n">
        <v>31</v>
      </c>
      <c r="I8" s="49" t="n">
        <v>30</v>
      </c>
      <c r="J8" s="46" t="s">
        <v>47</v>
      </c>
      <c r="K8" s="47" t="n">
        <f aca="false">SUM(L8:M8)</f>
        <v>43</v>
      </c>
      <c r="L8" s="48" t="n">
        <v>22</v>
      </c>
      <c r="M8" s="49" t="n">
        <v>21</v>
      </c>
      <c r="N8" s="46" t="s">
        <v>47</v>
      </c>
      <c r="O8" s="50" t="n">
        <f aca="false">SUM(P8:Q8)</f>
        <v>42</v>
      </c>
      <c r="P8" s="48" t="n">
        <v>23</v>
      </c>
      <c r="Q8" s="49" t="n">
        <v>19</v>
      </c>
      <c r="R8" s="46" t="s">
        <v>47</v>
      </c>
      <c r="S8" s="50" t="n">
        <f aca="false">SUM(T8:U8)</f>
        <v>43</v>
      </c>
      <c r="T8" s="48" t="n">
        <v>26</v>
      </c>
      <c r="U8" s="49" t="n">
        <v>17</v>
      </c>
      <c r="V8" s="46" t="s">
        <v>47</v>
      </c>
      <c r="W8" s="50" t="n">
        <f aca="false">SUM(X8:Y8)</f>
        <v>39</v>
      </c>
      <c r="X8" s="48" t="n">
        <v>27</v>
      </c>
      <c r="Y8" s="48" t="n">
        <v>12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53</v>
      </c>
      <c r="D9" s="48" t="n">
        <v>27</v>
      </c>
      <c r="E9" s="49" t="n">
        <v>26</v>
      </c>
      <c r="F9" s="46" t="s">
        <v>48</v>
      </c>
      <c r="G9" s="47" t="n">
        <f aca="false">SUM(H9:I9)</f>
        <v>55</v>
      </c>
      <c r="H9" s="48" t="n">
        <v>29</v>
      </c>
      <c r="I9" s="49" t="n">
        <v>26</v>
      </c>
      <c r="J9" s="46" t="s">
        <v>48</v>
      </c>
      <c r="K9" s="47" t="n">
        <f aca="false">SUM(L9:M9)</f>
        <v>53</v>
      </c>
      <c r="L9" s="48" t="n">
        <v>28</v>
      </c>
      <c r="M9" s="49" t="n">
        <v>25</v>
      </c>
      <c r="N9" s="46" t="s">
        <v>48</v>
      </c>
      <c r="O9" s="50" t="n">
        <f aca="false">SUM(P9:Q9)</f>
        <v>58</v>
      </c>
      <c r="P9" s="48" t="n">
        <v>30</v>
      </c>
      <c r="Q9" s="49" t="n">
        <v>28</v>
      </c>
      <c r="R9" s="46" t="s">
        <v>48</v>
      </c>
      <c r="S9" s="50" t="n">
        <f aca="false">SUM(T9:U9)</f>
        <v>60</v>
      </c>
      <c r="T9" s="48" t="n">
        <v>31</v>
      </c>
      <c r="U9" s="49" t="n">
        <v>29</v>
      </c>
      <c r="V9" s="46" t="s">
        <v>48</v>
      </c>
      <c r="W9" s="50" t="n">
        <f aca="false">SUM(X9:Y9)</f>
        <v>60</v>
      </c>
      <c r="X9" s="48" t="n">
        <v>32</v>
      </c>
      <c r="Y9" s="48" t="n">
        <v>28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64</v>
      </c>
      <c r="D10" s="48" t="n">
        <v>39</v>
      </c>
      <c r="E10" s="49" t="n">
        <v>25</v>
      </c>
      <c r="F10" s="46" t="s">
        <v>49</v>
      </c>
      <c r="G10" s="47" t="n">
        <f aca="false">SUM(H10:I10)</f>
        <v>58</v>
      </c>
      <c r="H10" s="48" t="n">
        <v>33</v>
      </c>
      <c r="I10" s="49" t="n">
        <v>25</v>
      </c>
      <c r="J10" s="46" t="s">
        <v>49</v>
      </c>
      <c r="K10" s="47" t="n">
        <f aca="false">SUM(L10:M10)</f>
        <v>57</v>
      </c>
      <c r="L10" s="48" t="n">
        <v>32</v>
      </c>
      <c r="M10" s="49" t="n">
        <v>25</v>
      </c>
      <c r="N10" s="46" t="s">
        <v>49</v>
      </c>
      <c r="O10" s="50" t="n">
        <f aca="false">SUM(P10:Q10)</f>
        <v>56</v>
      </c>
      <c r="P10" s="48" t="n">
        <v>30</v>
      </c>
      <c r="Q10" s="49" t="n">
        <v>26</v>
      </c>
      <c r="R10" s="46" t="s">
        <v>49</v>
      </c>
      <c r="S10" s="50" t="n">
        <f aca="false">SUM(T10:U10)</f>
        <v>56</v>
      </c>
      <c r="T10" s="48" t="n">
        <v>30</v>
      </c>
      <c r="U10" s="49" t="n">
        <v>26</v>
      </c>
      <c r="V10" s="46" t="s">
        <v>49</v>
      </c>
      <c r="W10" s="50" t="n">
        <f aca="false">SUM(X10:Y10)</f>
        <v>51</v>
      </c>
      <c r="X10" s="48" t="n">
        <v>26</v>
      </c>
      <c r="Y10" s="48" t="n">
        <v>25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74</v>
      </c>
      <c r="D11" s="48" t="n">
        <v>39</v>
      </c>
      <c r="E11" s="49" t="n">
        <v>35</v>
      </c>
      <c r="F11" s="46" t="s">
        <v>50</v>
      </c>
      <c r="G11" s="47" t="n">
        <f aca="false">SUM(H11:I11)</f>
        <v>66</v>
      </c>
      <c r="H11" s="48" t="n">
        <v>34</v>
      </c>
      <c r="I11" s="49" t="n">
        <v>32</v>
      </c>
      <c r="J11" s="46" t="s">
        <v>50</v>
      </c>
      <c r="K11" s="47" t="n">
        <f aca="false">SUM(L11:M11)</f>
        <v>62</v>
      </c>
      <c r="L11" s="48" t="n">
        <v>36</v>
      </c>
      <c r="M11" s="49" t="n">
        <v>26</v>
      </c>
      <c r="N11" s="46" t="s">
        <v>50</v>
      </c>
      <c r="O11" s="50" t="n">
        <f aca="false">SUM(P11:Q11)</f>
        <v>46</v>
      </c>
      <c r="P11" s="48" t="n">
        <v>27</v>
      </c>
      <c r="Q11" s="49" t="n">
        <v>19</v>
      </c>
      <c r="R11" s="46" t="s">
        <v>50</v>
      </c>
      <c r="S11" s="50" t="n">
        <f aca="false">SUM(T11:U11)</f>
        <v>44</v>
      </c>
      <c r="T11" s="48" t="n">
        <v>25</v>
      </c>
      <c r="U11" s="49" t="n">
        <v>19</v>
      </c>
      <c r="V11" s="46" t="s">
        <v>50</v>
      </c>
      <c r="W11" s="50" t="n">
        <f aca="false">SUM(X11:Y11)</f>
        <v>46</v>
      </c>
      <c r="X11" s="48" t="n">
        <v>25</v>
      </c>
      <c r="Y11" s="48" t="n">
        <v>21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42</v>
      </c>
      <c r="D12" s="48" t="n">
        <v>19</v>
      </c>
      <c r="E12" s="49" t="n">
        <v>23</v>
      </c>
      <c r="F12" s="46" t="s">
        <v>51</v>
      </c>
      <c r="G12" s="47" t="n">
        <f aca="false">SUM(H12:I12)</f>
        <v>44</v>
      </c>
      <c r="H12" s="48" t="n">
        <v>23</v>
      </c>
      <c r="I12" s="49" t="n">
        <v>21</v>
      </c>
      <c r="J12" s="46" t="s">
        <v>51</v>
      </c>
      <c r="K12" s="47" t="n">
        <f aca="false">SUM(L12:M12)</f>
        <v>47</v>
      </c>
      <c r="L12" s="48" t="n">
        <v>20</v>
      </c>
      <c r="M12" s="49" t="n">
        <v>27</v>
      </c>
      <c r="N12" s="46" t="s">
        <v>51</v>
      </c>
      <c r="O12" s="50" t="n">
        <f aca="false">SUM(P12:Q12)</f>
        <v>45</v>
      </c>
      <c r="P12" s="48" t="n">
        <v>24</v>
      </c>
      <c r="Q12" s="49" t="n">
        <v>21</v>
      </c>
      <c r="R12" s="46" t="s">
        <v>51</v>
      </c>
      <c r="S12" s="50" t="n">
        <f aca="false">SUM(T12:U12)</f>
        <v>43</v>
      </c>
      <c r="T12" s="48" t="n">
        <v>23</v>
      </c>
      <c r="U12" s="49" t="n">
        <v>20</v>
      </c>
      <c r="V12" s="46" t="s">
        <v>51</v>
      </c>
      <c r="W12" s="50" t="n">
        <f aca="false">SUM(X12:Y12)</f>
        <v>41</v>
      </c>
      <c r="X12" s="48" t="n">
        <v>21</v>
      </c>
      <c r="Y12" s="48" t="n">
        <v>20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45</v>
      </c>
      <c r="D13" s="48" t="n">
        <v>22</v>
      </c>
      <c r="E13" s="49" t="n">
        <v>23</v>
      </c>
      <c r="F13" s="46" t="s">
        <v>52</v>
      </c>
      <c r="G13" s="47" t="n">
        <f aca="false">SUM(H13:I13)</f>
        <v>43</v>
      </c>
      <c r="H13" s="48" t="n">
        <v>22</v>
      </c>
      <c r="I13" s="49" t="n">
        <v>21</v>
      </c>
      <c r="J13" s="46" t="s">
        <v>52</v>
      </c>
      <c r="K13" s="47" t="n">
        <f aca="false">SUM(L13:M13)</f>
        <v>34</v>
      </c>
      <c r="L13" s="48" t="n">
        <v>15</v>
      </c>
      <c r="M13" s="49" t="n">
        <v>19</v>
      </c>
      <c r="N13" s="46" t="s">
        <v>52</v>
      </c>
      <c r="O13" s="50" t="n">
        <f aca="false">SUM(P13:Q13)</f>
        <v>31</v>
      </c>
      <c r="P13" s="48" t="n">
        <v>11</v>
      </c>
      <c r="Q13" s="49" t="n">
        <v>20</v>
      </c>
      <c r="R13" s="46" t="s">
        <v>52</v>
      </c>
      <c r="S13" s="50" t="n">
        <f aca="false">SUM(T13:U13)</f>
        <v>29</v>
      </c>
      <c r="T13" s="48" t="n">
        <v>13</v>
      </c>
      <c r="U13" s="49" t="n">
        <v>16</v>
      </c>
      <c r="V13" s="46" t="s">
        <v>52</v>
      </c>
      <c r="W13" s="50" t="n">
        <f aca="false">SUM(X13:Y13)</f>
        <v>31</v>
      </c>
      <c r="X13" s="48" t="n">
        <v>18</v>
      </c>
      <c r="Y13" s="48" t="n">
        <v>13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66</v>
      </c>
      <c r="D14" s="48" t="n">
        <v>32</v>
      </c>
      <c r="E14" s="49" t="n">
        <v>34</v>
      </c>
      <c r="F14" s="46" t="s">
        <v>53</v>
      </c>
      <c r="G14" s="47" t="n">
        <f aca="false">SUM(H14:I14)</f>
        <v>56</v>
      </c>
      <c r="H14" s="48" t="n">
        <v>27</v>
      </c>
      <c r="I14" s="49" t="n">
        <v>29</v>
      </c>
      <c r="J14" s="46" t="s">
        <v>53</v>
      </c>
      <c r="K14" s="47" t="n">
        <f aca="false">SUM(L14:M14)</f>
        <v>49</v>
      </c>
      <c r="L14" s="48" t="n">
        <v>24</v>
      </c>
      <c r="M14" s="49" t="n">
        <v>25</v>
      </c>
      <c r="N14" s="46" t="s">
        <v>53</v>
      </c>
      <c r="O14" s="50" t="n">
        <f aca="false">SUM(P14:Q14)</f>
        <v>45</v>
      </c>
      <c r="P14" s="48" t="n">
        <v>24</v>
      </c>
      <c r="Q14" s="49" t="n">
        <v>21</v>
      </c>
      <c r="R14" s="46" t="s">
        <v>53</v>
      </c>
      <c r="S14" s="50" t="n">
        <f aca="false">SUM(T14:U14)</f>
        <v>49</v>
      </c>
      <c r="T14" s="48" t="n">
        <v>24</v>
      </c>
      <c r="U14" s="49" t="n">
        <v>25</v>
      </c>
      <c r="V14" s="46" t="s">
        <v>53</v>
      </c>
      <c r="W14" s="50" t="n">
        <f aca="false">SUM(X14:Y14)</f>
        <v>47</v>
      </c>
      <c r="X14" s="48" t="n">
        <v>24</v>
      </c>
      <c r="Y14" s="48" t="n">
        <v>23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98</v>
      </c>
      <c r="D15" s="48" t="n">
        <v>52</v>
      </c>
      <c r="E15" s="49" t="n">
        <v>46</v>
      </c>
      <c r="F15" s="46" t="s">
        <v>54</v>
      </c>
      <c r="G15" s="47" t="n">
        <f aca="false">SUM(H15:I15)</f>
        <v>107</v>
      </c>
      <c r="H15" s="48" t="n">
        <v>54</v>
      </c>
      <c r="I15" s="49" t="n">
        <v>53</v>
      </c>
      <c r="J15" s="46" t="s">
        <v>54</v>
      </c>
      <c r="K15" s="47" t="n">
        <f aca="false">SUM(L15:M15)</f>
        <v>96</v>
      </c>
      <c r="L15" s="48" t="n">
        <v>45</v>
      </c>
      <c r="M15" s="49" t="n">
        <v>51</v>
      </c>
      <c r="N15" s="46" t="s">
        <v>54</v>
      </c>
      <c r="O15" s="50" t="n">
        <f aca="false">SUM(P15:Q15)</f>
        <v>86</v>
      </c>
      <c r="P15" s="48" t="n">
        <v>38</v>
      </c>
      <c r="Q15" s="49" t="n">
        <v>48</v>
      </c>
      <c r="R15" s="46" t="s">
        <v>54</v>
      </c>
      <c r="S15" s="50" t="n">
        <f aca="false">SUM(T15:U15)</f>
        <v>70</v>
      </c>
      <c r="T15" s="48" t="n">
        <v>31</v>
      </c>
      <c r="U15" s="49" t="n">
        <v>39</v>
      </c>
      <c r="V15" s="46" t="s">
        <v>54</v>
      </c>
      <c r="W15" s="50" t="n">
        <f aca="false">SUM(X15:Y15)</f>
        <v>60</v>
      </c>
      <c r="X15" s="48" t="n">
        <v>24</v>
      </c>
      <c r="Y15" s="48" t="n">
        <v>36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92</v>
      </c>
      <c r="D16" s="48" t="n">
        <v>53</v>
      </c>
      <c r="E16" s="49" t="n">
        <v>39</v>
      </c>
      <c r="F16" s="46" t="s">
        <v>55</v>
      </c>
      <c r="G16" s="47" t="n">
        <f aca="false">SUM(H16:I16)</f>
        <v>101</v>
      </c>
      <c r="H16" s="48" t="n">
        <v>58</v>
      </c>
      <c r="I16" s="49" t="n">
        <v>43</v>
      </c>
      <c r="J16" s="46" t="s">
        <v>55</v>
      </c>
      <c r="K16" s="47" t="n">
        <f aca="false">SUM(L16:M16)</f>
        <v>89</v>
      </c>
      <c r="L16" s="48" t="n">
        <v>55</v>
      </c>
      <c r="M16" s="49" t="n">
        <v>34</v>
      </c>
      <c r="N16" s="46" t="s">
        <v>55</v>
      </c>
      <c r="O16" s="50" t="n">
        <f aca="false">SUM(P16:Q16)</f>
        <v>89</v>
      </c>
      <c r="P16" s="48" t="n">
        <v>54</v>
      </c>
      <c r="Q16" s="49" t="n">
        <v>35</v>
      </c>
      <c r="R16" s="46" t="s">
        <v>55</v>
      </c>
      <c r="S16" s="50" t="n">
        <f aca="false">SUM(T16:U16)</f>
        <v>97</v>
      </c>
      <c r="T16" s="48" t="n">
        <v>57</v>
      </c>
      <c r="U16" s="49" t="n">
        <v>40</v>
      </c>
      <c r="V16" s="46" t="s">
        <v>55</v>
      </c>
      <c r="W16" s="50" t="n">
        <f aca="false">SUM(X16:Y16)</f>
        <v>99</v>
      </c>
      <c r="X16" s="48" t="n">
        <v>52</v>
      </c>
      <c r="Y16" s="48" t="n">
        <v>47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88</v>
      </c>
      <c r="D17" s="48" t="n">
        <v>40</v>
      </c>
      <c r="E17" s="49" t="n">
        <v>48</v>
      </c>
      <c r="F17" s="46" t="s">
        <v>56</v>
      </c>
      <c r="G17" s="47" t="n">
        <f aca="false">SUM(H17:I17)</f>
        <v>84</v>
      </c>
      <c r="H17" s="48" t="n">
        <v>38</v>
      </c>
      <c r="I17" s="49" t="n">
        <v>46</v>
      </c>
      <c r="J17" s="46" t="s">
        <v>56</v>
      </c>
      <c r="K17" s="47" t="n">
        <f aca="false">SUM(L17:M17)</f>
        <v>95</v>
      </c>
      <c r="L17" s="48" t="n">
        <v>41</v>
      </c>
      <c r="M17" s="49" t="n">
        <v>54</v>
      </c>
      <c r="N17" s="46" t="s">
        <v>56</v>
      </c>
      <c r="O17" s="50" t="n">
        <f aca="false">SUM(P17:Q17)</f>
        <v>88</v>
      </c>
      <c r="P17" s="48" t="n">
        <v>44</v>
      </c>
      <c r="Q17" s="49" t="n">
        <v>44</v>
      </c>
      <c r="R17" s="46" t="s">
        <v>56</v>
      </c>
      <c r="S17" s="50" t="n">
        <f aca="false">SUM(T17:U17)</f>
        <v>95</v>
      </c>
      <c r="T17" s="48" t="n">
        <v>50</v>
      </c>
      <c r="U17" s="49" t="n">
        <v>45</v>
      </c>
      <c r="V17" s="46" t="s">
        <v>56</v>
      </c>
      <c r="W17" s="50" t="n">
        <f aca="false">SUM(X17:Y17)</f>
        <v>88</v>
      </c>
      <c r="X17" s="48" t="n">
        <v>51</v>
      </c>
      <c r="Y17" s="48" t="n">
        <v>37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76</v>
      </c>
      <c r="D18" s="48" t="n">
        <v>42</v>
      </c>
      <c r="E18" s="49" t="n">
        <v>34</v>
      </c>
      <c r="F18" s="46" t="s">
        <v>57</v>
      </c>
      <c r="G18" s="47" t="n">
        <f aca="false">SUM(H18:I18)</f>
        <v>79</v>
      </c>
      <c r="H18" s="48" t="n">
        <v>45</v>
      </c>
      <c r="I18" s="49" t="n">
        <v>34</v>
      </c>
      <c r="J18" s="46" t="s">
        <v>57</v>
      </c>
      <c r="K18" s="47" t="n">
        <f aca="false">SUM(L18:M18)</f>
        <v>82</v>
      </c>
      <c r="L18" s="48" t="n">
        <v>44</v>
      </c>
      <c r="M18" s="49" t="n">
        <v>38</v>
      </c>
      <c r="N18" s="46" t="s">
        <v>57</v>
      </c>
      <c r="O18" s="50" t="n">
        <f aca="false">SUM(P18:Q18)</f>
        <v>92</v>
      </c>
      <c r="P18" s="48" t="n">
        <v>44</v>
      </c>
      <c r="Q18" s="49" t="n">
        <v>48</v>
      </c>
      <c r="R18" s="46" t="s">
        <v>57</v>
      </c>
      <c r="S18" s="50" t="n">
        <f aca="false">SUM(T18:U18)</f>
        <v>87</v>
      </c>
      <c r="T18" s="48" t="n">
        <v>42</v>
      </c>
      <c r="U18" s="49" t="n">
        <v>45</v>
      </c>
      <c r="V18" s="46" t="s">
        <v>57</v>
      </c>
      <c r="W18" s="50" t="n">
        <f aca="false">SUM(X18:Y18)</f>
        <v>92</v>
      </c>
      <c r="X18" s="48" t="n">
        <v>40</v>
      </c>
      <c r="Y18" s="48" t="n">
        <v>52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86</v>
      </c>
      <c r="D19" s="48" t="n">
        <v>42</v>
      </c>
      <c r="E19" s="49" t="n">
        <v>44</v>
      </c>
      <c r="F19" s="46" t="s">
        <v>58</v>
      </c>
      <c r="G19" s="47" t="n">
        <f aca="false">SUM(H19:I19)</f>
        <v>75</v>
      </c>
      <c r="H19" s="48" t="n">
        <v>33</v>
      </c>
      <c r="I19" s="49" t="n">
        <v>42</v>
      </c>
      <c r="J19" s="46" t="s">
        <v>58</v>
      </c>
      <c r="K19" s="47" t="n">
        <f aca="false">SUM(L19:M19)</f>
        <v>74</v>
      </c>
      <c r="L19" s="48" t="n">
        <v>38</v>
      </c>
      <c r="M19" s="49" t="n">
        <v>36</v>
      </c>
      <c r="N19" s="46" t="s">
        <v>58</v>
      </c>
      <c r="O19" s="50" t="n">
        <f aca="false">SUM(P19:Q19)</f>
        <v>66</v>
      </c>
      <c r="P19" s="48" t="n">
        <v>34</v>
      </c>
      <c r="Q19" s="49" t="n">
        <v>32</v>
      </c>
      <c r="R19" s="46" t="s">
        <v>58</v>
      </c>
      <c r="S19" s="50" t="n">
        <f aca="false">SUM(T19:U19)</f>
        <v>66</v>
      </c>
      <c r="T19" s="48" t="n">
        <v>34</v>
      </c>
      <c r="U19" s="49" t="n">
        <v>32</v>
      </c>
      <c r="V19" s="46" t="s">
        <v>58</v>
      </c>
      <c r="W19" s="50" t="n">
        <f aca="false">SUM(X19:Y19)</f>
        <v>69</v>
      </c>
      <c r="X19" s="48" t="n">
        <v>38</v>
      </c>
      <c r="Y19" s="48" t="n">
        <v>31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11</v>
      </c>
      <c r="D20" s="48" t="n">
        <v>54</v>
      </c>
      <c r="E20" s="49" t="n">
        <v>57</v>
      </c>
      <c r="F20" s="46" t="s">
        <v>59</v>
      </c>
      <c r="G20" s="47" t="n">
        <f aca="false">SUM(H20:I20)</f>
        <v>115</v>
      </c>
      <c r="H20" s="48" t="n">
        <v>56</v>
      </c>
      <c r="I20" s="49" t="n">
        <v>59</v>
      </c>
      <c r="J20" s="46" t="s">
        <v>59</v>
      </c>
      <c r="K20" s="47" t="n">
        <f aca="false">SUM(L20:M20)</f>
        <v>108</v>
      </c>
      <c r="L20" s="48" t="n">
        <v>51</v>
      </c>
      <c r="M20" s="49" t="n">
        <v>57</v>
      </c>
      <c r="N20" s="46" t="s">
        <v>59</v>
      </c>
      <c r="O20" s="50" t="n">
        <f aca="false">SUM(P20:Q20)</f>
        <v>99</v>
      </c>
      <c r="P20" s="48" t="n">
        <v>47</v>
      </c>
      <c r="Q20" s="49" t="n">
        <v>52</v>
      </c>
      <c r="R20" s="46" t="s">
        <v>59</v>
      </c>
      <c r="S20" s="50" t="n">
        <f aca="false">SUM(T20:U20)</f>
        <v>92</v>
      </c>
      <c r="T20" s="48" t="n">
        <v>43</v>
      </c>
      <c r="U20" s="49" t="n">
        <v>49</v>
      </c>
      <c r="V20" s="46" t="s">
        <v>59</v>
      </c>
      <c r="W20" s="50" t="n">
        <f aca="false">SUM(X20:Y20)</f>
        <v>81</v>
      </c>
      <c r="X20" s="48" t="n">
        <v>37</v>
      </c>
      <c r="Y20" s="48" t="n">
        <v>44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114</v>
      </c>
      <c r="D21" s="48" t="n">
        <v>43</v>
      </c>
      <c r="E21" s="49" t="n">
        <v>71</v>
      </c>
      <c r="F21" s="46" t="s">
        <v>60</v>
      </c>
      <c r="G21" s="47" t="n">
        <f aca="false">SUM(H21:I21)</f>
        <v>118</v>
      </c>
      <c r="H21" s="48" t="n">
        <v>47</v>
      </c>
      <c r="I21" s="49" t="n">
        <v>71</v>
      </c>
      <c r="J21" s="46" t="s">
        <v>60</v>
      </c>
      <c r="K21" s="47" t="n">
        <f aca="false">SUM(L21:M21)</f>
        <v>108</v>
      </c>
      <c r="L21" s="48" t="n">
        <v>47</v>
      </c>
      <c r="M21" s="49" t="n">
        <v>61</v>
      </c>
      <c r="N21" s="46" t="s">
        <v>60</v>
      </c>
      <c r="O21" s="50" t="n">
        <f aca="false">SUM(P21:Q21)</f>
        <v>97</v>
      </c>
      <c r="P21" s="48" t="n">
        <v>46</v>
      </c>
      <c r="Q21" s="49" t="n">
        <v>51</v>
      </c>
      <c r="R21" s="46" t="s">
        <v>60</v>
      </c>
      <c r="S21" s="50" t="n">
        <f aca="false">SUM(T21:U21)</f>
        <v>97</v>
      </c>
      <c r="T21" s="48" t="n">
        <v>48</v>
      </c>
      <c r="U21" s="49" t="n">
        <v>49</v>
      </c>
      <c r="V21" s="46" t="s">
        <v>60</v>
      </c>
      <c r="W21" s="50" t="n">
        <f aca="false">SUM(X21:Y21)</f>
        <v>99</v>
      </c>
      <c r="X21" s="48" t="n">
        <v>46</v>
      </c>
      <c r="Y21" s="48" t="n">
        <v>53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03</v>
      </c>
      <c r="D22" s="48" t="n">
        <v>51</v>
      </c>
      <c r="E22" s="49" t="n">
        <v>52</v>
      </c>
      <c r="F22" s="46" t="s">
        <v>61</v>
      </c>
      <c r="G22" s="47" t="n">
        <f aca="false">SUM(H22:I22)</f>
        <v>102</v>
      </c>
      <c r="H22" s="48" t="n">
        <v>50</v>
      </c>
      <c r="I22" s="49" t="n">
        <v>52</v>
      </c>
      <c r="J22" s="46" t="s">
        <v>61</v>
      </c>
      <c r="K22" s="47" t="n">
        <f aca="false">SUM(L22:M22)</f>
        <v>116</v>
      </c>
      <c r="L22" s="48" t="n">
        <v>54</v>
      </c>
      <c r="M22" s="49" t="n">
        <v>62</v>
      </c>
      <c r="N22" s="46" t="s">
        <v>61</v>
      </c>
      <c r="O22" s="50" t="n">
        <f aca="false">SUM(P22:Q22)</f>
        <v>124</v>
      </c>
      <c r="P22" s="48" t="n">
        <v>52</v>
      </c>
      <c r="Q22" s="49" t="n">
        <v>72</v>
      </c>
      <c r="R22" s="46" t="s">
        <v>61</v>
      </c>
      <c r="S22" s="50" t="n">
        <f aca="false">SUM(T22:U22)</f>
        <v>120</v>
      </c>
      <c r="T22" s="48" t="n">
        <v>39</v>
      </c>
      <c r="U22" s="49" t="n">
        <v>81</v>
      </c>
      <c r="V22" s="46" t="s">
        <v>61</v>
      </c>
      <c r="W22" s="50" t="n">
        <f aca="false">SUM(X22:Y22)</f>
        <v>106</v>
      </c>
      <c r="X22" s="48" t="n">
        <v>38</v>
      </c>
      <c r="Y22" s="48" t="n">
        <v>68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77</v>
      </c>
      <c r="D23" s="48" t="n">
        <v>26</v>
      </c>
      <c r="E23" s="49" t="n">
        <v>51</v>
      </c>
      <c r="F23" s="46" t="s">
        <v>62</v>
      </c>
      <c r="G23" s="47" t="n">
        <f aca="false">SUM(H23:I23)</f>
        <v>75</v>
      </c>
      <c r="H23" s="48" t="n">
        <v>30</v>
      </c>
      <c r="I23" s="49" t="n">
        <v>45</v>
      </c>
      <c r="J23" s="46" t="s">
        <v>62</v>
      </c>
      <c r="K23" s="47" t="n">
        <f aca="false">SUM(L23:M23)</f>
        <v>75</v>
      </c>
      <c r="L23" s="48" t="n">
        <v>33</v>
      </c>
      <c r="M23" s="49" t="n">
        <v>42</v>
      </c>
      <c r="N23" s="46" t="s">
        <v>62</v>
      </c>
      <c r="O23" s="50" t="n">
        <f aca="false">SUM(P23:Q23)</f>
        <v>78</v>
      </c>
      <c r="P23" s="48" t="n">
        <v>32</v>
      </c>
      <c r="Q23" s="49" t="n">
        <v>46</v>
      </c>
      <c r="R23" s="46" t="s">
        <v>62</v>
      </c>
      <c r="S23" s="50" t="n">
        <f aca="false">SUM(T23:U23)</f>
        <v>80</v>
      </c>
      <c r="T23" s="48" t="n">
        <v>43</v>
      </c>
      <c r="U23" s="49" t="n">
        <v>37</v>
      </c>
      <c r="V23" s="46" t="s">
        <v>62</v>
      </c>
      <c r="W23" s="50" t="n">
        <f aca="false">SUM(X23:Y23)</f>
        <v>96</v>
      </c>
      <c r="X23" s="48" t="n">
        <v>43</v>
      </c>
      <c r="Y23" s="48" t="n">
        <v>53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53</v>
      </c>
      <c r="D24" s="48" t="n">
        <v>23</v>
      </c>
      <c r="E24" s="49" t="n">
        <v>30</v>
      </c>
      <c r="F24" s="46" t="s">
        <v>63</v>
      </c>
      <c r="G24" s="47" t="n">
        <f aca="false">SUM(H24:I24)</f>
        <v>61</v>
      </c>
      <c r="H24" s="48" t="n">
        <v>26</v>
      </c>
      <c r="I24" s="49" t="n">
        <v>35</v>
      </c>
      <c r="J24" s="46" t="s">
        <v>63</v>
      </c>
      <c r="K24" s="47" t="n">
        <f aca="false">SUM(L24:M24)</f>
        <v>59</v>
      </c>
      <c r="L24" s="48" t="n">
        <v>22</v>
      </c>
      <c r="M24" s="49" t="n">
        <v>37</v>
      </c>
      <c r="N24" s="46" t="s">
        <v>63</v>
      </c>
      <c r="O24" s="50" t="n">
        <f aca="false">SUM(P24:Q24)</f>
        <v>59</v>
      </c>
      <c r="P24" s="48" t="n">
        <v>24</v>
      </c>
      <c r="Q24" s="49" t="n">
        <v>35</v>
      </c>
      <c r="R24" s="46" t="s">
        <v>63</v>
      </c>
      <c r="S24" s="50" t="n">
        <f aca="false">SUM(T24:U24)</f>
        <v>63</v>
      </c>
      <c r="T24" s="48" t="n">
        <v>23</v>
      </c>
      <c r="U24" s="49" t="n">
        <v>40</v>
      </c>
      <c r="V24" s="46" t="s">
        <v>63</v>
      </c>
      <c r="W24" s="50" t="n">
        <f aca="false">SUM(X24:Y24)</f>
        <v>57</v>
      </c>
      <c r="X24" s="48" t="n">
        <v>17</v>
      </c>
      <c r="Y24" s="48" t="n">
        <v>40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18</v>
      </c>
      <c r="D25" s="48" t="n">
        <v>4</v>
      </c>
      <c r="E25" s="49" t="n">
        <v>14</v>
      </c>
      <c r="F25" s="46" t="s">
        <v>64</v>
      </c>
      <c r="G25" s="47" t="n">
        <f aca="false">SUM(H25:I25)</f>
        <v>20</v>
      </c>
      <c r="H25" s="48" t="n">
        <v>3</v>
      </c>
      <c r="I25" s="49" t="n">
        <v>17</v>
      </c>
      <c r="J25" s="46" t="s">
        <v>64</v>
      </c>
      <c r="K25" s="47" t="n">
        <f aca="false">SUM(L25:M25)</f>
        <v>26</v>
      </c>
      <c r="L25" s="48" t="n">
        <v>7</v>
      </c>
      <c r="M25" s="49" t="n">
        <v>19</v>
      </c>
      <c r="N25" s="46" t="s">
        <v>64</v>
      </c>
      <c r="O25" s="50" t="n">
        <f aca="false">SUM(P25:Q25)</f>
        <v>25</v>
      </c>
      <c r="P25" s="48" t="n">
        <v>6</v>
      </c>
      <c r="Q25" s="49" t="n">
        <v>19</v>
      </c>
      <c r="R25" s="46" t="s">
        <v>64</v>
      </c>
      <c r="S25" s="50" t="n">
        <f aca="false">SUM(T25:U25)</f>
        <v>27</v>
      </c>
      <c r="T25" s="48" t="n">
        <v>6</v>
      </c>
      <c r="U25" s="49" t="n">
        <v>21</v>
      </c>
      <c r="V25" s="46" t="s">
        <v>64</v>
      </c>
      <c r="W25" s="50" t="n">
        <f aca="false">SUM(X25:Y25)</f>
        <v>35</v>
      </c>
      <c r="X25" s="48" t="n">
        <v>13</v>
      </c>
      <c r="Y25" s="48" t="n">
        <v>22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13</v>
      </c>
      <c r="D26" s="48" t="n">
        <v>5</v>
      </c>
      <c r="E26" s="49" t="n">
        <v>8</v>
      </c>
      <c r="F26" s="46" t="s">
        <v>65</v>
      </c>
      <c r="G26" s="47" t="n">
        <f aca="false">SUM(H26:I26)</f>
        <v>10</v>
      </c>
      <c r="H26" s="48" t="n">
        <v>4</v>
      </c>
      <c r="I26" s="49" t="n">
        <v>6</v>
      </c>
      <c r="J26" s="46" t="s">
        <v>65</v>
      </c>
      <c r="K26" s="47" t="n">
        <f aca="false">SUM(L26:M26)</f>
        <v>9</v>
      </c>
      <c r="L26" s="48" t="n">
        <v>3</v>
      </c>
      <c r="M26" s="49" t="n">
        <v>6</v>
      </c>
      <c r="N26" s="46" t="s">
        <v>65</v>
      </c>
      <c r="O26" s="50" t="n">
        <f aca="false">SUM(P26:Q26)</f>
        <v>6</v>
      </c>
      <c r="P26" s="48" t="n">
        <v>4</v>
      </c>
      <c r="Q26" s="49" t="n">
        <v>2</v>
      </c>
      <c r="R26" s="46" t="s">
        <v>65</v>
      </c>
      <c r="S26" s="50" t="n">
        <f aca="false">SUM(T26:U26)</f>
        <v>5</v>
      </c>
      <c r="T26" s="48" t="n">
        <v>2</v>
      </c>
      <c r="U26" s="49" t="n">
        <v>3</v>
      </c>
      <c r="V26" s="46" t="s">
        <v>65</v>
      </c>
      <c r="W26" s="50" t="n">
        <f aca="false">SUM(X26:Y26)</f>
        <v>5</v>
      </c>
      <c r="X26" s="48" t="n">
        <v>1</v>
      </c>
      <c r="Y26" s="48" t="n">
        <v>4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2</v>
      </c>
      <c r="D27" s="52" t="n">
        <v>0</v>
      </c>
      <c r="E27" s="53" t="n">
        <v>2</v>
      </c>
      <c r="F27" s="46" t="s">
        <v>66</v>
      </c>
      <c r="G27" s="51" t="n">
        <f aca="false">SUM(H27:I27)</f>
        <v>1</v>
      </c>
      <c r="H27" s="52" t="n">
        <v>0</v>
      </c>
      <c r="I27" s="53" t="n">
        <v>1</v>
      </c>
      <c r="J27" s="46" t="s">
        <v>66</v>
      </c>
      <c r="K27" s="51" t="n">
        <f aca="false">SUM(L27:M27)</f>
        <v>1</v>
      </c>
      <c r="L27" s="52" t="n">
        <v>0</v>
      </c>
      <c r="M27" s="53" t="n">
        <v>1</v>
      </c>
      <c r="N27" s="46" t="s">
        <v>66</v>
      </c>
      <c r="O27" s="54" t="n">
        <f aca="false">SUM(P27:Q27)</f>
        <v>2</v>
      </c>
      <c r="P27" s="52" t="n">
        <v>0</v>
      </c>
      <c r="Q27" s="53" t="n">
        <v>2</v>
      </c>
      <c r="R27" s="46" t="s">
        <v>66</v>
      </c>
      <c r="S27" s="54" t="n">
        <f aca="false">SUM(T27:U27)</f>
        <v>2</v>
      </c>
      <c r="T27" s="52" t="n">
        <v>0</v>
      </c>
      <c r="U27" s="53" t="n">
        <v>2</v>
      </c>
      <c r="V27" s="46" t="s">
        <v>66</v>
      </c>
      <c r="W27" s="54" t="n">
        <f aca="false">SUM(X27:Y27)</f>
        <v>4</v>
      </c>
      <c r="X27" s="52" t="n">
        <v>1</v>
      </c>
      <c r="Y27" s="52" t="n">
        <v>3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9</v>
      </c>
      <c r="B1" s="25"/>
      <c r="F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2</v>
      </c>
      <c r="C2" s="0"/>
      <c r="D2" s="0"/>
      <c r="E2" s="0"/>
      <c r="F2" s="25"/>
      <c r="G2" s="0"/>
      <c r="H2" s="0"/>
      <c r="I2" s="0"/>
      <c r="J2" s="0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1423</v>
      </c>
      <c r="C4" s="36"/>
      <c r="D4" s="36"/>
      <c r="E4" s="36"/>
      <c r="F4" s="36" t="n">
        <v>1431</v>
      </c>
      <c r="G4" s="36"/>
      <c r="H4" s="36"/>
      <c r="I4" s="36"/>
      <c r="J4" s="36" t="n">
        <v>1425</v>
      </c>
      <c r="K4" s="36"/>
      <c r="L4" s="36"/>
      <c r="M4" s="36"/>
      <c r="N4" s="36" t="n">
        <v>1420</v>
      </c>
      <c r="O4" s="36"/>
      <c r="P4" s="36"/>
      <c r="Q4" s="36"/>
      <c r="R4" s="36" t="n">
        <v>1403</v>
      </c>
      <c r="S4" s="36"/>
      <c r="T4" s="36"/>
      <c r="U4" s="36"/>
      <c r="V4" s="38" t="n">
        <v>1391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3568</v>
      </c>
      <c r="D6" s="43" t="n">
        <f aca="false">SUM(D7:D27)</f>
        <v>1748</v>
      </c>
      <c r="E6" s="44" t="n">
        <f aca="false">SUM(E7:E27)</f>
        <v>1820</v>
      </c>
      <c r="F6" s="41" t="s">
        <v>43</v>
      </c>
      <c r="G6" s="42" t="n">
        <f aca="false">SUM(G7:G27)</f>
        <v>3533</v>
      </c>
      <c r="H6" s="43" t="n">
        <f aca="false">SUM(H7:H27)</f>
        <v>1730</v>
      </c>
      <c r="I6" s="44" t="n">
        <f aca="false">SUM(I7:I27)</f>
        <v>1803</v>
      </c>
      <c r="J6" s="41" t="s">
        <v>43</v>
      </c>
      <c r="K6" s="42" t="n">
        <f aca="false">SUM(K7:K27)</f>
        <v>3485</v>
      </c>
      <c r="L6" s="43" t="n">
        <f aca="false">SUM(L7:L27)</f>
        <v>1717</v>
      </c>
      <c r="M6" s="44" t="n">
        <f aca="false">SUM(M7:M27)</f>
        <v>1768</v>
      </c>
      <c r="N6" s="41" t="s">
        <v>43</v>
      </c>
      <c r="O6" s="42" t="n">
        <f aca="false">SUM(P6:Q6)</f>
        <v>3440</v>
      </c>
      <c r="P6" s="43" t="n">
        <v>1704</v>
      </c>
      <c r="Q6" s="44" t="n">
        <v>1736</v>
      </c>
      <c r="R6" s="41" t="s">
        <v>43</v>
      </c>
      <c r="S6" s="42" t="n">
        <f aca="false">SUM(T6:U6)</f>
        <v>3361</v>
      </c>
      <c r="T6" s="43" t="n">
        <v>1665</v>
      </c>
      <c r="U6" s="44" t="n">
        <v>1696</v>
      </c>
      <c r="V6" s="41" t="s">
        <v>43</v>
      </c>
      <c r="W6" s="42" t="n">
        <f aca="false">SUM(X6:Y6)</f>
        <v>3298</v>
      </c>
      <c r="X6" s="43" t="n">
        <v>1638</v>
      </c>
      <c r="Y6" s="43" t="n">
        <v>1660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111</v>
      </c>
      <c r="D7" s="48" t="n">
        <v>55</v>
      </c>
      <c r="E7" s="49" t="n">
        <v>56</v>
      </c>
      <c r="F7" s="46" t="s">
        <v>46</v>
      </c>
      <c r="G7" s="47" t="n">
        <f aca="false">SUM(H7:I7)</f>
        <v>116</v>
      </c>
      <c r="H7" s="48" t="n">
        <v>60</v>
      </c>
      <c r="I7" s="49" t="n">
        <v>56</v>
      </c>
      <c r="J7" s="46" t="s">
        <v>46</v>
      </c>
      <c r="K7" s="47" t="n">
        <f aca="false">SUM(L7:M7)</f>
        <v>100</v>
      </c>
      <c r="L7" s="48" t="n">
        <v>51</v>
      </c>
      <c r="M7" s="49" t="n">
        <v>49</v>
      </c>
      <c r="N7" s="46" t="s">
        <v>46</v>
      </c>
      <c r="O7" s="50" t="n">
        <f aca="false">SUM(P7:Q7)</f>
        <v>90</v>
      </c>
      <c r="P7" s="58" t="n">
        <v>48</v>
      </c>
      <c r="Q7" s="59" t="n">
        <v>42</v>
      </c>
      <c r="R7" s="46" t="s">
        <v>46</v>
      </c>
      <c r="S7" s="50" t="n">
        <f aca="false">SUM(T7:U7)</f>
        <v>85</v>
      </c>
      <c r="T7" s="48" t="n">
        <v>40</v>
      </c>
      <c r="U7" s="49" t="n">
        <v>45</v>
      </c>
      <c r="V7" s="46" t="s">
        <v>46</v>
      </c>
      <c r="W7" s="50" t="n">
        <f aca="false">SUM(X7:Y7)</f>
        <v>76</v>
      </c>
      <c r="X7" s="48" t="n">
        <v>38</v>
      </c>
      <c r="Y7" s="48" t="n">
        <v>38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141</v>
      </c>
      <c r="D8" s="48" t="n">
        <v>75</v>
      </c>
      <c r="E8" s="49" t="n">
        <v>66</v>
      </c>
      <c r="F8" s="46" t="s">
        <v>47</v>
      </c>
      <c r="G8" s="47" t="n">
        <f aca="false">SUM(H8:I8)</f>
        <v>133</v>
      </c>
      <c r="H8" s="48" t="n">
        <v>73</v>
      </c>
      <c r="I8" s="49" t="n">
        <v>60</v>
      </c>
      <c r="J8" s="46" t="s">
        <v>47</v>
      </c>
      <c r="K8" s="47" t="n">
        <f aca="false">SUM(L8:M8)</f>
        <v>134</v>
      </c>
      <c r="L8" s="48" t="n">
        <v>73</v>
      </c>
      <c r="M8" s="49" t="n">
        <v>61</v>
      </c>
      <c r="N8" s="46" t="s">
        <v>47</v>
      </c>
      <c r="O8" s="50" t="n">
        <f aca="false">SUM(P8:Q8)</f>
        <v>129</v>
      </c>
      <c r="P8" s="48" t="n">
        <v>66</v>
      </c>
      <c r="Q8" s="49" t="n">
        <v>63</v>
      </c>
      <c r="R8" s="46" t="s">
        <v>47</v>
      </c>
      <c r="S8" s="50" t="n">
        <f aca="false">SUM(T8:U8)</f>
        <v>131</v>
      </c>
      <c r="T8" s="48" t="n">
        <v>66</v>
      </c>
      <c r="U8" s="49" t="n">
        <v>65</v>
      </c>
      <c r="V8" s="46" t="s">
        <v>47</v>
      </c>
      <c r="W8" s="50" t="n">
        <f aca="false">SUM(X8:Y8)</f>
        <v>130</v>
      </c>
      <c r="X8" s="48" t="n">
        <v>62</v>
      </c>
      <c r="Y8" s="48" t="n">
        <v>68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64</v>
      </c>
      <c r="D9" s="48" t="n">
        <v>91</v>
      </c>
      <c r="E9" s="49" t="n">
        <v>73</v>
      </c>
      <c r="F9" s="46" t="s">
        <v>48</v>
      </c>
      <c r="G9" s="47" t="n">
        <f aca="false">SUM(H9:I9)</f>
        <v>160</v>
      </c>
      <c r="H9" s="48" t="n">
        <v>83</v>
      </c>
      <c r="I9" s="49" t="n">
        <v>77</v>
      </c>
      <c r="J9" s="46" t="s">
        <v>48</v>
      </c>
      <c r="K9" s="47" t="n">
        <f aca="false">SUM(L9:M9)</f>
        <v>147</v>
      </c>
      <c r="L9" s="48" t="n">
        <v>78</v>
      </c>
      <c r="M9" s="49" t="n">
        <v>69</v>
      </c>
      <c r="N9" s="46" t="s">
        <v>48</v>
      </c>
      <c r="O9" s="50" t="n">
        <f aca="false">SUM(P9:Q9)</f>
        <v>147</v>
      </c>
      <c r="P9" s="48" t="n">
        <v>79</v>
      </c>
      <c r="Q9" s="49" t="n">
        <v>68</v>
      </c>
      <c r="R9" s="46" t="s">
        <v>48</v>
      </c>
      <c r="S9" s="50" t="n">
        <f aca="false">SUM(T9:U9)</f>
        <v>142</v>
      </c>
      <c r="T9" s="48" t="n">
        <v>80</v>
      </c>
      <c r="U9" s="49" t="n">
        <v>62</v>
      </c>
      <c r="V9" s="46" t="s">
        <v>48</v>
      </c>
      <c r="W9" s="50" t="n">
        <f aca="false">SUM(X9:Y9)</f>
        <v>137</v>
      </c>
      <c r="X9" s="48" t="n">
        <v>79</v>
      </c>
      <c r="Y9" s="48" t="n">
        <v>58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181</v>
      </c>
      <c r="D10" s="48" t="n">
        <v>81</v>
      </c>
      <c r="E10" s="49" t="n">
        <v>100</v>
      </c>
      <c r="F10" s="46" t="s">
        <v>49</v>
      </c>
      <c r="G10" s="47" t="n">
        <f aca="false">SUM(H10:I10)</f>
        <v>168</v>
      </c>
      <c r="H10" s="48" t="n">
        <v>81</v>
      </c>
      <c r="I10" s="49" t="n">
        <v>87</v>
      </c>
      <c r="J10" s="46" t="s">
        <v>49</v>
      </c>
      <c r="K10" s="47" t="n">
        <f aca="false">SUM(L10:M10)</f>
        <v>180</v>
      </c>
      <c r="L10" s="48" t="n">
        <v>91</v>
      </c>
      <c r="M10" s="49" t="n">
        <v>89</v>
      </c>
      <c r="N10" s="46" t="s">
        <v>49</v>
      </c>
      <c r="O10" s="50" t="n">
        <f aca="false">SUM(P10:Q10)</f>
        <v>172</v>
      </c>
      <c r="P10" s="48" t="n">
        <v>88</v>
      </c>
      <c r="Q10" s="49" t="n">
        <v>84</v>
      </c>
      <c r="R10" s="46" t="s">
        <v>49</v>
      </c>
      <c r="S10" s="50" t="n">
        <f aca="false">SUM(T10:U10)</f>
        <v>160</v>
      </c>
      <c r="T10" s="48" t="n">
        <v>86</v>
      </c>
      <c r="U10" s="49" t="n">
        <v>74</v>
      </c>
      <c r="V10" s="46" t="s">
        <v>49</v>
      </c>
      <c r="W10" s="50" t="n">
        <f aca="false">SUM(X10:Y10)</f>
        <v>160</v>
      </c>
      <c r="X10" s="48" t="n">
        <v>88</v>
      </c>
      <c r="Y10" s="48" t="n">
        <v>72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155</v>
      </c>
      <c r="D11" s="48" t="n">
        <v>81</v>
      </c>
      <c r="E11" s="49" t="n">
        <v>74</v>
      </c>
      <c r="F11" s="46" t="s">
        <v>50</v>
      </c>
      <c r="G11" s="47" t="n">
        <f aca="false">SUM(H11:I11)</f>
        <v>157</v>
      </c>
      <c r="H11" s="48" t="n">
        <v>81</v>
      </c>
      <c r="I11" s="49" t="n">
        <v>76</v>
      </c>
      <c r="J11" s="46" t="s">
        <v>50</v>
      </c>
      <c r="K11" s="47" t="n">
        <f aca="false">SUM(L11:M11)</f>
        <v>157</v>
      </c>
      <c r="L11" s="48" t="n">
        <v>80</v>
      </c>
      <c r="M11" s="49" t="n">
        <v>77</v>
      </c>
      <c r="N11" s="46" t="s">
        <v>50</v>
      </c>
      <c r="O11" s="50" t="n">
        <f aca="false">SUM(P11:Q11)</f>
        <v>155</v>
      </c>
      <c r="P11" s="48" t="n">
        <v>84</v>
      </c>
      <c r="Q11" s="49" t="n">
        <v>71</v>
      </c>
      <c r="R11" s="46" t="s">
        <v>50</v>
      </c>
      <c r="S11" s="50" t="n">
        <f aca="false">SUM(T11:U11)</f>
        <v>150</v>
      </c>
      <c r="T11" s="48" t="n">
        <v>77</v>
      </c>
      <c r="U11" s="49" t="n">
        <v>73</v>
      </c>
      <c r="V11" s="46" t="s">
        <v>50</v>
      </c>
      <c r="W11" s="50" t="n">
        <f aca="false">SUM(X11:Y11)</f>
        <v>142</v>
      </c>
      <c r="X11" s="48" t="n">
        <v>77</v>
      </c>
      <c r="Y11" s="48" t="n">
        <v>65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149</v>
      </c>
      <c r="D12" s="48" t="n">
        <v>71</v>
      </c>
      <c r="E12" s="49" t="n">
        <v>78</v>
      </c>
      <c r="F12" s="46" t="s">
        <v>51</v>
      </c>
      <c r="G12" s="47" t="n">
        <f aca="false">SUM(H12:I12)</f>
        <v>148</v>
      </c>
      <c r="H12" s="48" t="n">
        <v>77</v>
      </c>
      <c r="I12" s="49" t="n">
        <v>71</v>
      </c>
      <c r="J12" s="46" t="s">
        <v>51</v>
      </c>
      <c r="K12" s="47" t="n">
        <f aca="false">SUM(L12:M12)</f>
        <v>130</v>
      </c>
      <c r="L12" s="48" t="n">
        <v>69</v>
      </c>
      <c r="M12" s="49" t="n">
        <v>61</v>
      </c>
      <c r="N12" s="46" t="s">
        <v>51</v>
      </c>
      <c r="O12" s="50" t="n">
        <f aca="false">SUM(P12:Q12)</f>
        <v>141</v>
      </c>
      <c r="P12" s="48" t="n">
        <v>74</v>
      </c>
      <c r="Q12" s="49" t="n">
        <v>67</v>
      </c>
      <c r="R12" s="46" t="s">
        <v>51</v>
      </c>
      <c r="S12" s="50" t="n">
        <f aca="false">SUM(T12:U12)</f>
        <v>120</v>
      </c>
      <c r="T12" s="48" t="n">
        <v>65</v>
      </c>
      <c r="U12" s="49" t="n">
        <v>55</v>
      </c>
      <c r="V12" s="46" t="s">
        <v>51</v>
      </c>
      <c r="W12" s="50" t="n">
        <f aca="false">SUM(X12:Y12)</f>
        <v>98</v>
      </c>
      <c r="X12" s="48" t="n">
        <v>53</v>
      </c>
      <c r="Y12" s="48" t="n">
        <v>45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30</v>
      </c>
      <c r="D13" s="48" t="n">
        <v>70</v>
      </c>
      <c r="E13" s="49" t="n">
        <v>60</v>
      </c>
      <c r="F13" s="46" t="s">
        <v>52</v>
      </c>
      <c r="G13" s="47" t="n">
        <f aca="false">SUM(H13:I13)</f>
        <v>125</v>
      </c>
      <c r="H13" s="48" t="n">
        <v>68</v>
      </c>
      <c r="I13" s="49" t="n">
        <v>57</v>
      </c>
      <c r="J13" s="46" t="s">
        <v>52</v>
      </c>
      <c r="K13" s="47" t="n">
        <f aca="false">SUM(L13:M13)</f>
        <v>124</v>
      </c>
      <c r="L13" s="48" t="n">
        <v>69</v>
      </c>
      <c r="M13" s="49" t="n">
        <v>55</v>
      </c>
      <c r="N13" s="46" t="s">
        <v>52</v>
      </c>
      <c r="O13" s="50" t="n">
        <f aca="false">SUM(P13:Q13)</f>
        <v>129</v>
      </c>
      <c r="P13" s="48" t="n">
        <v>67</v>
      </c>
      <c r="Q13" s="49" t="n">
        <v>62</v>
      </c>
      <c r="R13" s="46" t="s">
        <v>52</v>
      </c>
      <c r="S13" s="50" t="n">
        <f aca="false">SUM(T13:U13)</f>
        <v>140</v>
      </c>
      <c r="T13" s="48" t="n">
        <v>76</v>
      </c>
      <c r="U13" s="49" t="n">
        <v>64</v>
      </c>
      <c r="V13" s="46" t="s">
        <v>52</v>
      </c>
      <c r="W13" s="50" t="n">
        <f aca="false">SUM(X13:Y13)</f>
        <v>148</v>
      </c>
      <c r="X13" s="48" t="n">
        <v>77</v>
      </c>
      <c r="Y13" s="48" t="n">
        <v>71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201</v>
      </c>
      <c r="D14" s="48" t="n">
        <v>90</v>
      </c>
      <c r="E14" s="49" t="n">
        <v>111</v>
      </c>
      <c r="F14" s="46" t="s">
        <v>53</v>
      </c>
      <c r="G14" s="47" t="n">
        <f aca="false">SUM(H14:I14)</f>
        <v>183</v>
      </c>
      <c r="H14" s="48" t="n">
        <v>81</v>
      </c>
      <c r="I14" s="49" t="n">
        <v>102</v>
      </c>
      <c r="J14" s="46" t="s">
        <v>53</v>
      </c>
      <c r="K14" s="47" t="n">
        <f aca="false">SUM(L14:M14)</f>
        <v>176</v>
      </c>
      <c r="L14" s="48" t="n">
        <v>83</v>
      </c>
      <c r="M14" s="49" t="n">
        <v>93</v>
      </c>
      <c r="N14" s="46" t="s">
        <v>53</v>
      </c>
      <c r="O14" s="50" t="n">
        <f aca="false">SUM(P14:Q14)</f>
        <v>139</v>
      </c>
      <c r="P14" s="48" t="n">
        <v>72</v>
      </c>
      <c r="Q14" s="49" t="n">
        <v>67</v>
      </c>
      <c r="R14" s="46" t="s">
        <v>53</v>
      </c>
      <c r="S14" s="50" t="n">
        <f aca="false">SUM(T14:U14)</f>
        <v>118</v>
      </c>
      <c r="T14" s="48" t="n">
        <v>62</v>
      </c>
      <c r="U14" s="49" t="n">
        <v>56</v>
      </c>
      <c r="V14" s="46" t="s">
        <v>53</v>
      </c>
      <c r="W14" s="50" t="n">
        <f aca="false">SUM(X14:Y14)</f>
        <v>115</v>
      </c>
      <c r="X14" s="48" t="n">
        <v>63</v>
      </c>
      <c r="Y14" s="48" t="n">
        <v>52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222</v>
      </c>
      <c r="D15" s="48" t="n">
        <v>126</v>
      </c>
      <c r="E15" s="49" t="n">
        <v>96</v>
      </c>
      <c r="F15" s="46" t="s">
        <v>54</v>
      </c>
      <c r="G15" s="47" t="n">
        <f aca="false">SUM(H15:I15)</f>
        <v>229</v>
      </c>
      <c r="H15" s="48" t="n">
        <v>119</v>
      </c>
      <c r="I15" s="49" t="n">
        <v>110</v>
      </c>
      <c r="J15" s="46" t="s">
        <v>54</v>
      </c>
      <c r="K15" s="47" t="n">
        <f aca="false">SUM(L15:M15)</f>
        <v>217</v>
      </c>
      <c r="L15" s="48" t="n">
        <v>108</v>
      </c>
      <c r="M15" s="49" t="n">
        <v>109</v>
      </c>
      <c r="N15" s="46" t="s">
        <v>54</v>
      </c>
      <c r="O15" s="50" t="n">
        <f aca="false">SUM(P15:Q15)</f>
        <v>230</v>
      </c>
      <c r="P15" s="48" t="n">
        <v>113</v>
      </c>
      <c r="Q15" s="49" t="n">
        <v>117</v>
      </c>
      <c r="R15" s="46" t="s">
        <v>54</v>
      </c>
      <c r="S15" s="50" t="n">
        <f aca="false">SUM(T15:U15)</f>
        <v>217</v>
      </c>
      <c r="T15" s="48" t="n">
        <v>102</v>
      </c>
      <c r="U15" s="49" t="n">
        <v>115</v>
      </c>
      <c r="V15" s="46" t="s">
        <v>54</v>
      </c>
      <c r="W15" s="50" t="n">
        <f aca="false">SUM(X15:Y15)</f>
        <v>197</v>
      </c>
      <c r="X15" s="48" t="n">
        <v>86</v>
      </c>
      <c r="Y15" s="48" t="n">
        <v>111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250</v>
      </c>
      <c r="D16" s="48" t="n">
        <v>135</v>
      </c>
      <c r="E16" s="49" t="n">
        <v>115</v>
      </c>
      <c r="F16" s="46" t="s">
        <v>55</v>
      </c>
      <c r="G16" s="47" t="n">
        <f aca="false">SUM(H16:I16)</f>
        <v>258</v>
      </c>
      <c r="H16" s="48" t="n">
        <v>145</v>
      </c>
      <c r="I16" s="49" t="n">
        <v>113</v>
      </c>
      <c r="J16" s="46" t="s">
        <v>55</v>
      </c>
      <c r="K16" s="47" t="n">
        <f aca="false">SUM(L16:M16)</f>
        <v>258</v>
      </c>
      <c r="L16" s="48" t="n">
        <v>148</v>
      </c>
      <c r="M16" s="49" t="n">
        <v>110</v>
      </c>
      <c r="N16" s="46" t="s">
        <v>55</v>
      </c>
      <c r="O16" s="50" t="n">
        <f aca="false">SUM(P16:Q16)</f>
        <v>244</v>
      </c>
      <c r="P16" s="48" t="n">
        <v>136</v>
      </c>
      <c r="Q16" s="49" t="n">
        <v>108</v>
      </c>
      <c r="R16" s="46" t="s">
        <v>55</v>
      </c>
      <c r="S16" s="50" t="n">
        <f aca="false">SUM(T16:U16)</f>
        <v>235</v>
      </c>
      <c r="T16" s="48" t="n">
        <v>128</v>
      </c>
      <c r="U16" s="49" t="n">
        <v>107</v>
      </c>
      <c r="V16" s="46" t="s">
        <v>55</v>
      </c>
      <c r="W16" s="50" t="n">
        <f aca="false">SUM(X16:Y16)</f>
        <v>224</v>
      </c>
      <c r="X16" s="48" t="n">
        <v>129</v>
      </c>
      <c r="Y16" s="48" t="n">
        <v>95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216</v>
      </c>
      <c r="D17" s="48" t="n">
        <v>104</v>
      </c>
      <c r="E17" s="49" t="n">
        <v>112</v>
      </c>
      <c r="F17" s="46" t="s">
        <v>56</v>
      </c>
      <c r="G17" s="47" t="n">
        <f aca="false">SUM(H17:I17)</f>
        <v>219</v>
      </c>
      <c r="H17" s="48" t="n">
        <v>114</v>
      </c>
      <c r="I17" s="49" t="n">
        <v>105</v>
      </c>
      <c r="J17" s="46" t="s">
        <v>56</v>
      </c>
      <c r="K17" s="47" t="n">
        <f aca="false">SUM(L17:M17)</f>
        <v>220</v>
      </c>
      <c r="L17" s="48" t="n">
        <v>112</v>
      </c>
      <c r="M17" s="49" t="n">
        <v>108</v>
      </c>
      <c r="N17" s="46" t="s">
        <v>56</v>
      </c>
      <c r="O17" s="50" t="n">
        <f aca="false">SUM(P17:Q17)</f>
        <v>232</v>
      </c>
      <c r="P17" s="48" t="n">
        <v>123</v>
      </c>
      <c r="Q17" s="49" t="n">
        <v>109</v>
      </c>
      <c r="R17" s="46" t="s">
        <v>56</v>
      </c>
      <c r="S17" s="50" t="n">
        <f aca="false">SUM(T17:U17)</f>
        <v>233</v>
      </c>
      <c r="T17" s="48" t="n">
        <v>132</v>
      </c>
      <c r="U17" s="49" t="n">
        <v>101</v>
      </c>
      <c r="V17" s="46" t="s">
        <v>56</v>
      </c>
      <c r="W17" s="50" t="n">
        <f aca="false">SUM(X17:Y17)</f>
        <v>244</v>
      </c>
      <c r="X17" s="48" t="n">
        <v>132</v>
      </c>
      <c r="Y17" s="48" t="n">
        <v>112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208</v>
      </c>
      <c r="D18" s="48" t="n">
        <v>107</v>
      </c>
      <c r="E18" s="49" t="n">
        <v>101</v>
      </c>
      <c r="F18" s="46" t="s">
        <v>57</v>
      </c>
      <c r="G18" s="47" t="n">
        <f aca="false">SUM(H18:I18)</f>
        <v>216</v>
      </c>
      <c r="H18" s="48" t="n">
        <v>102</v>
      </c>
      <c r="I18" s="49" t="n">
        <v>114</v>
      </c>
      <c r="J18" s="46" t="s">
        <v>57</v>
      </c>
      <c r="K18" s="47" t="n">
        <f aca="false">SUM(L18:M18)</f>
        <v>225</v>
      </c>
      <c r="L18" s="48" t="n">
        <v>109</v>
      </c>
      <c r="M18" s="49" t="n">
        <v>116</v>
      </c>
      <c r="N18" s="46" t="s">
        <v>57</v>
      </c>
      <c r="O18" s="50" t="n">
        <f aca="false">SUM(P18:Q18)</f>
        <v>223</v>
      </c>
      <c r="P18" s="48" t="n">
        <v>104</v>
      </c>
      <c r="Q18" s="49" t="n">
        <v>119</v>
      </c>
      <c r="R18" s="46" t="s">
        <v>57</v>
      </c>
      <c r="S18" s="50" t="n">
        <f aca="false">SUM(T18:U18)</f>
        <v>223</v>
      </c>
      <c r="T18" s="48" t="n">
        <v>104</v>
      </c>
      <c r="U18" s="49" t="n">
        <v>119</v>
      </c>
      <c r="V18" s="46" t="s">
        <v>57</v>
      </c>
      <c r="W18" s="50" t="n">
        <f aca="false">SUM(X18:Y18)</f>
        <v>207</v>
      </c>
      <c r="X18" s="48" t="n">
        <v>101</v>
      </c>
      <c r="Y18" s="48" t="n">
        <v>106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217</v>
      </c>
      <c r="D19" s="48" t="n">
        <v>111</v>
      </c>
      <c r="E19" s="49" t="n">
        <v>106</v>
      </c>
      <c r="F19" s="46" t="s">
        <v>58</v>
      </c>
      <c r="G19" s="47" t="n">
        <f aca="false">SUM(H19:I19)</f>
        <v>187</v>
      </c>
      <c r="H19" s="48" t="n">
        <v>100</v>
      </c>
      <c r="I19" s="49" t="n">
        <v>87</v>
      </c>
      <c r="J19" s="46" t="s">
        <v>58</v>
      </c>
      <c r="K19" s="47" t="n">
        <f aca="false">SUM(L19:M19)</f>
        <v>181</v>
      </c>
      <c r="L19" s="48" t="n">
        <v>100</v>
      </c>
      <c r="M19" s="49" t="n">
        <v>81</v>
      </c>
      <c r="N19" s="46" t="s">
        <v>58</v>
      </c>
      <c r="O19" s="50" t="n">
        <f aca="false">SUM(P19:Q19)</f>
        <v>175</v>
      </c>
      <c r="P19" s="48" t="n">
        <v>97</v>
      </c>
      <c r="Q19" s="49" t="n">
        <v>78</v>
      </c>
      <c r="R19" s="46" t="s">
        <v>58</v>
      </c>
      <c r="S19" s="50" t="n">
        <f aca="false">SUM(T19:U19)</f>
        <v>176</v>
      </c>
      <c r="T19" s="48" t="n">
        <v>93</v>
      </c>
      <c r="U19" s="49" t="n">
        <v>83</v>
      </c>
      <c r="V19" s="46" t="s">
        <v>58</v>
      </c>
      <c r="W19" s="50" t="n">
        <f aca="false">SUM(X19:Y19)</f>
        <v>200</v>
      </c>
      <c r="X19" s="48" t="n">
        <v>104</v>
      </c>
      <c r="Y19" s="48" t="n">
        <v>96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322</v>
      </c>
      <c r="D20" s="48" t="n">
        <v>147</v>
      </c>
      <c r="E20" s="49" t="n">
        <v>175</v>
      </c>
      <c r="F20" s="46" t="s">
        <v>59</v>
      </c>
      <c r="G20" s="47" t="n">
        <f aca="false">SUM(H20:I20)</f>
        <v>331</v>
      </c>
      <c r="H20" s="48" t="n">
        <v>151</v>
      </c>
      <c r="I20" s="49" t="n">
        <v>180</v>
      </c>
      <c r="J20" s="46" t="s">
        <v>59</v>
      </c>
      <c r="K20" s="47" t="n">
        <f aca="false">SUM(L20:M20)</f>
        <v>301</v>
      </c>
      <c r="L20" s="48" t="n">
        <v>135</v>
      </c>
      <c r="M20" s="49" t="n">
        <v>166</v>
      </c>
      <c r="N20" s="46" t="s">
        <v>59</v>
      </c>
      <c r="O20" s="50" t="n">
        <f aca="false">SUM(P20:Q20)</f>
        <v>265</v>
      </c>
      <c r="P20" s="48" t="n">
        <v>120</v>
      </c>
      <c r="Q20" s="49" t="n">
        <v>145</v>
      </c>
      <c r="R20" s="46" t="s">
        <v>59</v>
      </c>
      <c r="S20" s="50" t="n">
        <f aca="false">SUM(T20:U20)</f>
        <v>240</v>
      </c>
      <c r="T20" s="48" t="n">
        <v>117</v>
      </c>
      <c r="U20" s="49" t="n">
        <v>123</v>
      </c>
      <c r="V20" s="46" t="s">
        <v>59</v>
      </c>
      <c r="W20" s="50" t="n">
        <f aca="false">SUM(X20:Y20)</f>
        <v>211</v>
      </c>
      <c r="X20" s="48" t="n">
        <v>108</v>
      </c>
      <c r="Y20" s="48" t="n">
        <v>103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313</v>
      </c>
      <c r="D21" s="48" t="n">
        <v>167</v>
      </c>
      <c r="E21" s="49" t="n">
        <v>146</v>
      </c>
      <c r="F21" s="46" t="s">
        <v>60</v>
      </c>
      <c r="G21" s="47" t="n">
        <f aca="false">SUM(H21:I21)</f>
        <v>308</v>
      </c>
      <c r="H21" s="48" t="n">
        <v>157</v>
      </c>
      <c r="I21" s="49" t="n">
        <v>151</v>
      </c>
      <c r="J21" s="46" t="s">
        <v>60</v>
      </c>
      <c r="K21" s="47" t="n">
        <f aca="false">SUM(L21:M21)</f>
        <v>317</v>
      </c>
      <c r="L21" s="48" t="n">
        <v>157</v>
      </c>
      <c r="M21" s="49" t="n">
        <v>160</v>
      </c>
      <c r="N21" s="46" t="s">
        <v>60</v>
      </c>
      <c r="O21" s="50" t="n">
        <f aca="false">SUM(P21:Q21)</f>
        <v>309</v>
      </c>
      <c r="P21" s="48" t="n">
        <v>144</v>
      </c>
      <c r="Q21" s="49" t="n">
        <v>165</v>
      </c>
      <c r="R21" s="46" t="s">
        <v>60</v>
      </c>
      <c r="S21" s="50" t="n">
        <f aca="false">SUM(T21:U21)</f>
        <v>308</v>
      </c>
      <c r="T21" s="48" t="n">
        <v>142</v>
      </c>
      <c r="U21" s="49" t="n">
        <v>166</v>
      </c>
      <c r="V21" s="46" t="s">
        <v>60</v>
      </c>
      <c r="W21" s="50" t="n">
        <f aca="false">SUM(X21:Y21)</f>
        <v>304</v>
      </c>
      <c r="X21" s="48" t="n">
        <v>133</v>
      </c>
      <c r="Y21" s="48" t="n">
        <v>171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233</v>
      </c>
      <c r="D22" s="48" t="n">
        <v>107</v>
      </c>
      <c r="E22" s="49" t="n">
        <v>126</v>
      </c>
      <c r="F22" s="46" t="s">
        <v>61</v>
      </c>
      <c r="G22" s="47" t="n">
        <f aca="false">SUM(H22:I22)</f>
        <v>234</v>
      </c>
      <c r="H22" s="48" t="n">
        <v>110</v>
      </c>
      <c r="I22" s="49" t="n">
        <v>124</v>
      </c>
      <c r="J22" s="46" t="s">
        <v>61</v>
      </c>
      <c r="K22" s="47" t="n">
        <f aca="false">SUM(L22:M22)</f>
        <v>244</v>
      </c>
      <c r="L22" s="48" t="n">
        <v>120</v>
      </c>
      <c r="M22" s="49" t="n">
        <v>124</v>
      </c>
      <c r="N22" s="46" t="s">
        <v>61</v>
      </c>
      <c r="O22" s="50" t="n">
        <f aca="false">SUM(P22:Q22)</f>
        <v>287</v>
      </c>
      <c r="P22" s="48" t="n">
        <v>151</v>
      </c>
      <c r="Q22" s="49" t="n">
        <v>136</v>
      </c>
      <c r="R22" s="46" t="s">
        <v>61</v>
      </c>
      <c r="S22" s="50" t="n">
        <f aca="false">SUM(T22:U22)</f>
        <v>304</v>
      </c>
      <c r="T22" s="48" t="n">
        <v>152</v>
      </c>
      <c r="U22" s="49" t="n">
        <v>152</v>
      </c>
      <c r="V22" s="46" t="s">
        <v>61</v>
      </c>
      <c r="W22" s="50" t="n">
        <f aca="false">SUM(X22:Y22)</f>
        <v>293</v>
      </c>
      <c r="X22" s="48" t="n">
        <v>148</v>
      </c>
      <c r="Y22" s="48" t="n">
        <v>145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169</v>
      </c>
      <c r="D23" s="48" t="n">
        <v>70</v>
      </c>
      <c r="E23" s="49" t="n">
        <v>99</v>
      </c>
      <c r="F23" s="46" t="s">
        <v>62</v>
      </c>
      <c r="G23" s="47" t="n">
        <f aca="false">SUM(H23:I23)</f>
        <v>166</v>
      </c>
      <c r="H23" s="48" t="n">
        <v>69</v>
      </c>
      <c r="I23" s="49" t="n">
        <v>97</v>
      </c>
      <c r="J23" s="46" t="s">
        <v>62</v>
      </c>
      <c r="K23" s="47" t="n">
        <f aca="false">SUM(L23:M23)</f>
        <v>165</v>
      </c>
      <c r="L23" s="48" t="n">
        <v>67</v>
      </c>
      <c r="M23" s="49" t="n">
        <v>98</v>
      </c>
      <c r="N23" s="46" t="s">
        <v>62</v>
      </c>
      <c r="O23" s="50" t="n">
        <f aca="false">SUM(P23:Q23)</f>
        <v>171</v>
      </c>
      <c r="P23" s="48" t="n">
        <v>70</v>
      </c>
      <c r="Q23" s="49" t="n">
        <v>101</v>
      </c>
      <c r="R23" s="46" t="s">
        <v>62</v>
      </c>
      <c r="S23" s="50" t="n">
        <f aca="false">SUM(T23:U23)</f>
        <v>178</v>
      </c>
      <c r="T23" s="48" t="n">
        <v>77</v>
      </c>
      <c r="U23" s="49" t="n">
        <v>101</v>
      </c>
      <c r="V23" s="46" t="s">
        <v>62</v>
      </c>
      <c r="W23" s="50" t="n">
        <f aca="false">SUM(X23:Y23)</f>
        <v>196</v>
      </c>
      <c r="X23" s="48" t="n">
        <v>85</v>
      </c>
      <c r="Y23" s="48" t="n">
        <v>111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106</v>
      </c>
      <c r="D24" s="48" t="n">
        <v>42</v>
      </c>
      <c r="E24" s="49" t="n">
        <v>64</v>
      </c>
      <c r="F24" s="46" t="s">
        <v>63</v>
      </c>
      <c r="G24" s="47" t="n">
        <f aca="false">SUM(H24:I24)</f>
        <v>114</v>
      </c>
      <c r="H24" s="48" t="n">
        <v>39</v>
      </c>
      <c r="I24" s="49" t="n">
        <v>75</v>
      </c>
      <c r="J24" s="46" t="s">
        <v>63</v>
      </c>
      <c r="K24" s="47" t="n">
        <f aca="false">SUM(L24:M24)</f>
        <v>120</v>
      </c>
      <c r="L24" s="48" t="n">
        <v>44</v>
      </c>
      <c r="M24" s="49" t="n">
        <v>76</v>
      </c>
      <c r="N24" s="46" t="s">
        <v>63</v>
      </c>
      <c r="O24" s="50" t="n">
        <f aca="false">SUM(P24:Q24)</f>
        <v>115</v>
      </c>
      <c r="P24" s="48" t="n">
        <v>44</v>
      </c>
      <c r="Q24" s="49" t="n">
        <v>71</v>
      </c>
      <c r="R24" s="46" t="s">
        <v>63</v>
      </c>
      <c r="S24" s="50" t="n">
        <f aca="false">SUM(T24:U24)</f>
        <v>110</v>
      </c>
      <c r="T24" s="48" t="n">
        <v>40</v>
      </c>
      <c r="U24" s="49" t="n">
        <v>70</v>
      </c>
      <c r="V24" s="46" t="s">
        <v>63</v>
      </c>
      <c r="W24" s="50" t="n">
        <f aca="false">SUM(X24:Y24)</f>
        <v>125</v>
      </c>
      <c r="X24" s="48" t="n">
        <v>50</v>
      </c>
      <c r="Y24" s="48" t="n">
        <v>75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62</v>
      </c>
      <c r="D25" s="48" t="n">
        <v>16</v>
      </c>
      <c r="E25" s="49" t="n">
        <v>46</v>
      </c>
      <c r="F25" s="46" t="s">
        <v>64</v>
      </c>
      <c r="G25" s="47" t="n">
        <f aca="false">SUM(H25:I25)</f>
        <v>62</v>
      </c>
      <c r="H25" s="48" t="n">
        <v>18</v>
      </c>
      <c r="I25" s="49" t="n">
        <v>44</v>
      </c>
      <c r="J25" s="46" t="s">
        <v>64</v>
      </c>
      <c r="K25" s="47" t="n">
        <f aca="false">SUM(L25:M25)</f>
        <v>72</v>
      </c>
      <c r="L25" s="48" t="n">
        <v>22</v>
      </c>
      <c r="M25" s="49" t="n">
        <v>50</v>
      </c>
      <c r="N25" s="46" t="s">
        <v>64</v>
      </c>
      <c r="O25" s="50" t="n">
        <f aca="false">SUM(P25:Q25)</f>
        <v>67</v>
      </c>
      <c r="P25" s="48" t="n">
        <v>21</v>
      </c>
      <c r="Q25" s="49" t="n">
        <v>46</v>
      </c>
      <c r="R25" s="46" t="s">
        <v>64</v>
      </c>
      <c r="S25" s="50" t="n">
        <f aca="false">SUM(T25:U25)</f>
        <v>71</v>
      </c>
      <c r="T25" s="48" t="n">
        <v>23</v>
      </c>
      <c r="U25" s="49" t="n">
        <v>48</v>
      </c>
      <c r="V25" s="46" t="s">
        <v>64</v>
      </c>
      <c r="W25" s="50" t="n">
        <f aca="false">SUM(X25:Y25)</f>
        <v>64</v>
      </c>
      <c r="X25" s="48" t="n">
        <v>19</v>
      </c>
      <c r="Y25" s="48" t="n">
        <v>45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16</v>
      </c>
      <c r="D26" s="48" t="n">
        <v>1</v>
      </c>
      <c r="E26" s="49" t="n">
        <v>15</v>
      </c>
      <c r="F26" s="46" t="s">
        <v>65</v>
      </c>
      <c r="G26" s="47" t="n">
        <f aca="false">SUM(H26:I26)</f>
        <v>16</v>
      </c>
      <c r="H26" s="48" t="n">
        <v>1</v>
      </c>
      <c r="I26" s="49" t="n">
        <v>15</v>
      </c>
      <c r="J26" s="46" t="s">
        <v>65</v>
      </c>
      <c r="K26" s="47" t="n">
        <f aca="false">SUM(L26:M26)</f>
        <v>15</v>
      </c>
      <c r="L26" s="48" t="n">
        <v>1</v>
      </c>
      <c r="M26" s="49" t="n">
        <v>14</v>
      </c>
      <c r="N26" s="46" t="s">
        <v>65</v>
      </c>
      <c r="O26" s="50" t="n">
        <f aca="false">SUM(P26:Q26)</f>
        <v>18</v>
      </c>
      <c r="P26" s="48" t="n">
        <v>3</v>
      </c>
      <c r="Q26" s="49" t="n">
        <v>15</v>
      </c>
      <c r="R26" s="46" t="s">
        <v>65</v>
      </c>
      <c r="S26" s="50" t="n">
        <f aca="false">SUM(T26:U26)</f>
        <v>18</v>
      </c>
      <c r="T26" s="48" t="n">
        <v>3</v>
      </c>
      <c r="U26" s="49" t="n">
        <v>15</v>
      </c>
      <c r="V26" s="46" t="s">
        <v>65</v>
      </c>
      <c r="W26" s="50" t="n">
        <f aca="false">SUM(X26:Y26)</f>
        <v>24</v>
      </c>
      <c r="X26" s="48" t="n">
        <v>6</v>
      </c>
      <c r="Y26" s="48" t="n">
        <v>18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2</v>
      </c>
      <c r="D27" s="52" t="n">
        <v>1</v>
      </c>
      <c r="E27" s="53" t="n">
        <v>1</v>
      </c>
      <c r="F27" s="46" t="s">
        <v>66</v>
      </c>
      <c r="G27" s="51" t="n">
        <f aca="false">SUM(H27:I27)</f>
        <v>3</v>
      </c>
      <c r="H27" s="52" t="n">
        <v>1</v>
      </c>
      <c r="I27" s="53" t="n">
        <v>2</v>
      </c>
      <c r="J27" s="46" t="s">
        <v>66</v>
      </c>
      <c r="K27" s="51" t="n">
        <f aca="false">SUM(L27:M27)</f>
        <v>2</v>
      </c>
      <c r="L27" s="52" t="n">
        <v>0</v>
      </c>
      <c r="M27" s="53" t="n">
        <v>2</v>
      </c>
      <c r="N27" s="46" t="s">
        <v>66</v>
      </c>
      <c r="O27" s="54" t="n">
        <f aca="false">SUM(P27:Q27)</f>
        <v>2</v>
      </c>
      <c r="P27" s="52" t="n">
        <v>0</v>
      </c>
      <c r="Q27" s="53" t="n">
        <v>2</v>
      </c>
      <c r="R27" s="46" t="s">
        <v>66</v>
      </c>
      <c r="S27" s="54" t="n">
        <f aca="false">SUM(T27:U27)</f>
        <v>2</v>
      </c>
      <c r="T27" s="52" t="n">
        <v>0</v>
      </c>
      <c r="U27" s="53" t="n">
        <v>2</v>
      </c>
      <c r="V27" s="46" t="s">
        <v>66</v>
      </c>
      <c r="W27" s="54" t="n">
        <f aca="false">SUM(X27:Y27)</f>
        <v>3</v>
      </c>
      <c r="X27" s="52" t="n">
        <v>0</v>
      </c>
      <c r="Y27" s="52" t="n">
        <v>3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0</v>
      </c>
      <c r="B1" s="25"/>
      <c r="F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3</v>
      </c>
      <c r="C2" s="0"/>
      <c r="D2" s="0"/>
      <c r="E2" s="0"/>
      <c r="F2" s="25"/>
      <c r="G2" s="0"/>
      <c r="H2" s="0"/>
      <c r="I2" s="0"/>
      <c r="J2" s="0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869</v>
      </c>
      <c r="C4" s="36"/>
      <c r="D4" s="36"/>
      <c r="E4" s="36"/>
      <c r="F4" s="36" t="n">
        <v>861</v>
      </c>
      <c r="G4" s="36"/>
      <c r="H4" s="36"/>
      <c r="I4" s="36"/>
      <c r="J4" s="36" t="n">
        <v>853</v>
      </c>
      <c r="K4" s="36"/>
      <c r="L4" s="36"/>
      <c r="M4" s="36"/>
      <c r="N4" s="36" t="n">
        <v>877</v>
      </c>
      <c r="O4" s="36"/>
      <c r="P4" s="36"/>
      <c r="Q4" s="36"/>
      <c r="R4" s="36" t="n">
        <v>873</v>
      </c>
      <c r="S4" s="36"/>
      <c r="T4" s="36"/>
      <c r="U4" s="36"/>
      <c r="V4" s="38" t="n">
        <v>887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2320</v>
      </c>
      <c r="D6" s="43" t="n">
        <f aca="false">SUM(D7:D27)</f>
        <v>1157</v>
      </c>
      <c r="E6" s="44" t="n">
        <f aca="false">SUM(E7:E27)</f>
        <v>1163</v>
      </c>
      <c r="F6" s="41" t="s">
        <v>43</v>
      </c>
      <c r="G6" s="42" t="n">
        <f aca="false">SUM(G7:G27)</f>
        <v>2279</v>
      </c>
      <c r="H6" s="43" t="n">
        <f aca="false">SUM(H7:H27)</f>
        <v>1135</v>
      </c>
      <c r="I6" s="44" t="n">
        <f aca="false">SUM(I7:I27)</f>
        <v>1144</v>
      </c>
      <c r="J6" s="41" t="s">
        <v>43</v>
      </c>
      <c r="K6" s="42" t="n">
        <f aca="false">SUM(K7:K27)</f>
        <v>2240</v>
      </c>
      <c r="L6" s="43" t="n">
        <f aca="false">SUM(L7:L27)</f>
        <v>1115</v>
      </c>
      <c r="M6" s="44" t="n">
        <f aca="false">SUM(M7:M27)</f>
        <v>1125</v>
      </c>
      <c r="N6" s="41" t="s">
        <v>43</v>
      </c>
      <c r="O6" s="42" t="n">
        <f aca="false">SUM(P6:Q6)</f>
        <v>2253</v>
      </c>
      <c r="P6" s="43" t="n">
        <v>1117</v>
      </c>
      <c r="Q6" s="44" t="n">
        <v>1136</v>
      </c>
      <c r="R6" s="41" t="s">
        <v>43</v>
      </c>
      <c r="S6" s="42" t="n">
        <f aca="false">SUM(T6:U6)</f>
        <v>2227</v>
      </c>
      <c r="T6" s="43" t="n">
        <v>1108</v>
      </c>
      <c r="U6" s="44" t="n">
        <v>1119</v>
      </c>
      <c r="V6" s="41" t="s">
        <v>43</v>
      </c>
      <c r="W6" s="42" t="n">
        <f aca="false">SUM(X6:Y6)</f>
        <v>2193</v>
      </c>
      <c r="X6" s="43" t="n">
        <v>1100</v>
      </c>
      <c r="Y6" s="43" t="n">
        <v>1093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71</v>
      </c>
      <c r="D7" s="48" t="n">
        <v>40</v>
      </c>
      <c r="E7" s="49" t="n">
        <v>31</v>
      </c>
      <c r="F7" s="46" t="s">
        <v>46</v>
      </c>
      <c r="G7" s="47" t="n">
        <f aca="false">SUM(H7:I7)</f>
        <v>78</v>
      </c>
      <c r="H7" s="48" t="n">
        <v>42</v>
      </c>
      <c r="I7" s="49" t="n">
        <v>36</v>
      </c>
      <c r="J7" s="46" t="s">
        <v>46</v>
      </c>
      <c r="K7" s="47" t="n">
        <f aca="false">SUM(L7:M7)</f>
        <v>69</v>
      </c>
      <c r="L7" s="48" t="n">
        <v>37</v>
      </c>
      <c r="M7" s="49" t="n">
        <v>32</v>
      </c>
      <c r="N7" s="46" t="s">
        <v>46</v>
      </c>
      <c r="O7" s="50" t="n">
        <f aca="false">SUM(P7:Q7)</f>
        <v>69</v>
      </c>
      <c r="P7" s="48" t="n">
        <v>31</v>
      </c>
      <c r="Q7" s="49" t="n">
        <v>38</v>
      </c>
      <c r="R7" s="46" t="s">
        <v>46</v>
      </c>
      <c r="S7" s="50" t="n">
        <f aca="false">SUM(T7:U7)</f>
        <v>70</v>
      </c>
      <c r="T7" s="48" t="n">
        <v>31</v>
      </c>
      <c r="U7" s="49" t="n">
        <v>39</v>
      </c>
      <c r="V7" s="46" t="s">
        <v>46</v>
      </c>
      <c r="W7" s="50" t="n">
        <f aca="false">SUM(X7:Y7)</f>
        <v>64</v>
      </c>
      <c r="X7" s="48" t="n">
        <v>34</v>
      </c>
      <c r="Y7" s="48" t="n">
        <v>30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106</v>
      </c>
      <c r="D8" s="48" t="n">
        <v>57</v>
      </c>
      <c r="E8" s="49" t="n">
        <v>49</v>
      </c>
      <c r="F8" s="46" t="s">
        <v>47</v>
      </c>
      <c r="G8" s="47" t="n">
        <f aca="false">SUM(H8:I8)</f>
        <v>89</v>
      </c>
      <c r="H8" s="48" t="n">
        <v>51</v>
      </c>
      <c r="I8" s="49" t="n">
        <v>38</v>
      </c>
      <c r="J8" s="46" t="s">
        <v>47</v>
      </c>
      <c r="K8" s="47" t="n">
        <f aca="false">SUM(L8:M8)</f>
        <v>84</v>
      </c>
      <c r="L8" s="48" t="n">
        <v>46</v>
      </c>
      <c r="M8" s="49" t="n">
        <v>38</v>
      </c>
      <c r="N8" s="46" t="s">
        <v>47</v>
      </c>
      <c r="O8" s="50" t="n">
        <f aca="false">SUM(P8:Q8)</f>
        <v>84</v>
      </c>
      <c r="P8" s="48" t="n">
        <v>51</v>
      </c>
      <c r="Q8" s="49" t="n">
        <v>33</v>
      </c>
      <c r="R8" s="46" t="s">
        <v>47</v>
      </c>
      <c r="S8" s="50" t="n">
        <f aca="false">SUM(T8:U8)</f>
        <v>76</v>
      </c>
      <c r="T8" s="48" t="n">
        <v>49</v>
      </c>
      <c r="U8" s="49" t="n">
        <v>27</v>
      </c>
      <c r="V8" s="46" t="s">
        <v>47</v>
      </c>
      <c r="W8" s="50" t="n">
        <f aca="false">SUM(X8:Y8)</f>
        <v>64</v>
      </c>
      <c r="X8" s="48" t="n">
        <v>37</v>
      </c>
      <c r="Y8" s="48" t="n">
        <v>27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02</v>
      </c>
      <c r="D9" s="48" t="n">
        <v>47</v>
      </c>
      <c r="E9" s="49" t="n">
        <v>55</v>
      </c>
      <c r="F9" s="46" t="s">
        <v>48</v>
      </c>
      <c r="G9" s="47" t="n">
        <f aca="false">SUM(H9:I9)</f>
        <v>107</v>
      </c>
      <c r="H9" s="48" t="n">
        <v>46</v>
      </c>
      <c r="I9" s="49" t="n">
        <v>61</v>
      </c>
      <c r="J9" s="46" t="s">
        <v>48</v>
      </c>
      <c r="K9" s="47" t="n">
        <f aca="false">SUM(L9:M9)</f>
        <v>105</v>
      </c>
      <c r="L9" s="48" t="n">
        <v>46</v>
      </c>
      <c r="M9" s="49" t="n">
        <v>59</v>
      </c>
      <c r="N9" s="46" t="s">
        <v>48</v>
      </c>
      <c r="O9" s="50" t="n">
        <f aca="false">SUM(P9:Q9)</f>
        <v>105</v>
      </c>
      <c r="P9" s="48" t="n">
        <v>50</v>
      </c>
      <c r="Q9" s="49" t="n">
        <v>55</v>
      </c>
      <c r="R9" s="46" t="s">
        <v>48</v>
      </c>
      <c r="S9" s="50" t="n">
        <f aca="false">SUM(T9:U9)</f>
        <v>103</v>
      </c>
      <c r="T9" s="48" t="n">
        <v>53</v>
      </c>
      <c r="U9" s="49" t="n">
        <v>50</v>
      </c>
      <c r="V9" s="46" t="s">
        <v>48</v>
      </c>
      <c r="W9" s="50" t="n">
        <f aca="false">SUM(X9:Y9)</f>
        <v>106</v>
      </c>
      <c r="X9" s="48" t="n">
        <v>60</v>
      </c>
      <c r="Y9" s="48" t="n">
        <v>46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113</v>
      </c>
      <c r="D10" s="48" t="n">
        <v>69</v>
      </c>
      <c r="E10" s="49" t="n">
        <v>44</v>
      </c>
      <c r="F10" s="46" t="s">
        <v>49</v>
      </c>
      <c r="G10" s="47" t="n">
        <f aca="false">SUM(H10:I10)</f>
        <v>106</v>
      </c>
      <c r="H10" s="48" t="n">
        <v>65</v>
      </c>
      <c r="I10" s="49" t="n">
        <v>41</v>
      </c>
      <c r="J10" s="46" t="s">
        <v>49</v>
      </c>
      <c r="K10" s="47" t="n">
        <f aca="false">SUM(L10:M10)</f>
        <v>116</v>
      </c>
      <c r="L10" s="48" t="n">
        <v>71</v>
      </c>
      <c r="M10" s="49" t="n">
        <v>45</v>
      </c>
      <c r="N10" s="46" t="s">
        <v>49</v>
      </c>
      <c r="O10" s="50" t="n">
        <f aca="false">SUM(P10:Q10)</f>
        <v>117</v>
      </c>
      <c r="P10" s="48" t="n">
        <v>68</v>
      </c>
      <c r="Q10" s="49" t="n">
        <v>49</v>
      </c>
      <c r="R10" s="46" t="s">
        <v>49</v>
      </c>
      <c r="S10" s="50" t="n">
        <f aca="false">SUM(T10:U10)</f>
        <v>109</v>
      </c>
      <c r="T10" s="48" t="n">
        <v>53</v>
      </c>
      <c r="U10" s="49" t="n">
        <v>56</v>
      </c>
      <c r="V10" s="46" t="s">
        <v>49</v>
      </c>
      <c r="W10" s="50" t="n">
        <f aca="false">SUM(X10:Y10)</f>
        <v>98</v>
      </c>
      <c r="X10" s="48" t="n">
        <v>46</v>
      </c>
      <c r="Y10" s="48" t="n">
        <v>52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74</v>
      </c>
      <c r="D11" s="48" t="n">
        <v>38</v>
      </c>
      <c r="E11" s="49" t="n">
        <v>36</v>
      </c>
      <c r="F11" s="46" t="s">
        <v>50</v>
      </c>
      <c r="G11" s="47" t="n">
        <f aca="false">SUM(H11:I11)</f>
        <v>78</v>
      </c>
      <c r="H11" s="48" t="n">
        <v>40</v>
      </c>
      <c r="I11" s="49" t="n">
        <v>38</v>
      </c>
      <c r="J11" s="46" t="s">
        <v>50</v>
      </c>
      <c r="K11" s="47" t="n">
        <f aca="false">SUM(L11:M11)</f>
        <v>78</v>
      </c>
      <c r="L11" s="48" t="n">
        <v>42</v>
      </c>
      <c r="M11" s="49" t="n">
        <v>36</v>
      </c>
      <c r="N11" s="46" t="s">
        <v>50</v>
      </c>
      <c r="O11" s="50" t="n">
        <f aca="false">SUM(P11:Q11)</f>
        <v>76</v>
      </c>
      <c r="P11" s="48" t="n">
        <v>38</v>
      </c>
      <c r="Q11" s="49" t="n">
        <v>38</v>
      </c>
      <c r="R11" s="46" t="s">
        <v>50</v>
      </c>
      <c r="S11" s="50" t="n">
        <f aca="false">SUM(T11:U11)</f>
        <v>89</v>
      </c>
      <c r="T11" s="48" t="n">
        <v>52</v>
      </c>
      <c r="U11" s="49" t="n">
        <v>37</v>
      </c>
      <c r="V11" s="46" t="s">
        <v>50</v>
      </c>
      <c r="W11" s="50" t="n">
        <f aca="false">SUM(X11:Y11)</f>
        <v>98</v>
      </c>
      <c r="X11" s="48" t="n">
        <v>60</v>
      </c>
      <c r="Y11" s="48" t="n">
        <v>38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87</v>
      </c>
      <c r="D12" s="48" t="n">
        <v>43</v>
      </c>
      <c r="E12" s="49" t="n">
        <v>44</v>
      </c>
      <c r="F12" s="46" t="s">
        <v>51</v>
      </c>
      <c r="G12" s="47" t="n">
        <f aca="false">SUM(H12:I12)</f>
        <v>72</v>
      </c>
      <c r="H12" s="48" t="n">
        <v>40</v>
      </c>
      <c r="I12" s="49" t="n">
        <v>32</v>
      </c>
      <c r="J12" s="46" t="s">
        <v>51</v>
      </c>
      <c r="K12" s="47" t="n">
        <f aca="false">SUM(L12:M12)</f>
        <v>73</v>
      </c>
      <c r="L12" s="48" t="n">
        <v>34</v>
      </c>
      <c r="M12" s="49" t="n">
        <v>39</v>
      </c>
      <c r="N12" s="46" t="s">
        <v>51</v>
      </c>
      <c r="O12" s="50" t="n">
        <f aca="false">SUM(P12:Q12)</f>
        <v>81</v>
      </c>
      <c r="P12" s="48" t="n">
        <v>40</v>
      </c>
      <c r="Q12" s="49" t="n">
        <v>41</v>
      </c>
      <c r="R12" s="46" t="s">
        <v>51</v>
      </c>
      <c r="S12" s="50" t="n">
        <f aca="false">SUM(T12:U12)</f>
        <v>86</v>
      </c>
      <c r="T12" s="48" t="n">
        <v>43</v>
      </c>
      <c r="U12" s="49" t="n">
        <v>43</v>
      </c>
      <c r="V12" s="46" t="s">
        <v>51</v>
      </c>
      <c r="W12" s="50" t="n">
        <f aca="false">SUM(X12:Y12)</f>
        <v>69</v>
      </c>
      <c r="X12" s="48" t="n">
        <v>33</v>
      </c>
      <c r="Y12" s="48" t="n">
        <v>36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06</v>
      </c>
      <c r="D13" s="48" t="n">
        <v>61</v>
      </c>
      <c r="E13" s="49" t="n">
        <v>45</v>
      </c>
      <c r="F13" s="46" t="s">
        <v>52</v>
      </c>
      <c r="G13" s="47" t="n">
        <f aca="false">SUM(H13:I13)</f>
        <v>111</v>
      </c>
      <c r="H13" s="48" t="n">
        <v>60</v>
      </c>
      <c r="I13" s="49" t="n">
        <v>51</v>
      </c>
      <c r="J13" s="46" t="s">
        <v>52</v>
      </c>
      <c r="K13" s="47" t="n">
        <f aca="false">SUM(L13:M13)</f>
        <v>90</v>
      </c>
      <c r="L13" s="48" t="n">
        <v>50</v>
      </c>
      <c r="M13" s="49" t="n">
        <v>40</v>
      </c>
      <c r="N13" s="46" t="s">
        <v>52</v>
      </c>
      <c r="O13" s="50" t="n">
        <f aca="false">SUM(P13:Q13)</f>
        <v>98</v>
      </c>
      <c r="P13" s="48" t="n">
        <v>48</v>
      </c>
      <c r="Q13" s="49" t="n">
        <v>50</v>
      </c>
      <c r="R13" s="46" t="s">
        <v>52</v>
      </c>
      <c r="S13" s="50" t="n">
        <f aca="false">SUM(T13:U13)</f>
        <v>91</v>
      </c>
      <c r="T13" s="48" t="n">
        <v>45</v>
      </c>
      <c r="U13" s="49" t="n">
        <v>46</v>
      </c>
      <c r="V13" s="46" t="s">
        <v>52</v>
      </c>
      <c r="W13" s="50" t="n">
        <f aca="false">SUM(X13:Y13)</f>
        <v>95</v>
      </c>
      <c r="X13" s="48" t="n">
        <v>51</v>
      </c>
      <c r="Y13" s="48" t="n">
        <v>44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40</v>
      </c>
      <c r="D14" s="48" t="n">
        <v>68</v>
      </c>
      <c r="E14" s="49" t="n">
        <v>72</v>
      </c>
      <c r="F14" s="46" t="s">
        <v>53</v>
      </c>
      <c r="G14" s="47" t="n">
        <f aca="false">SUM(H14:I14)</f>
        <v>118</v>
      </c>
      <c r="H14" s="48" t="n">
        <v>51</v>
      </c>
      <c r="I14" s="49" t="n">
        <v>67</v>
      </c>
      <c r="J14" s="46" t="s">
        <v>53</v>
      </c>
      <c r="K14" s="47" t="n">
        <f aca="false">SUM(L14:M14)</f>
        <v>105</v>
      </c>
      <c r="L14" s="48" t="n">
        <v>50</v>
      </c>
      <c r="M14" s="49" t="n">
        <v>55</v>
      </c>
      <c r="N14" s="46" t="s">
        <v>53</v>
      </c>
      <c r="O14" s="50" t="n">
        <f aca="false">SUM(P14:Q14)</f>
        <v>103</v>
      </c>
      <c r="P14" s="48" t="n">
        <v>56</v>
      </c>
      <c r="Q14" s="49" t="n">
        <v>47</v>
      </c>
      <c r="R14" s="46" t="s">
        <v>53</v>
      </c>
      <c r="S14" s="50" t="n">
        <f aca="false">SUM(T14:U14)</f>
        <v>101</v>
      </c>
      <c r="T14" s="48" t="n">
        <v>55</v>
      </c>
      <c r="U14" s="49" t="n">
        <v>46</v>
      </c>
      <c r="V14" s="46" t="s">
        <v>53</v>
      </c>
      <c r="W14" s="50" t="n">
        <f aca="false">SUM(X14:Y14)</f>
        <v>99</v>
      </c>
      <c r="X14" s="48" t="n">
        <v>52</v>
      </c>
      <c r="Y14" s="48" t="n">
        <v>47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48</v>
      </c>
      <c r="D15" s="48" t="n">
        <v>83</v>
      </c>
      <c r="E15" s="49" t="n">
        <v>65</v>
      </c>
      <c r="F15" s="46" t="s">
        <v>54</v>
      </c>
      <c r="G15" s="47" t="n">
        <f aca="false">SUM(H15:I15)</f>
        <v>152</v>
      </c>
      <c r="H15" s="48" t="n">
        <v>89</v>
      </c>
      <c r="I15" s="49" t="n">
        <v>63</v>
      </c>
      <c r="J15" s="46" t="s">
        <v>54</v>
      </c>
      <c r="K15" s="47" t="n">
        <f aca="false">SUM(L15:M15)</f>
        <v>156</v>
      </c>
      <c r="L15" s="48" t="n">
        <v>86</v>
      </c>
      <c r="M15" s="49" t="n">
        <v>70</v>
      </c>
      <c r="N15" s="46" t="s">
        <v>54</v>
      </c>
      <c r="O15" s="50" t="n">
        <f aca="false">SUM(P15:Q15)</f>
        <v>147</v>
      </c>
      <c r="P15" s="48" t="n">
        <v>75</v>
      </c>
      <c r="Q15" s="49" t="n">
        <v>72</v>
      </c>
      <c r="R15" s="46" t="s">
        <v>54</v>
      </c>
      <c r="S15" s="50" t="n">
        <f aca="false">SUM(T15:U15)</f>
        <v>133</v>
      </c>
      <c r="T15" s="48" t="n">
        <v>67</v>
      </c>
      <c r="U15" s="49" t="n">
        <v>66</v>
      </c>
      <c r="V15" s="46" t="s">
        <v>54</v>
      </c>
      <c r="W15" s="50" t="n">
        <f aca="false">SUM(X15:Y15)</f>
        <v>132</v>
      </c>
      <c r="X15" s="48" t="n">
        <v>64</v>
      </c>
      <c r="Y15" s="48" t="n">
        <v>68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64</v>
      </c>
      <c r="D16" s="48" t="n">
        <v>91</v>
      </c>
      <c r="E16" s="49" t="n">
        <v>73</v>
      </c>
      <c r="F16" s="46" t="s">
        <v>55</v>
      </c>
      <c r="G16" s="47" t="n">
        <f aca="false">SUM(H16:I16)</f>
        <v>168</v>
      </c>
      <c r="H16" s="48" t="n">
        <v>91</v>
      </c>
      <c r="I16" s="49" t="n">
        <v>77</v>
      </c>
      <c r="J16" s="46" t="s">
        <v>55</v>
      </c>
      <c r="K16" s="47" t="n">
        <f aca="false">SUM(L16:M16)</f>
        <v>166</v>
      </c>
      <c r="L16" s="48" t="n">
        <v>87</v>
      </c>
      <c r="M16" s="49" t="n">
        <v>79</v>
      </c>
      <c r="N16" s="46" t="s">
        <v>55</v>
      </c>
      <c r="O16" s="50" t="n">
        <f aca="false">SUM(P16:Q16)</f>
        <v>168</v>
      </c>
      <c r="P16" s="48" t="n">
        <v>87</v>
      </c>
      <c r="Q16" s="49" t="n">
        <v>81</v>
      </c>
      <c r="R16" s="46" t="s">
        <v>55</v>
      </c>
      <c r="S16" s="50" t="n">
        <f aca="false">SUM(T16:U16)</f>
        <v>163</v>
      </c>
      <c r="T16" s="48" t="n">
        <v>87</v>
      </c>
      <c r="U16" s="49" t="n">
        <v>76</v>
      </c>
      <c r="V16" s="46" t="s">
        <v>55</v>
      </c>
      <c r="W16" s="50" t="n">
        <f aca="false">SUM(X16:Y16)</f>
        <v>143</v>
      </c>
      <c r="X16" s="48" t="n">
        <v>80</v>
      </c>
      <c r="Y16" s="48" t="n">
        <v>63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136</v>
      </c>
      <c r="D17" s="48" t="n">
        <v>67</v>
      </c>
      <c r="E17" s="49" t="n">
        <v>69</v>
      </c>
      <c r="F17" s="46" t="s">
        <v>56</v>
      </c>
      <c r="G17" s="47" t="n">
        <f aca="false">SUM(H17:I17)</f>
        <v>144</v>
      </c>
      <c r="H17" s="48" t="n">
        <v>74</v>
      </c>
      <c r="I17" s="49" t="n">
        <v>70</v>
      </c>
      <c r="J17" s="46" t="s">
        <v>56</v>
      </c>
      <c r="K17" s="47" t="n">
        <f aca="false">SUM(L17:M17)</f>
        <v>138</v>
      </c>
      <c r="L17" s="48" t="n">
        <v>77</v>
      </c>
      <c r="M17" s="49" t="n">
        <v>61</v>
      </c>
      <c r="N17" s="46" t="s">
        <v>56</v>
      </c>
      <c r="O17" s="50" t="n">
        <f aca="false">SUM(P17:Q17)</f>
        <v>141</v>
      </c>
      <c r="P17" s="48" t="n">
        <v>81</v>
      </c>
      <c r="Q17" s="49" t="n">
        <v>60</v>
      </c>
      <c r="R17" s="46" t="s">
        <v>56</v>
      </c>
      <c r="S17" s="50" t="n">
        <f aca="false">SUM(T17:U17)</f>
        <v>145</v>
      </c>
      <c r="T17" s="48" t="n">
        <v>80</v>
      </c>
      <c r="U17" s="49" t="n">
        <v>65</v>
      </c>
      <c r="V17" s="46" t="s">
        <v>56</v>
      </c>
      <c r="W17" s="50" t="n">
        <f aca="false">SUM(X17:Y17)</f>
        <v>159</v>
      </c>
      <c r="X17" s="48" t="n">
        <v>88</v>
      </c>
      <c r="Y17" s="48" t="n">
        <v>71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127</v>
      </c>
      <c r="D18" s="48" t="n">
        <v>69</v>
      </c>
      <c r="E18" s="49" t="n">
        <v>58</v>
      </c>
      <c r="F18" s="46" t="s">
        <v>57</v>
      </c>
      <c r="G18" s="47" t="n">
        <f aca="false">SUM(H18:I18)</f>
        <v>119</v>
      </c>
      <c r="H18" s="48" t="n">
        <v>60</v>
      </c>
      <c r="I18" s="49" t="n">
        <v>59</v>
      </c>
      <c r="J18" s="46" t="s">
        <v>57</v>
      </c>
      <c r="K18" s="47" t="n">
        <f aca="false">SUM(L18:M18)</f>
        <v>127</v>
      </c>
      <c r="L18" s="48" t="n">
        <v>59</v>
      </c>
      <c r="M18" s="49" t="n">
        <v>68</v>
      </c>
      <c r="N18" s="46" t="s">
        <v>57</v>
      </c>
      <c r="O18" s="50" t="n">
        <f aca="false">SUM(P18:Q18)</f>
        <v>128</v>
      </c>
      <c r="P18" s="48" t="n">
        <v>57</v>
      </c>
      <c r="Q18" s="49" t="n">
        <v>71</v>
      </c>
      <c r="R18" s="46" t="s">
        <v>57</v>
      </c>
      <c r="S18" s="50" t="n">
        <f aca="false">SUM(T18:U18)</f>
        <v>139</v>
      </c>
      <c r="T18" s="48" t="n">
        <v>67</v>
      </c>
      <c r="U18" s="49" t="n">
        <v>72</v>
      </c>
      <c r="V18" s="46" t="s">
        <v>57</v>
      </c>
      <c r="W18" s="50" t="n">
        <f aca="false">SUM(X18:Y18)</f>
        <v>135</v>
      </c>
      <c r="X18" s="48" t="n">
        <v>66</v>
      </c>
      <c r="Y18" s="48" t="n">
        <v>69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146</v>
      </c>
      <c r="D19" s="48" t="n">
        <v>72</v>
      </c>
      <c r="E19" s="49" t="n">
        <v>74</v>
      </c>
      <c r="F19" s="46" t="s">
        <v>58</v>
      </c>
      <c r="G19" s="47" t="n">
        <f aca="false">SUM(H19:I19)</f>
        <v>137</v>
      </c>
      <c r="H19" s="48" t="n">
        <v>75</v>
      </c>
      <c r="I19" s="49" t="n">
        <v>62</v>
      </c>
      <c r="J19" s="46" t="s">
        <v>58</v>
      </c>
      <c r="K19" s="47" t="n">
        <f aca="false">SUM(L19:M19)</f>
        <v>128</v>
      </c>
      <c r="L19" s="48" t="n">
        <v>74</v>
      </c>
      <c r="M19" s="49" t="n">
        <v>54</v>
      </c>
      <c r="N19" s="46" t="s">
        <v>58</v>
      </c>
      <c r="O19" s="50" t="n">
        <f aca="false">SUM(P19:Q19)</f>
        <v>122</v>
      </c>
      <c r="P19" s="48" t="n">
        <v>67</v>
      </c>
      <c r="Q19" s="49" t="n">
        <v>55</v>
      </c>
      <c r="R19" s="46" t="s">
        <v>58</v>
      </c>
      <c r="S19" s="50" t="n">
        <f aca="false">SUM(T19:U19)</f>
        <v>122</v>
      </c>
      <c r="T19" s="48" t="n">
        <v>67</v>
      </c>
      <c r="U19" s="49" t="n">
        <v>55</v>
      </c>
      <c r="V19" s="46" t="s">
        <v>58</v>
      </c>
      <c r="W19" s="50" t="n">
        <f aca="false">SUM(X19:Y19)</f>
        <v>123</v>
      </c>
      <c r="X19" s="48" t="n">
        <v>66</v>
      </c>
      <c r="Y19" s="48" t="n">
        <v>57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226</v>
      </c>
      <c r="D20" s="48" t="n">
        <v>108</v>
      </c>
      <c r="E20" s="49" t="n">
        <v>118</v>
      </c>
      <c r="F20" s="46" t="s">
        <v>59</v>
      </c>
      <c r="G20" s="47" t="n">
        <f aca="false">SUM(H20:I20)</f>
        <v>225</v>
      </c>
      <c r="H20" s="48" t="n">
        <v>104</v>
      </c>
      <c r="I20" s="49" t="n">
        <v>121</v>
      </c>
      <c r="J20" s="46" t="s">
        <v>59</v>
      </c>
      <c r="K20" s="47" t="n">
        <f aca="false">SUM(L20:M20)</f>
        <v>205</v>
      </c>
      <c r="L20" s="48" t="n">
        <v>94</v>
      </c>
      <c r="M20" s="49" t="n">
        <v>111</v>
      </c>
      <c r="N20" s="46" t="s">
        <v>59</v>
      </c>
      <c r="O20" s="50" t="n">
        <f aca="false">SUM(P20:Q20)</f>
        <v>188</v>
      </c>
      <c r="P20" s="48" t="n">
        <v>91</v>
      </c>
      <c r="Q20" s="49" t="n">
        <v>97</v>
      </c>
      <c r="R20" s="46" t="s">
        <v>59</v>
      </c>
      <c r="S20" s="50" t="n">
        <f aca="false">SUM(T20:U20)</f>
        <v>158</v>
      </c>
      <c r="T20" s="48" t="n">
        <v>73</v>
      </c>
      <c r="U20" s="49" t="n">
        <v>85</v>
      </c>
      <c r="V20" s="46" t="s">
        <v>59</v>
      </c>
      <c r="W20" s="50" t="n">
        <f aca="false">SUM(X20:Y20)</f>
        <v>136</v>
      </c>
      <c r="X20" s="48" t="n">
        <v>68</v>
      </c>
      <c r="Y20" s="48" t="n">
        <v>68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183</v>
      </c>
      <c r="D21" s="48" t="n">
        <v>91</v>
      </c>
      <c r="E21" s="49" t="n">
        <v>92</v>
      </c>
      <c r="F21" s="46" t="s">
        <v>60</v>
      </c>
      <c r="G21" s="47" t="n">
        <f aca="false">SUM(H21:I21)</f>
        <v>181</v>
      </c>
      <c r="H21" s="48" t="n">
        <v>91</v>
      </c>
      <c r="I21" s="49" t="n">
        <v>90</v>
      </c>
      <c r="J21" s="46" t="s">
        <v>60</v>
      </c>
      <c r="K21" s="47" t="n">
        <f aca="false">SUM(L21:M21)</f>
        <v>190</v>
      </c>
      <c r="L21" s="48" t="n">
        <v>90</v>
      </c>
      <c r="M21" s="49" t="n">
        <v>100</v>
      </c>
      <c r="N21" s="46" t="s">
        <v>60</v>
      </c>
      <c r="O21" s="50" t="n">
        <f aca="false">SUM(P21:Q21)</f>
        <v>192</v>
      </c>
      <c r="P21" s="48" t="n">
        <v>95</v>
      </c>
      <c r="Q21" s="49" t="n">
        <v>97</v>
      </c>
      <c r="R21" s="46" t="s">
        <v>60</v>
      </c>
      <c r="S21" s="50" t="n">
        <f aca="false">SUM(T21:U21)</f>
        <v>199</v>
      </c>
      <c r="T21" s="48" t="n">
        <v>100</v>
      </c>
      <c r="U21" s="49" t="n">
        <v>99</v>
      </c>
      <c r="V21" s="46" t="s">
        <v>60</v>
      </c>
      <c r="W21" s="50" t="n">
        <f aca="false">SUM(X21:Y21)</f>
        <v>218</v>
      </c>
      <c r="X21" s="48" t="n">
        <v>104</v>
      </c>
      <c r="Y21" s="48" t="n">
        <v>114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70</v>
      </c>
      <c r="D22" s="48" t="n">
        <v>86</v>
      </c>
      <c r="E22" s="49" t="n">
        <v>84</v>
      </c>
      <c r="F22" s="46" t="s">
        <v>61</v>
      </c>
      <c r="G22" s="47" t="n">
        <f aca="false">SUM(H22:I22)</f>
        <v>181</v>
      </c>
      <c r="H22" s="48" t="n">
        <v>92</v>
      </c>
      <c r="I22" s="49" t="n">
        <v>89</v>
      </c>
      <c r="J22" s="46" t="s">
        <v>61</v>
      </c>
      <c r="K22" s="47" t="n">
        <f aca="false">SUM(L22:M22)</f>
        <v>180</v>
      </c>
      <c r="L22" s="48" t="n">
        <v>92</v>
      </c>
      <c r="M22" s="49" t="n">
        <v>88</v>
      </c>
      <c r="N22" s="46" t="s">
        <v>61</v>
      </c>
      <c r="O22" s="50" t="n">
        <f aca="false">SUM(P22:Q22)</f>
        <v>188</v>
      </c>
      <c r="P22" s="48" t="n">
        <v>91</v>
      </c>
      <c r="Q22" s="49" t="n">
        <v>97</v>
      </c>
      <c r="R22" s="46" t="s">
        <v>61</v>
      </c>
      <c r="S22" s="50" t="n">
        <f aca="false">SUM(T22:U22)</f>
        <v>184</v>
      </c>
      <c r="T22" s="48" t="n">
        <v>91</v>
      </c>
      <c r="U22" s="49" t="n">
        <v>93</v>
      </c>
      <c r="V22" s="46" t="s">
        <v>61</v>
      </c>
      <c r="W22" s="50" t="n">
        <f aca="false">SUM(X22:Y22)</f>
        <v>173</v>
      </c>
      <c r="X22" s="48" t="n">
        <v>84</v>
      </c>
      <c r="Y22" s="48" t="n">
        <v>89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108</v>
      </c>
      <c r="D23" s="48" t="n">
        <v>49</v>
      </c>
      <c r="E23" s="49" t="n">
        <v>59</v>
      </c>
      <c r="F23" s="46" t="s">
        <v>62</v>
      </c>
      <c r="G23" s="47" t="n">
        <f aca="false">SUM(H23:I23)</f>
        <v>102</v>
      </c>
      <c r="H23" s="48" t="n">
        <v>40</v>
      </c>
      <c r="I23" s="49" t="n">
        <v>62</v>
      </c>
      <c r="J23" s="46" t="s">
        <v>62</v>
      </c>
      <c r="K23" s="47" t="n">
        <f aca="false">SUM(L23:M23)</f>
        <v>116</v>
      </c>
      <c r="L23" s="48" t="n">
        <v>53</v>
      </c>
      <c r="M23" s="49" t="n">
        <v>63</v>
      </c>
      <c r="N23" s="46" t="s">
        <v>62</v>
      </c>
      <c r="O23" s="50" t="n">
        <f aca="false">SUM(P23:Q23)</f>
        <v>125</v>
      </c>
      <c r="P23" s="48" t="n">
        <v>59</v>
      </c>
      <c r="Q23" s="49" t="n">
        <v>66</v>
      </c>
      <c r="R23" s="46" t="s">
        <v>62</v>
      </c>
      <c r="S23" s="50" t="n">
        <f aca="false">SUM(T23:U23)</f>
        <v>129</v>
      </c>
      <c r="T23" s="48" t="n">
        <v>57</v>
      </c>
      <c r="U23" s="49" t="n">
        <v>72</v>
      </c>
      <c r="V23" s="46" t="s">
        <v>62</v>
      </c>
      <c r="W23" s="50" t="n">
        <f aca="false">SUM(X23:Y23)</f>
        <v>142</v>
      </c>
      <c r="X23" s="48" t="n">
        <v>67</v>
      </c>
      <c r="Y23" s="48" t="n">
        <v>75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65</v>
      </c>
      <c r="D24" s="48" t="n">
        <v>11</v>
      </c>
      <c r="E24" s="49" t="n">
        <v>54</v>
      </c>
      <c r="F24" s="46" t="s">
        <v>63</v>
      </c>
      <c r="G24" s="47" t="n">
        <f aca="false">SUM(H24:I24)</f>
        <v>68</v>
      </c>
      <c r="H24" s="48" t="n">
        <v>19</v>
      </c>
      <c r="I24" s="49" t="n">
        <v>49</v>
      </c>
      <c r="J24" s="46" t="s">
        <v>63</v>
      </c>
      <c r="K24" s="47" t="n">
        <f aca="false">SUM(L24:M24)</f>
        <v>68</v>
      </c>
      <c r="L24" s="48" t="n">
        <v>21</v>
      </c>
      <c r="M24" s="49" t="n">
        <v>47</v>
      </c>
      <c r="N24" s="46" t="s">
        <v>63</v>
      </c>
      <c r="O24" s="50" t="n">
        <f aca="false">SUM(P24:Q24)</f>
        <v>77</v>
      </c>
      <c r="P24" s="48" t="n">
        <v>28</v>
      </c>
      <c r="Q24" s="49" t="n">
        <v>49</v>
      </c>
      <c r="R24" s="46" t="s">
        <v>63</v>
      </c>
      <c r="S24" s="50" t="n">
        <f aca="false">SUM(T24:U24)</f>
        <v>78</v>
      </c>
      <c r="T24" s="48" t="n">
        <v>29</v>
      </c>
      <c r="U24" s="49" t="n">
        <v>49</v>
      </c>
      <c r="V24" s="46" t="s">
        <v>63</v>
      </c>
      <c r="W24" s="50" t="n">
        <f aca="false">SUM(X24:Y24)</f>
        <v>78</v>
      </c>
      <c r="X24" s="48" t="n">
        <v>31</v>
      </c>
      <c r="Y24" s="48" t="n">
        <v>47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37</v>
      </c>
      <c r="D25" s="48" t="n">
        <v>6</v>
      </c>
      <c r="E25" s="49" t="n">
        <v>31</v>
      </c>
      <c r="F25" s="46" t="s">
        <v>64</v>
      </c>
      <c r="G25" s="47" t="n">
        <f aca="false">SUM(H25:I25)</f>
        <v>34</v>
      </c>
      <c r="H25" s="48" t="n">
        <v>4</v>
      </c>
      <c r="I25" s="49" t="n">
        <v>30</v>
      </c>
      <c r="J25" s="46" t="s">
        <v>64</v>
      </c>
      <c r="K25" s="47" t="n">
        <f aca="false">SUM(L25:M25)</f>
        <v>37</v>
      </c>
      <c r="L25" s="48" t="n">
        <v>4</v>
      </c>
      <c r="M25" s="49" t="n">
        <v>33</v>
      </c>
      <c r="N25" s="46" t="s">
        <v>64</v>
      </c>
      <c r="O25" s="50" t="n">
        <f aca="false">SUM(P25:Q25)</f>
        <v>34</v>
      </c>
      <c r="P25" s="48" t="n">
        <v>3</v>
      </c>
      <c r="Q25" s="49" t="n">
        <v>31</v>
      </c>
      <c r="R25" s="46" t="s">
        <v>64</v>
      </c>
      <c r="S25" s="50" t="n">
        <f aca="false">SUM(T25:U25)</f>
        <v>39</v>
      </c>
      <c r="T25" s="48" t="n">
        <v>7</v>
      </c>
      <c r="U25" s="49" t="n">
        <v>32</v>
      </c>
      <c r="V25" s="46" t="s">
        <v>64</v>
      </c>
      <c r="W25" s="50" t="n">
        <f aca="false">SUM(X25:Y25)</f>
        <v>43</v>
      </c>
      <c r="X25" s="48" t="n">
        <v>8</v>
      </c>
      <c r="Y25" s="48" t="n">
        <v>35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9</v>
      </c>
      <c r="D26" s="48" t="n">
        <v>1</v>
      </c>
      <c r="E26" s="49" t="n">
        <v>8</v>
      </c>
      <c r="F26" s="46" t="s">
        <v>65</v>
      </c>
      <c r="G26" s="47" t="n">
        <f aca="false">SUM(H26:I26)</f>
        <v>7</v>
      </c>
      <c r="H26" s="48" t="n">
        <v>1</v>
      </c>
      <c r="I26" s="49" t="n">
        <v>6</v>
      </c>
      <c r="J26" s="46" t="s">
        <v>65</v>
      </c>
      <c r="K26" s="47" t="n">
        <f aca="false">SUM(L26:M26)</f>
        <v>6</v>
      </c>
      <c r="L26" s="48" t="n">
        <v>2</v>
      </c>
      <c r="M26" s="49" t="n">
        <v>4</v>
      </c>
      <c r="N26" s="46" t="s">
        <v>65</v>
      </c>
      <c r="O26" s="50" t="n">
        <f aca="false">SUM(P26:Q26)</f>
        <v>8</v>
      </c>
      <c r="P26" s="48" t="n">
        <v>1</v>
      </c>
      <c r="Q26" s="49" t="n">
        <v>7</v>
      </c>
      <c r="R26" s="46" t="s">
        <v>65</v>
      </c>
      <c r="S26" s="50" t="n">
        <f aca="false">SUM(T26:U26)</f>
        <v>11</v>
      </c>
      <c r="T26" s="48" t="n">
        <v>2</v>
      </c>
      <c r="U26" s="49" t="n">
        <v>9</v>
      </c>
      <c r="V26" s="46" t="s">
        <v>65</v>
      </c>
      <c r="W26" s="50" t="n">
        <f aca="false">SUM(X26:Y26)</f>
        <v>15</v>
      </c>
      <c r="X26" s="48" t="n">
        <v>1</v>
      </c>
      <c r="Y26" s="48" t="n">
        <v>14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2</v>
      </c>
      <c r="D27" s="52" t="n">
        <v>0</v>
      </c>
      <c r="E27" s="53" t="n">
        <v>2</v>
      </c>
      <c r="F27" s="46" t="s">
        <v>66</v>
      </c>
      <c r="G27" s="51" t="n">
        <f aca="false">SUM(H27:I27)</f>
        <v>2</v>
      </c>
      <c r="H27" s="52" t="n">
        <v>0</v>
      </c>
      <c r="I27" s="53" t="n">
        <v>2</v>
      </c>
      <c r="J27" s="46" t="s">
        <v>66</v>
      </c>
      <c r="K27" s="51" t="n">
        <f aca="false">SUM(L27:M27)</f>
        <v>3</v>
      </c>
      <c r="L27" s="52" t="n">
        <v>0</v>
      </c>
      <c r="M27" s="53" t="n">
        <v>3</v>
      </c>
      <c r="N27" s="46" t="s">
        <v>66</v>
      </c>
      <c r="O27" s="54" t="n">
        <f aca="false">SUM(P27:Q27)</f>
        <v>2</v>
      </c>
      <c r="P27" s="52" t="n">
        <v>0</v>
      </c>
      <c r="Q27" s="53" t="n">
        <v>2</v>
      </c>
      <c r="R27" s="46" t="s">
        <v>66</v>
      </c>
      <c r="S27" s="54" t="n">
        <f aca="false">SUM(T27:U27)</f>
        <v>2</v>
      </c>
      <c r="T27" s="52" t="n">
        <v>0</v>
      </c>
      <c r="U27" s="53" t="n">
        <v>2</v>
      </c>
      <c r="V27" s="46" t="s">
        <v>66</v>
      </c>
      <c r="W27" s="54" t="n">
        <f aca="false">SUM(X27:Y27)</f>
        <v>3</v>
      </c>
      <c r="X27" s="52" t="n">
        <v>0</v>
      </c>
      <c r="Y27" s="52" t="n">
        <v>3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1</v>
      </c>
      <c r="B1" s="25"/>
      <c r="F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4</v>
      </c>
      <c r="C2" s="0"/>
      <c r="D2" s="0"/>
      <c r="E2" s="0"/>
      <c r="F2" s="25"/>
      <c r="G2" s="0"/>
      <c r="H2" s="0"/>
      <c r="I2" s="0"/>
      <c r="J2" s="0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345</v>
      </c>
      <c r="C4" s="36"/>
      <c r="D4" s="36"/>
      <c r="E4" s="36"/>
      <c r="F4" s="36" t="n">
        <v>342</v>
      </c>
      <c r="G4" s="36"/>
      <c r="H4" s="36"/>
      <c r="I4" s="36"/>
      <c r="J4" s="36" t="n">
        <v>344</v>
      </c>
      <c r="K4" s="36"/>
      <c r="L4" s="36"/>
      <c r="M4" s="36"/>
      <c r="N4" s="36" t="n">
        <v>346</v>
      </c>
      <c r="O4" s="36"/>
      <c r="P4" s="36"/>
      <c r="Q4" s="36"/>
      <c r="R4" s="36" t="n">
        <v>355</v>
      </c>
      <c r="S4" s="36"/>
      <c r="T4" s="36"/>
      <c r="U4" s="36"/>
      <c r="V4" s="38" t="n">
        <v>351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887</v>
      </c>
      <c r="D6" s="43" t="n">
        <f aca="false">SUM(D7:D27)</f>
        <v>434</v>
      </c>
      <c r="E6" s="44" t="n">
        <f aca="false">SUM(E7:E27)</f>
        <v>453</v>
      </c>
      <c r="F6" s="41" t="s">
        <v>43</v>
      </c>
      <c r="G6" s="42" t="n">
        <f aca="false">SUM(G7:G27)</f>
        <v>865</v>
      </c>
      <c r="H6" s="43" t="n">
        <f aca="false">SUM(H7:H27)</f>
        <v>425</v>
      </c>
      <c r="I6" s="44" t="n">
        <f aca="false">SUM(I7:I27)</f>
        <v>440</v>
      </c>
      <c r="J6" s="41" t="s">
        <v>43</v>
      </c>
      <c r="K6" s="42" t="n">
        <f aca="false">SUM(K7:K27)</f>
        <v>858</v>
      </c>
      <c r="L6" s="43" t="n">
        <f aca="false">SUM(L7:L27)</f>
        <v>422</v>
      </c>
      <c r="M6" s="44" t="n">
        <f aca="false">SUM(M7:M27)</f>
        <v>436</v>
      </c>
      <c r="N6" s="41" t="s">
        <v>43</v>
      </c>
      <c r="O6" s="42" t="n">
        <f aca="false">SUM(P6:Q6)</f>
        <v>849</v>
      </c>
      <c r="P6" s="43" t="n">
        <v>423</v>
      </c>
      <c r="Q6" s="44" t="n">
        <v>426</v>
      </c>
      <c r="R6" s="41" t="s">
        <v>43</v>
      </c>
      <c r="S6" s="42" t="n">
        <f aca="false">SUM(T6:U6)</f>
        <v>852</v>
      </c>
      <c r="T6" s="43" t="n">
        <v>421</v>
      </c>
      <c r="U6" s="44" t="n">
        <v>431</v>
      </c>
      <c r="V6" s="41" t="s">
        <v>43</v>
      </c>
      <c r="W6" s="42" t="n">
        <f aca="false">SUM(X6:Y6)</f>
        <v>835</v>
      </c>
      <c r="X6" s="43" t="n">
        <v>410</v>
      </c>
      <c r="Y6" s="43" t="n">
        <v>425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24</v>
      </c>
      <c r="D7" s="48" t="n">
        <v>13</v>
      </c>
      <c r="E7" s="49" t="n">
        <v>11</v>
      </c>
      <c r="F7" s="46" t="s">
        <v>46</v>
      </c>
      <c r="G7" s="47" t="n">
        <f aca="false">SUM(H7:I7)</f>
        <v>25</v>
      </c>
      <c r="H7" s="48" t="n">
        <v>14</v>
      </c>
      <c r="I7" s="49" t="n">
        <v>11</v>
      </c>
      <c r="J7" s="46" t="s">
        <v>46</v>
      </c>
      <c r="K7" s="47" t="n">
        <f aca="false">SUM(L7:M7)</f>
        <v>27</v>
      </c>
      <c r="L7" s="48" t="n">
        <v>15</v>
      </c>
      <c r="M7" s="49" t="n">
        <v>12</v>
      </c>
      <c r="N7" s="46" t="s">
        <v>46</v>
      </c>
      <c r="O7" s="50" t="n">
        <f aca="false">SUM(P7:Q7)</f>
        <v>25</v>
      </c>
      <c r="P7" s="48" t="n">
        <v>14</v>
      </c>
      <c r="Q7" s="49" t="n">
        <v>11</v>
      </c>
      <c r="R7" s="46" t="s">
        <v>46</v>
      </c>
      <c r="S7" s="50" t="n">
        <f aca="false">SUM(T7:U7)</f>
        <v>24</v>
      </c>
      <c r="T7" s="48" t="n">
        <v>11</v>
      </c>
      <c r="U7" s="49" t="n">
        <v>13</v>
      </c>
      <c r="V7" s="46" t="s">
        <v>46</v>
      </c>
      <c r="W7" s="50" t="n">
        <f aca="false">SUM(X7:Y7)</f>
        <v>18</v>
      </c>
      <c r="X7" s="48" t="n">
        <v>8</v>
      </c>
      <c r="Y7" s="48" t="n">
        <v>10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27</v>
      </c>
      <c r="D8" s="48" t="n">
        <v>12</v>
      </c>
      <c r="E8" s="49" t="n">
        <v>15</v>
      </c>
      <c r="F8" s="46" t="s">
        <v>47</v>
      </c>
      <c r="G8" s="47" t="n">
        <f aca="false">SUM(H8:I8)</f>
        <v>21</v>
      </c>
      <c r="H8" s="48" t="n">
        <v>7</v>
      </c>
      <c r="I8" s="49" t="n">
        <v>14</v>
      </c>
      <c r="J8" s="46" t="s">
        <v>47</v>
      </c>
      <c r="K8" s="47" t="n">
        <f aca="false">SUM(L8:M8)</f>
        <v>22</v>
      </c>
      <c r="L8" s="48" t="n">
        <v>8</v>
      </c>
      <c r="M8" s="49" t="n">
        <v>14</v>
      </c>
      <c r="N8" s="46" t="s">
        <v>47</v>
      </c>
      <c r="O8" s="50" t="n">
        <f aca="false">SUM(P8:Q8)</f>
        <v>26</v>
      </c>
      <c r="P8" s="48" t="n">
        <v>10</v>
      </c>
      <c r="Q8" s="49" t="n">
        <v>16</v>
      </c>
      <c r="R8" s="46" t="s">
        <v>47</v>
      </c>
      <c r="S8" s="50" t="n">
        <f aca="false">SUM(T8:U8)</f>
        <v>34</v>
      </c>
      <c r="T8" s="48" t="n">
        <v>15</v>
      </c>
      <c r="U8" s="49" t="n">
        <v>19</v>
      </c>
      <c r="V8" s="46" t="s">
        <v>47</v>
      </c>
      <c r="W8" s="50" t="n">
        <f aca="false">SUM(X8:Y8)</f>
        <v>31</v>
      </c>
      <c r="X8" s="48" t="n">
        <v>13</v>
      </c>
      <c r="Y8" s="48" t="n">
        <v>18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28</v>
      </c>
      <c r="D9" s="48" t="n">
        <v>13</v>
      </c>
      <c r="E9" s="49" t="n">
        <v>15</v>
      </c>
      <c r="F9" s="46" t="s">
        <v>48</v>
      </c>
      <c r="G9" s="47" t="n">
        <f aca="false">SUM(H9:I9)</f>
        <v>32</v>
      </c>
      <c r="H9" s="48" t="n">
        <v>16</v>
      </c>
      <c r="I9" s="49" t="n">
        <v>16</v>
      </c>
      <c r="J9" s="46" t="s">
        <v>48</v>
      </c>
      <c r="K9" s="47" t="n">
        <f aca="false">SUM(L9:M9)</f>
        <v>27</v>
      </c>
      <c r="L9" s="48" t="n">
        <v>12</v>
      </c>
      <c r="M9" s="49" t="n">
        <v>15</v>
      </c>
      <c r="N9" s="46" t="s">
        <v>48</v>
      </c>
      <c r="O9" s="50" t="n">
        <f aca="false">SUM(P9:Q9)</f>
        <v>25</v>
      </c>
      <c r="P9" s="48" t="n">
        <v>8</v>
      </c>
      <c r="Q9" s="49" t="n">
        <v>17</v>
      </c>
      <c r="R9" s="46" t="s">
        <v>48</v>
      </c>
      <c r="S9" s="50" t="n">
        <f aca="false">SUM(T9:U9)</f>
        <v>22</v>
      </c>
      <c r="T9" s="48" t="n">
        <v>9</v>
      </c>
      <c r="U9" s="49" t="n">
        <v>13</v>
      </c>
      <c r="V9" s="46" t="s">
        <v>48</v>
      </c>
      <c r="W9" s="50" t="n">
        <f aca="false">SUM(X9:Y9)</f>
        <v>26</v>
      </c>
      <c r="X9" s="48" t="n">
        <v>11</v>
      </c>
      <c r="Y9" s="48" t="n">
        <v>15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35</v>
      </c>
      <c r="D10" s="48" t="n">
        <v>19</v>
      </c>
      <c r="E10" s="49" t="n">
        <v>16</v>
      </c>
      <c r="F10" s="46" t="s">
        <v>49</v>
      </c>
      <c r="G10" s="47" t="n">
        <f aca="false">SUM(H10:I10)</f>
        <v>33</v>
      </c>
      <c r="H10" s="48" t="n">
        <v>18</v>
      </c>
      <c r="I10" s="49" t="n">
        <v>15</v>
      </c>
      <c r="J10" s="46" t="s">
        <v>49</v>
      </c>
      <c r="K10" s="47" t="n">
        <f aca="false">SUM(L10:M10)</f>
        <v>30</v>
      </c>
      <c r="L10" s="48" t="n">
        <v>17</v>
      </c>
      <c r="M10" s="49" t="n">
        <v>13</v>
      </c>
      <c r="N10" s="46" t="s">
        <v>49</v>
      </c>
      <c r="O10" s="50" t="n">
        <f aca="false">SUM(P10:Q10)</f>
        <v>28</v>
      </c>
      <c r="P10" s="48" t="n">
        <v>16</v>
      </c>
      <c r="Q10" s="49" t="n">
        <v>12</v>
      </c>
      <c r="R10" s="46" t="s">
        <v>49</v>
      </c>
      <c r="S10" s="50" t="n">
        <f aca="false">SUM(T10:U10)</f>
        <v>33</v>
      </c>
      <c r="T10" s="48" t="n">
        <v>19</v>
      </c>
      <c r="U10" s="49" t="n">
        <v>14</v>
      </c>
      <c r="V10" s="46" t="s">
        <v>49</v>
      </c>
      <c r="W10" s="50" t="n">
        <f aca="false">SUM(X10:Y10)</f>
        <v>24</v>
      </c>
      <c r="X10" s="48" t="n">
        <v>12</v>
      </c>
      <c r="Y10" s="48" t="n">
        <v>12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34</v>
      </c>
      <c r="D11" s="48" t="n">
        <v>18</v>
      </c>
      <c r="E11" s="49" t="n">
        <v>16</v>
      </c>
      <c r="F11" s="46" t="s">
        <v>50</v>
      </c>
      <c r="G11" s="47" t="n">
        <f aca="false">SUM(H11:I11)</f>
        <v>32</v>
      </c>
      <c r="H11" s="48" t="n">
        <v>16</v>
      </c>
      <c r="I11" s="49" t="n">
        <v>16</v>
      </c>
      <c r="J11" s="46" t="s">
        <v>50</v>
      </c>
      <c r="K11" s="47" t="n">
        <f aca="false">SUM(L11:M11)</f>
        <v>38</v>
      </c>
      <c r="L11" s="48" t="n">
        <v>19</v>
      </c>
      <c r="M11" s="49" t="n">
        <v>19</v>
      </c>
      <c r="N11" s="46" t="s">
        <v>50</v>
      </c>
      <c r="O11" s="50" t="n">
        <f aca="false">SUM(P11:Q11)</f>
        <v>35</v>
      </c>
      <c r="P11" s="48" t="n">
        <v>20</v>
      </c>
      <c r="Q11" s="49" t="n">
        <v>15</v>
      </c>
      <c r="R11" s="46" t="s">
        <v>50</v>
      </c>
      <c r="S11" s="50" t="n">
        <f aca="false">SUM(T11:U11)</f>
        <v>27</v>
      </c>
      <c r="T11" s="48" t="n">
        <v>16</v>
      </c>
      <c r="U11" s="49" t="n">
        <v>11</v>
      </c>
      <c r="V11" s="46" t="s">
        <v>50</v>
      </c>
      <c r="W11" s="50" t="n">
        <f aca="false">SUM(X11:Y11)</f>
        <v>36</v>
      </c>
      <c r="X11" s="48" t="n">
        <v>20</v>
      </c>
      <c r="Y11" s="48" t="n">
        <v>16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44</v>
      </c>
      <c r="D12" s="48" t="n">
        <v>24</v>
      </c>
      <c r="E12" s="49" t="n">
        <v>20</v>
      </c>
      <c r="F12" s="46" t="s">
        <v>51</v>
      </c>
      <c r="G12" s="47" t="n">
        <f aca="false">SUM(H12:I12)</f>
        <v>41</v>
      </c>
      <c r="H12" s="48" t="n">
        <v>22</v>
      </c>
      <c r="I12" s="49" t="n">
        <v>19</v>
      </c>
      <c r="J12" s="46" t="s">
        <v>51</v>
      </c>
      <c r="K12" s="47" t="n">
        <f aca="false">SUM(L12:M12)</f>
        <v>32</v>
      </c>
      <c r="L12" s="48" t="n">
        <v>18</v>
      </c>
      <c r="M12" s="49" t="n">
        <v>14</v>
      </c>
      <c r="N12" s="46" t="s">
        <v>51</v>
      </c>
      <c r="O12" s="50" t="n">
        <f aca="false">SUM(P12:Q12)</f>
        <v>30</v>
      </c>
      <c r="P12" s="48" t="n">
        <v>16</v>
      </c>
      <c r="Q12" s="49" t="n">
        <v>14</v>
      </c>
      <c r="R12" s="46" t="s">
        <v>51</v>
      </c>
      <c r="S12" s="50" t="n">
        <f aca="false">SUM(T12:U12)</f>
        <v>28</v>
      </c>
      <c r="T12" s="48" t="n">
        <v>11</v>
      </c>
      <c r="U12" s="49" t="n">
        <v>17</v>
      </c>
      <c r="V12" s="46" t="s">
        <v>51</v>
      </c>
      <c r="W12" s="50" t="n">
        <f aca="false">SUM(X12:Y12)</f>
        <v>22</v>
      </c>
      <c r="X12" s="48" t="n">
        <v>12</v>
      </c>
      <c r="Y12" s="48" t="n">
        <v>10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47</v>
      </c>
      <c r="D13" s="48" t="n">
        <v>27</v>
      </c>
      <c r="E13" s="49" t="n">
        <v>20</v>
      </c>
      <c r="F13" s="46" t="s">
        <v>52</v>
      </c>
      <c r="G13" s="47" t="n">
        <f aca="false">SUM(H13:I13)</f>
        <v>40</v>
      </c>
      <c r="H13" s="48" t="n">
        <v>23</v>
      </c>
      <c r="I13" s="49" t="n">
        <v>17</v>
      </c>
      <c r="J13" s="46" t="s">
        <v>52</v>
      </c>
      <c r="K13" s="47" t="n">
        <f aca="false">SUM(L13:M13)</f>
        <v>41</v>
      </c>
      <c r="L13" s="48" t="n">
        <v>21</v>
      </c>
      <c r="M13" s="49" t="n">
        <v>20</v>
      </c>
      <c r="N13" s="46" t="s">
        <v>52</v>
      </c>
      <c r="O13" s="50" t="n">
        <f aca="false">SUM(P13:Q13)</f>
        <v>41</v>
      </c>
      <c r="P13" s="48" t="n">
        <v>22</v>
      </c>
      <c r="Q13" s="49" t="n">
        <v>19</v>
      </c>
      <c r="R13" s="46" t="s">
        <v>52</v>
      </c>
      <c r="S13" s="50" t="n">
        <f aca="false">SUM(T13:U13)</f>
        <v>43</v>
      </c>
      <c r="T13" s="48" t="n">
        <v>22</v>
      </c>
      <c r="U13" s="49" t="n">
        <v>21</v>
      </c>
      <c r="V13" s="46" t="s">
        <v>52</v>
      </c>
      <c r="W13" s="50" t="n">
        <f aca="false">SUM(X13:Y13)</f>
        <v>37</v>
      </c>
      <c r="X13" s="48" t="n">
        <v>21</v>
      </c>
      <c r="Y13" s="48" t="n">
        <v>16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37</v>
      </c>
      <c r="D14" s="48" t="n">
        <v>20</v>
      </c>
      <c r="E14" s="49" t="n">
        <v>17</v>
      </c>
      <c r="F14" s="46" t="s">
        <v>53</v>
      </c>
      <c r="G14" s="47" t="n">
        <f aca="false">SUM(H14:I14)</f>
        <v>33</v>
      </c>
      <c r="H14" s="48" t="n">
        <v>18</v>
      </c>
      <c r="I14" s="49" t="n">
        <v>15</v>
      </c>
      <c r="J14" s="46" t="s">
        <v>53</v>
      </c>
      <c r="K14" s="47" t="n">
        <f aca="false">SUM(L14:M14)</f>
        <v>32</v>
      </c>
      <c r="L14" s="48" t="n">
        <v>19</v>
      </c>
      <c r="M14" s="49" t="n">
        <v>13</v>
      </c>
      <c r="N14" s="46" t="s">
        <v>53</v>
      </c>
      <c r="O14" s="50" t="n">
        <f aca="false">SUM(P14:Q14)</f>
        <v>33</v>
      </c>
      <c r="P14" s="48" t="n">
        <v>21</v>
      </c>
      <c r="Q14" s="49" t="n">
        <v>12</v>
      </c>
      <c r="R14" s="46" t="s">
        <v>53</v>
      </c>
      <c r="S14" s="50" t="n">
        <f aca="false">SUM(T14:U14)</f>
        <v>37</v>
      </c>
      <c r="T14" s="48" t="n">
        <v>22</v>
      </c>
      <c r="U14" s="49" t="n">
        <v>15</v>
      </c>
      <c r="V14" s="46" t="s">
        <v>53</v>
      </c>
      <c r="W14" s="50" t="n">
        <f aca="false">SUM(X14:Y14)</f>
        <v>38</v>
      </c>
      <c r="X14" s="48" t="n">
        <v>21</v>
      </c>
      <c r="Y14" s="48" t="n">
        <v>17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50</v>
      </c>
      <c r="D15" s="48" t="n">
        <v>24</v>
      </c>
      <c r="E15" s="49" t="n">
        <v>26</v>
      </c>
      <c r="F15" s="46" t="s">
        <v>54</v>
      </c>
      <c r="G15" s="47" t="n">
        <f aca="false">SUM(H15:I15)</f>
        <v>45</v>
      </c>
      <c r="H15" s="48" t="n">
        <v>24</v>
      </c>
      <c r="I15" s="49" t="n">
        <v>21</v>
      </c>
      <c r="J15" s="46" t="s">
        <v>54</v>
      </c>
      <c r="K15" s="47" t="n">
        <f aca="false">SUM(L15:M15)</f>
        <v>46</v>
      </c>
      <c r="L15" s="48" t="n">
        <v>24</v>
      </c>
      <c r="M15" s="49" t="n">
        <v>22</v>
      </c>
      <c r="N15" s="46" t="s">
        <v>54</v>
      </c>
      <c r="O15" s="50" t="n">
        <f aca="false">SUM(P15:Q15)</f>
        <v>46</v>
      </c>
      <c r="P15" s="48" t="n">
        <v>24</v>
      </c>
      <c r="Q15" s="49" t="n">
        <v>22</v>
      </c>
      <c r="R15" s="46" t="s">
        <v>54</v>
      </c>
      <c r="S15" s="50" t="n">
        <f aca="false">SUM(T15:U15)</f>
        <v>44</v>
      </c>
      <c r="T15" s="48" t="n">
        <v>25</v>
      </c>
      <c r="U15" s="49" t="n">
        <v>19</v>
      </c>
      <c r="V15" s="46" t="s">
        <v>54</v>
      </c>
      <c r="W15" s="50" t="n">
        <f aca="false">SUM(X15:Y15)</f>
        <v>40</v>
      </c>
      <c r="X15" s="48" t="n">
        <v>21</v>
      </c>
      <c r="Y15" s="48" t="n">
        <v>19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64</v>
      </c>
      <c r="D16" s="48" t="n">
        <v>30</v>
      </c>
      <c r="E16" s="49" t="n">
        <v>34</v>
      </c>
      <c r="F16" s="46" t="s">
        <v>55</v>
      </c>
      <c r="G16" s="47" t="n">
        <f aca="false">SUM(H16:I16)</f>
        <v>70</v>
      </c>
      <c r="H16" s="48" t="n">
        <v>34</v>
      </c>
      <c r="I16" s="49" t="n">
        <v>36</v>
      </c>
      <c r="J16" s="46" t="s">
        <v>55</v>
      </c>
      <c r="K16" s="47" t="n">
        <f aca="false">SUM(L16:M16)</f>
        <v>63</v>
      </c>
      <c r="L16" s="48" t="n">
        <v>32</v>
      </c>
      <c r="M16" s="49" t="n">
        <v>31</v>
      </c>
      <c r="N16" s="46" t="s">
        <v>55</v>
      </c>
      <c r="O16" s="50" t="n">
        <f aca="false">SUM(P16:Q16)</f>
        <v>52</v>
      </c>
      <c r="P16" s="48" t="n">
        <v>25</v>
      </c>
      <c r="Q16" s="49" t="n">
        <v>27</v>
      </c>
      <c r="R16" s="46" t="s">
        <v>55</v>
      </c>
      <c r="S16" s="50" t="n">
        <f aca="false">SUM(T16:U16)</f>
        <v>51</v>
      </c>
      <c r="T16" s="48" t="n">
        <v>24</v>
      </c>
      <c r="U16" s="49" t="n">
        <v>27</v>
      </c>
      <c r="V16" s="46" t="s">
        <v>55</v>
      </c>
      <c r="W16" s="50" t="n">
        <f aca="false">SUM(X16:Y16)</f>
        <v>49</v>
      </c>
      <c r="X16" s="48" t="n">
        <v>24</v>
      </c>
      <c r="Y16" s="48" t="n">
        <v>25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59</v>
      </c>
      <c r="D17" s="48" t="n">
        <v>30</v>
      </c>
      <c r="E17" s="49" t="n">
        <v>29</v>
      </c>
      <c r="F17" s="46" t="s">
        <v>56</v>
      </c>
      <c r="G17" s="47" t="n">
        <f aca="false">SUM(H17:I17)</f>
        <v>55</v>
      </c>
      <c r="H17" s="48" t="n">
        <v>29</v>
      </c>
      <c r="I17" s="49" t="n">
        <v>26</v>
      </c>
      <c r="J17" s="46" t="s">
        <v>56</v>
      </c>
      <c r="K17" s="47" t="n">
        <f aca="false">SUM(L17:M17)</f>
        <v>62</v>
      </c>
      <c r="L17" s="48" t="n">
        <v>31</v>
      </c>
      <c r="M17" s="49" t="n">
        <v>31</v>
      </c>
      <c r="N17" s="46" t="s">
        <v>56</v>
      </c>
      <c r="O17" s="50" t="n">
        <f aca="false">SUM(P17:Q17)</f>
        <v>65</v>
      </c>
      <c r="P17" s="48" t="n">
        <v>32</v>
      </c>
      <c r="Q17" s="49" t="n">
        <v>33</v>
      </c>
      <c r="R17" s="46" t="s">
        <v>56</v>
      </c>
      <c r="S17" s="50" t="n">
        <f aca="false">SUM(T17:U17)</f>
        <v>62</v>
      </c>
      <c r="T17" s="48" t="n">
        <v>31</v>
      </c>
      <c r="U17" s="49" t="n">
        <v>31</v>
      </c>
      <c r="V17" s="46" t="s">
        <v>56</v>
      </c>
      <c r="W17" s="50" t="n">
        <f aca="false">SUM(X17:Y17)</f>
        <v>67</v>
      </c>
      <c r="X17" s="48" t="n">
        <v>31</v>
      </c>
      <c r="Y17" s="48" t="n">
        <v>36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49</v>
      </c>
      <c r="D18" s="48" t="n">
        <v>26</v>
      </c>
      <c r="E18" s="49" t="n">
        <v>23</v>
      </c>
      <c r="F18" s="46" t="s">
        <v>57</v>
      </c>
      <c r="G18" s="47" t="n">
        <f aca="false">SUM(H18:I18)</f>
        <v>55</v>
      </c>
      <c r="H18" s="48" t="n">
        <v>28</v>
      </c>
      <c r="I18" s="49" t="n">
        <v>27</v>
      </c>
      <c r="J18" s="46" t="s">
        <v>57</v>
      </c>
      <c r="K18" s="47" t="n">
        <f aca="false">SUM(L18:M18)</f>
        <v>47</v>
      </c>
      <c r="L18" s="48" t="n">
        <v>27</v>
      </c>
      <c r="M18" s="49" t="n">
        <v>20</v>
      </c>
      <c r="N18" s="46" t="s">
        <v>57</v>
      </c>
      <c r="O18" s="50" t="n">
        <f aca="false">SUM(P18:Q18)</f>
        <v>58</v>
      </c>
      <c r="P18" s="48" t="n">
        <v>33</v>
      </c>
      <c r="Q18" s="49" t="n">
        <v>25</v>
      </c>
      <c r="R18" s="46" t="s">
        <v>57</v>
      </c>
      <c r="S18" s="50" t="n">
        <f aca="false">SUM(T18:U18)</f>
        <v>61</v>
      </c>
      <c r="T18" s="48" t="n">
        <v>34</v>
      </c>
      <c r="U18" s="49" t="n">
        <v>27</v>
      </c>
      <c r="V18" s="46" t="s">
        <v>57</v>
      </c>
      <c r="W18" s="50" t="n">
        <f aca="false">SUM(X18:Y18)</f>
        <v>57</v>
      </c>
      <c r="X18" s="48" t="n">
        <v>31</v>
      </c>
      <c r="Y18" s="48" t="n">
        <v>26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77</v>
      </c>
      <c r="D19" s="48" t="n">
        <v>36</v>
      </c>
      <c r="E19" s="49" t="n">
        <v>41</v>
      </c>
      <c r="F19" s="46" t="s">
        <v>58</v>
      </c>
      <c r="G19" s="47" t="n">
        <f aca="false">SUM(H19:I19)</f>
        <v>68</v>
      </c>
      <c r="H19" s="48" t="n">
        <v>30</v>
      </c>
      <c r="I19" s="49" t="n">
        <v>38</v>
      </c>
      <c r="J19" s="46" t="s">
        <v>58</v>
      </c>
      <c r="K19" s="47" t="n">
        <f aca="false">SUM(L19:M19)</f>
        <v>60</v>
      </c>
      <c r="L19" s="48" t="n">
        <v>28</v>
      </c>
      <c r="M19" s="49" t="n">
        <v>32</v>
      </c>
      <c r="N19" s="46" t="s">
        <v>58</v>
      </c>
      <c r="O19" s="50" t="n">
        <f aca="false">SUM(P19:Q19)</f>
        <v>48</v>
      </c>
      <c r="P19" s="48" t="n">
        <v>26</v>
      </c>
      <c r="Q19" s="49" t="n">
        <v>22</v>
      </c>
      <c r="R19" s="46" t="s">
        <v>58</v>
      </c>
      <c r="S19" s="50" t="n">
        <f aca="false">SUM(T19:U19)</f>
        <v>49</v>
      </c>
      <c r="T19" s="48" t="n">
        <v>25</v>
      </c>
      <c r="U19" s="49" t="n">
        <v>24</v>
      </c>
      <c r="V19" s="46" t="s">
        <v>58</v>
      </c>
      <c r="W19" s="50" t="n">
        <f aca="false">SUM(X19:Y19)</f>
        <v>50</v>
      </c>
      <c r="X19" s="48" t="n">
        <v>27</v>
      </c>
      <c r="Y19" s="48" t="n">
        <v>23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83</v>
      </c>
      <c r="D20" s="48" t="n">
        <v>49</v>
      </c>
      <c r="E20" s="49" t="n">
        <v>34</v>
      </c>
      <c r="F20" s="46" t="s">
        <v>59</v>
      </c>
      <c r="G20" s="47" t="n">
        <f aca="false">SUM(H20:I20)</f>
        <v>90</v>
      </c>
      <c r="H20" s="48" t="n">
        <v>53</v>
      </c>
      <c r="I20" s="49" t="n">
        <v>37</v>
      </c>
      <c r="J20" s="46" t="s">
        <v>59</v>
      </c>
      <c r="K20" s="47" t="n">
        <f aca="false">SUM(L20:M20)</f>
        <v>94</v>
      </c>
      <c r="L20" s="48" t="n">
        <v>52</v>
      </c>
      <c r="M20" s="49" t="n">
        <v>42</v>
      </c>
      <c r="N20" s="46" t="s">
        <v>59</v>
      </c>
      <c r="O20" s="50" t="n">
        <f aca="false">SUM(P20:Q20)</f>
        <v>97</v>
      </c>
      <c r="P20" s="48" t="n">
        <v>51</v>
      </c>
      <c r="Q20" s="49" t="n">
        <v>46</v>
      </c>
      <c r="R20" s="46" t="s">
        <v>59</v>
      </c>
      <c r="S20" s="50" t="n">
        <f aca="false">SUM(T20:U20)</f>
        <v>82</v>
      </c>
      <c r="T20" s="48" t="n">
        <v>37</v>
      </c>
      <c r="U20" s="49" t="n">
        <v>45</v>
      </c>
      <c r="V20" s="46" t="s">
        <v>59</v>
      </c>
      <c r="W20" s="50" t="n">
        <f aca="false">SUM(X20:Y20)</f>
        <v>78</v>
      </c>
      <c r="X20" s="48" t="n">
        <v>37</v>
      </c>
      <c r="Y20" s="48" t="n">
        <v>41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74</v>
      </c>
      <c r="D21" s="48" t="n">
        <v>36</v>
      </c>
      <c r="E21" s="49" t="n">
        <v>38</v>
      </c>
      <c r="F21" s="46" t="s">
        <v>60</v>
      </c>
      <c r="G21" s="47" t="n">
        <f aca="false">SUM(H21:I21)</f>
        <v>62</v>
      </c>
      <c r="H21" s="48" t="n">
        <v>31</v>
      </c>
      <c r="I21" s="49" t="n">
        <v>31</v>
      </c>
      <c r="J21" s="46" t="s">
        <v>60</v>
      </c>
      <c r="K21" s="47" t="n">
        <f aca="false">SUM(L21:M21)</f>
        <v>66</v>
      </c>
      <c r="L21" s="48" t="n">
        <v>38</v>
      </c>
      <c r="M21" s="49" t="n">
        <v>28</v>
      </c>
      <c r="N21" s="46" t="s">
        <v>60</v>
      </c>
      <c r="O21" s="50" t="n">
        <f aca="false">SUM(P21:Q21)</f>
        <v>67</v>
      </c>
      <c r="P21" s="48" t="n">
        <v>40</v>
      </c>
      <c r="Q21" s="49" t="n">
        <v>27</v>
      </c>
      <c r="R21" s="46" t="s">
        <v>60</v>
      </c>
      <c r="S21" s="50" t="n">
        <f aca="false">SUM(T21:U21)</f>
        <v>80</v>
      </c>
      <c r="T21" s="48" t="n">
        <v>52</v>
      </c>
      <c r="U21" s="49" t="n">
        <v>28</v>
      </c>
      <c r="V21" s="46" t="s">
        <v>60</v>
      </c>
      <c r="W21" s="50" t="n">
        <f aca="false">SUM(X21:Y21)</f>
        <v>80</v>
      </c>
      <c r="X21" s="48" t="n">
        <v>48</v>
      </c>
      <c r="Y21" s="48" t="n">
        <v>32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51</v>
      </c>
      <c r="D22" s="48" t="n">
        <v>22</v>
      </c>
      <c r="E22" s="49" t="n">
        <v>29</v>
      </c>
      <c r="F22" s="46" t="s">
        <v>61</v>
      </c>
      <c r="G22" s="47" t="n">
        <f aca="false">SUM(H22:I22)</f>
        <v>63</v>
      </c>
      <c r="H22" s="48" t="n">
        <v>28</v>
      </c>
      <c r="I22" s="49" t="n">
        <v>35</v>
      </c>
      <c r="J22" s="46" t="s">
        <v>61</v>
      </c>
      <c r="K22" s="47" t="n">
        <f aca="false">SUM(L22:M22)</f>
        <v>67</v>
      </c>
      <c r="L22" s="48" t="n">
        <v>27</v>
      </c>
      <c r="M22" s="49" t="n">
        <v>40</v>
      </c>
      <c r="N22" s="46" t="s">
        <v>61</v>
      </c>
      <c r="O22" s="50" t="n">
        <f aca="false">SUM(P22:Q22)</f>
        <v>71</v>
      </c>
      <c r="P22" s="48" t="n">
        <v>31</v>
      </c>
      <c r="Q22" s="49" t="n">
        <v>40</v>
      </c>
      <c r="R22" s="46" t="s">
        <v>61</v>
      </c>
      <c r="S22" s="50" t="n">
        <f aca="false">SUM(T22:U22)</f>
        <v>71</v>
      </c>
      <c r="T22" s="48" t="n">
        <v>31</v>
      </c>
      <c r="U22" s="49" t="n">
        <v>40</v>
      </c>
      <c r="V22" s="46" t="s">
        <v>61</v>
      </c>
      <c r="W22" s="50" t="n">
        <f aca="false">SUM(X22:Y22)</f>
        <v>69</v>
      </c>
      <c r="X22" s="48" t="n">
        <v>34</v>
      </c>
      <c r="Y22" s="48" t="n">
        <v>35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52</v>
      </c>
      <c r="D23" s="48" t="n">
        <v>23</v>
      </c>
      <c r="E23" s="49" t="n">
        <v>29</v>
      </c>
      <c r="F23" s="46" t="s">
        <v>62</v>
      </c>
      <c r="G23" s="47" t="n">
        <f aca="false">SUM(H23:I23)</f>
        <v>46</v>
      </c>
      <c r="H23" s="48" t="n">
        <v>20</v>
      </c>
      <c r="I23" s="49" t="n">
        <v>26</v>
      </c>
      <c r="J23" s="46" t="s">
        <v>62</v>
      </c>
      <c r="K23" s="47" t="n">
        <f aca="false">SUM(L23:M23)</f>
        <v>47</v>
      </c>
      <c r="L23" s="48" t="n">
        <v>17</v>
      </c>
      <c r="M23" s="49" t="n">
        <v>30</v>
      </c>
      <c r="N23" s="46" t="s">
        <v>62</v>
      </c>
      <c r="O23" s="50" t="n">
        <f aca="false">SUM(P23:Q23)</f>
        <v>42</v>
      </c>
      <c r="P23" s="48" t="n">
        <v>15</v>
      </c>
      <c r="Q23" s="49" t="n">
        <v>27</v>
      </c>
      <c r="R23" s="46" t="s">
        <v>62</v>
      </c>
      <c r="S23" s="50" t="n">
        <f aca="false">SUM(T23:U23)</f>
        <v>40</v>
      </c>
      <c r="T23" s="48" t="n">
        <v>15</v>
      </c>
      <c r="U23" s="49" t="n">
        <v>25</v>
      </c>
      <c r="V23" s="46" t="s">
        <v>62</v>
      </c>
      <c r="W23" s="50" t="n">
        <f aca="false">SUM(X23:Y23)</f>
        <v>46</v>
      </c>
      <c r="X23" s="48" t="n">
        <v>18</v>
      </c>
      <c r="Y23" s="48" t="n">
        <v>28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32</v>
      </c>
      <c r="D24" s="48" t="n">
        <v>7</v>
      </c>
      <c r="E24" s="49" t="n">
        <v>25</v>
      </c>
      <c r="F24" s="46" t="s">
        <v>63</v>
      </c>
      <c r="G24" s="47" t="n">
        <f aca="false">SUM(H24:I24)</f>
        <v>36</v>
      </c>
      <c r="H24" s="48" t="n">
        <v>10</v>
      </c>
      <c r="I24" s="49" t="n">
        <v>26</v>
      </c>
      <c r="J24" s="46" t="s">
        <v>63</v>
      </c>
      <c r="K24" s="47" t="n">
        <f aca="false">SUM(L24:M24)</f>
        <v>34</v>
      </c>
      <c r="L24" s="48" t="n">
        <v>12</v>
      </c>
      <c r="M24" s="49" t="n">
        <v>22</v>
      </c>
      <c r="N24" s="46" t="s">
        <v>63</v>
      </c>
      <c r="O24" s="50" t="n">
        <f aca="false">SUM(P24:Q24)</f>
        <v>36</v>
      </c>
      <c r="P24" s="48" t="n">
        <v>13</v>
      </c>
      <c r="Q24" s="49" t="n">
        <v>23</v>
      </c>
      <c r="R24" s="46" t="s">
        <v>63</v>
      </c>
      <c r="S24" s="50" t="n">
        <f aca="false">SUM(T24:U24)</f>
        <v>34</v>
      </c>
      <c r="T24" s="48" t="n">
        <v>13</v>
      </c>
      <c r="U24" s="49" t="n">
        <v>21</v>
      </c>
      <c r="V24" s="46" t="s">
        <v>63</v>
      </c>
      <c r="W24" s="50" t="n">
        <f aca="false">SUM(X24:Y24)</f>
        <v>39</v>
      </c>
      <c r="X24" s="48" t="n">
        <v>14</v>
      </c>
      <c r="Y24" s="48" t="n">
        <v>25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17</v>
      </c>
      <c r="D25" s="48" t="n">
        <v>4</v>
      </c>
      <c r="E25" s="49" t="n">
        <v>13</v>
      </c>
      <c r="F25" s="46" t="s">
        <v>64</v>
      </c>
      <c r="G25" s="47" t="n">
        <f aca="false">SUM(H25:I25)</f>
        <v>14</v>
      </c>
      <c r="H25" s="48" t="n">
        <v>3</v>
      </c>
      <c r="I25" s="49" t="n">
        <v>11</v>
      </c>
      <c r="J25" s="46" t="s">
        <v>64</v>
      </c>
      <c r="K25" s="47" t="n">
        <f aca="false">SUM(L25:M25)</f>
        <v>21</v>
      </c>
      <c r="L25" s="48" t="n">
        <v>5</v>
      </c>
      <c r="M25" s="49" t="n">
        <v>16</v>
      </c>
      <c r="N25" s="46" t="s">
        <v>64</v>
      </c>
      <c r="O25" s="50" t="n">
        <f aca="false">SUM(P25:Q25)</f>
        <v>18</v>
      </c>
      <c r="P25" s="48" t="n">
        <v>4</v>
      </c>
      <c r="Q25" s="49" t="n">
        <v>14</v>
      </c>
      <c r="R25" s="46" t="s">
        <v>64</v>
      </c>
      <c r="S25" s="50" t="n">
        <f aca="false">SUM(T25:U25)</f>
        <v>24</v>
      </c>
      <c r="T25" s="48" t="n">
        <v>7</v>
      </c>
      <c r="U25" s="49" t="n">
        <v>17</v>
      </c>
      <c r="V25" s="46" t="s">
        <v>64</v>
      </c>
      <c r="W25" s="50" t="n">
        <f aca="false">SUM(X25:Y25)</f>
        <v>22</v>
      </c>
      <c r="X25" s="48" t="n">
        <v>5</v>
      </c>
      <c r="Y25" s="48" t="n">
        <v>17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3</v>
      </c>
      <c r="D26" s="48" t="n">
        <v>1</v>
      </c>
      <c r="E26" s="49" t="n">
        <v>2</v>
      </c>
      <c r="F26" s="46" t="s">
        <v>65</v>
      </c>
      <c r="G26" s="47" t="n">
        <f aca="false">SUM(H26:I26)</f>
        <v>3</v>
      </c>
      <c r="H26" s="48" t="n">
        <v>1</v>
      </c>
      <c r="I26" s="49" t="n">
        <v>2</v>
      </c>
      <c r="J26" s="46" t="s">
        <v>65</v>
      </c>
      <c r="K26" s="47" t="n">
        <f aca="false">SUM(L26:M26)</f>
        <v>2</v>
      </c>
      <c r="L26" s="48" t="n">
        <v>0</v>
      </c>
      <c r="M26" s="49" t="n">
        <v>2</v>
      </c>
      <c r="N26" s="46" t="s">
        <v>65</v>
      </c>
      <c r="O26" s="50" t="n">
        <f aca="false">SUM(P26:Q26)</f>
        <v>5</v>
      </c>
      <c r="P26" s="48" t="n">
        <v>2</v>
      </c>
      <c r="Q26" s="49" t="n">
        <v>3</v>
      </c>
      <c r="R26" s="46" t="s">
        <v>65</v>
      </c>
      <c r="S26" s="50" t="n">
        <f aca="false">SUM(T26:U26)</f>
        <v>6</v>
      </c>
      <c r="T26" s="48" t="n">
        <v>2</v>
      </c>
      <c r="U26" s="49" t="n">
        <v>4</v>
      </c>
      <c r="V26" s="46" t="s">
        <v>65</v>
      </c>
      <c r="W26" s="50" t="n">
        <f aca="false">SUM(X26:Y26)</f>
        <v>6</v>
      </c>
      <c r="X26" s="48" t="n">
        <v>2</v>
      </c>
      <c r="Y26" s="48" t="n">
        <v>4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0</v>
      </c>
      <c r="D27" s="52" t="n">
        <v>0</v>
      </c>
      <c r="E27" s="53" t="n">
        <v>0</v>
      </c>
      <c r="F27" s="46" t="s">
        <v>66</v>
      </c>
      <c r="G27" s="51" t="n">
        <f aca="false">SUM(H27:I27)</f>
        <v>1</v>
      </c>
      <c r="H27" s="52" t="n">
        <v>0</v>
      </c>
      <c r="I27" s="53" t="n">
        <v>1</v>
      </c>
      <c r="J27" s="46" t="s">
        <v>66</v>
      </c>
      <c r="K27" s="51" t="n">
        <f aca="false">SUM(L27:M27)</f>
        <v>0</v>
      </c>
      <c r="L27" s="52" t="n">
        <v>0</v>
      </c>
      <c r="M27" s="53" t="n">
        <v>0</v>
      </c>
      <c r="N27" s="46" t="s">
        <v>66</v>
      </c>
      <c r="O27" s="54" t="n">
        <f aca="false">SUM(P27:Q27)</f>
        <v>1</v>
      </c>
      <c r="P27" s="52" t="n">
        <v>0</v>
      </c>
      <c r="Q27" s="53" t="n">
        <v>1</v>
      </c>
      <c r="R27" s="46" t="s">
        <v>66</v>
      </c>
      <c r="S27" s="54" t="n">
        <f aca="false">SUM(T27:U27)</f>
        <v>0</v>
      </c>
      <c r="T27" s="52" t="n">
        <v>0</v>
      </c>
      <c r="U27" s="53" t="n">
        <v>0</v>
      </c>
      <c r="V27" s="46" t="s">
        <v>66</v>
      </c>
      <c r="W27" s="54" t="n">
        <f aca="false">SUM(X27:Y27)</f>
        <v>0</v>
      </c>
      <c r="X27" s="52" t="n">
        <v>0</v>
      </c>
      <c r="Y27" s="52" t="n">
        <v>0</v>
      </c>
    </row>
    <row r="28" customFormat="false" ht="15" hidden="false" customHeight="false" outlineLevel="0" collapsed="false">
      <c r="A28" s="55" t="s">
        <v>82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3</v>
      </c>
      <c r="B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5</v>
      </c>
      <c r="C2" s="0"/>
      <c r="D2" s="0"/>
      <c r="E2" s="0"/>
      <c r="F2" s="0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134</v>
      </c>
      <c r="C4" s="36"/>
      <c r="D4" s="36"/>
      <c r="E4" s="36"/>
      <c r="F4" s="36" t="n">
        <v>140</v>
      </c>
      <c r="G4" s="36"/>
      <c r="H4" s="36"/>
      <c r="I4" s="36"/>
      <c r="J4" s="36" t="n">
        <v>143</v>
      </c>
      <c r="K4" s="36"/>
      <c r="L4" s="36"/>
      <c r="M4" s="36"/>
      <c r="N4" s="36" t="n">
        <v>136</v>
      </c>
      <c r="O4" s="36"/>
      <c r="P4" s="36"/>
      <c r="Q4" s="36"/>
      <c r="R4" s="36" t="n">
        <v>135</v>
      </c>
      <c r="S4" s="36"/>
      <c r="T4" s="36"/>
      <c r="U4" s="36"/>
      <c r="V4" s="38" t="n">
        <v>134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351</v>
      </c>
      <c r="D6" s="43" t="n">
        <f aca="false">SUM(D7:D27)</f>
        <v>179</v>
      </c>
      <c r="E6" s="44" t="n">
        <f aca="false">SUM(E7:E27)</f>
        <v>172</v>
      </c>
      <c r="F6" s="41" t="s">
        <v>43</v>
      </c>
      <c r="G6" s="42" t="n">
        <f aca="false">SUM(G7:G27)</f>
        <v>359</v>
      </c>
      <c r="H6" s="43" t="n">
        <f aca="false">SUM(H7:H27)</f>
        <v>181</v>
      </c>
      <c r="I6" s="44" t="n">
        <f aca="false">SUM(I7:I27)</f>
        <v>178</v>
      </c>
      <c r="J6" s="41" t="s">
        <v>43</v>
      </c>
      <c r="K6" s="42" t="n">
        <f aca="false">SUM(K7:K27)</f>
        <v>369</v>
      </c>
      <c r="L6" s="43" t="n">
        <f aca="false">SUM(L7:L27)</f>
        <v>183</v>
      </c>
      <c r="M6" s="44" t="n">
        <f aca="false">SUM(M7:M27)</f>
        <v>186</v>
      </c>
      <c r="N6" s="41" t="s">
        <v>43</v>
      </c>
      <c r="O6" s="42" t="n">
        <f aca="false">SUM(P6:Q6)</f>
        <v>338</v>
      </c>
      <c r="P6" s="43" t="n">
        <v>169</v>
      </c>
      <c r="Q6" s="44" t="n">
        <v>169</v>
      </c>
      <c r="R6" s="41" t="s">
        <v>43</v>
      </c>
      <c r="S6" s="42" t="n">
        <f aca="false">SUM(T6:U6)</f>
        <v>339</v>
      </c>
      <c r="T6" s="43" t="n">
        <v>173</v>
      </c>
      <c r="U6" s="44" t="n">
        <v>166</v>
      </c>
      <c r="V6" s="41" t="s">
        <v>43</v>
      </c>
      <c r="W6" s="42" t="n">
        <f aca="false">SUM(X6:Y6)</f>
        <v>333</v>
      </c>
      <c r="X6" s="43" t="n">
        <v>171</v>
      </c>
      <c r="Y6" s="43" t="n">
        <v>162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8</v>
      </c>
      <c r="D7" s="48" t="n">
        <v>4</v>
      </c>
      <c r="E7" s="49" t="n">
        <v>4</v>
      </c>
      <c r="F7" s="46" t="s">
        <v>46</v>
      </c>
      <c r="G7" s="47" t="n">
        <f aca="false">SUM(H7:I7)</f>
        <v>7</v>
      </c>
      <c r="H7" s="48" t="n">
        <v>5</v>
      </c>
      <c r="I7" s="49" t="n">
        <v>2</v>
      </c>
      <c r="J7" s="46" t="s">
        <v>46</v>
      </c>
      <c r="K7" s="47" t="n">
        <f aca="false">SUM(L7:M7)</f>
        <v>12</v>
      </c>
      <c r="L7" s="48" t="n">
        <v>4</v>
      </c>
      <c r="M7" s="49" t="n">
        <v>8</v>
      </c>
      <c r="N7" s="46" t="s">
        <v>46</v>
      </c>
      <c r="O7" s="50" t="n">
        <f aca="false">SUM(P7:Q7)</f>
        <v>8</v>
      </c>
      <c r="P7" s="48" t="n">
        <v>3</v>
      </c>
      <c r="Q7" s="49" t="n">
        <v>5</v>
      </c>
      <c r="R7" s="46" t="s">
        <v>46</v>
      </c>
      <c r="S7" s="50" t="n">
        <f aca="false">SUM(T7:U7)</f>
        <v>7</v>
      </c>
      <c r="T7" s="48" t="n">
        <v>4</v>
      </c>
      <c r="U7" s="49" t="n">
        <v>3</v>
      </c>
      <c r="V7" s="46" t="s">
        <v>46</v>
      </c>
      <c r="W7" s="50" t="n">
        <f aca="false">SUM(X7:Y7)</f>
        <v>6</v>
      </c>
      <c r="X7" s="48" t="n">
        <v>3</v>
      </c>
      <c r="Y7" s="48" t="n">
        <v>3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7</v>
      </c>
      <c r="D8" s="48" t="n">
        <v>4</v>
      </c>
      <c r="E8" s="49" t="n">
        <v>3</v>
      </c>
      <c r="F8" s="46" t="s">
        <v>47</v>
      </c>
      <c r="G8" s="47" t="n">
        <f aca="false">SUM(H8:I8)</f>
        <v>13</v>
      </c>
      <c r="H8" s="48" t="n">
        <v>7</v>
      </c>
      <c r="I8" s="49" t="n">
        <v>6</v>
      </c>
      <c r="J8" s="46" t="s">
        <v>47</v>
      </c>
      <c r="K8" s="47" t="n">
        <f aca="false">SUM(L8:M8)</f>
        <v>10</v>
      </c>
      <c r="L8" s="48" t="n">
        <v>4</v>
      </c>
      <c r="M8" s="49" t="n">
        <v>6</v>
      </c>
      <c r="N8" s="46" t="s">
        <v>47</v>
      </c>
      <c r="O8" s="50" t="n">
        <f aca="false">SUM(P8:Q8)</f>
        <v>9</v>
      </c>
      <c r="P8" s="48" t="n">
        <v>3</v>
      </c>
      <c r="Q8" s="49" t="n">
        <v>6</v>
      </c>
      <c r="R8" s="46" t="s">
        <v>47</v>
      </c>
      <c r="S8" s="50" t="n">
        <f aca="false">SUM(T8:U8)</f>
        <v>11</v>
      </c>
      <c r="T8" s="48" t="n">
        <v>3</v>
      </c>
      <c r="U8" s="49" t="n">
        <v>8</v>
      </c>
      <c r="V8" s="46" t="s">
        <v>47</v>
      </c>
      <c r="W8" s="50" t="n">
        <f aca="false">SUM(X8:Y8)</f>
        <v>12</v>
      </c>
      <c r="X8" s="48" t="n">
        <v>5</v>
      </c>
      <c r="Y8" s="48" t="n">
        <v>7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0</v>
      </c>
      <c r="D9" s="48" t="n">
        <v>1</v>
      </c>
      <c r="E9" s="49" t="n">
        <v>9</v>
      </c>
      <c r="F9" s="46" t="s">
        <v>48</v>
      </c>
      <c r="G9" s="47" t="n">
        <f aca="false">SUM(H9:I9)</f>
        <v>10</v>
      </c>
      <c r="H9" s="48" t="n">
        <v>1</v>
      </c>
      <c r="I9" s="49" t="n">
        <v>9</v>
      </c>
      <c r="J9" s="46" t="s">
        <v>48</v>
      </c>
      <c r="K9" s="47" t="n">
        <f aca="false">SUM(L9:M9)</f>
        <v>10</v>
      </c>
      <c r="L9" s="48" t="n">
        <v>5</v>
      </c>
      <c r="M9" s="49" t="n">
        <v>5</v>
      </c>
      <c r="N9" s="46" t="s">
        <v>48</v>
      </c>
      <c r="O9" s="50" t="n">
        <f aca="false">SUM(P9:Q9)</f>
        <v>11</v>
      </c>
      <c r="P9" s="48" t="n">
        <v>6</v>
      </c>
      <c r="Q9" s="49" t="n">
        <v>5</v>
      </c>
      <c r="R9" s="46" t="s">
        <v>48</v>
      </c>
      <c r="S9" s="50" t="n">
        <f aca="false">SUM(T9:U9)</f>
        <v>12</v>
      </c>
      <c r="T9" s="48" t="n">
        <v>6</v>
      </c>
      <c r="U9" s="49" t="n">
        <v>6</v>
      </c>
      <c r="V9" s="46" t="s">
        <v>48</v>
      </c>
      <c r="W9" s="50" t="n">
        <f aca="false">SUM(X9:Y9)</f>
        <v>10</v>
      </c>
      <c r="X9" s="48" t="n">
        <v>6</v>
      </c>
      <c r="Y9" s="48" t="n">
        <v>4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26</v>
      </c>
      <c r="D10" s="48" t="n">
        <v>15</v>
      </c>
      <c r="E10" s="49" t="n">
        <v>11</v>
      </c>
      <c r="F10" s="46" t="s">
        <v>49</v>
      </c>
      <c r="G10" s="47" t="n">
        <f aca="false">SUM(H10:I10)</f>
        <v>21</v>
      </c>
      <c r="H10" s="48" t="n">
        <v>12</v>
      </c>
      <c r="I10" s="49" t="n">
        <v>9</v>
      </c>
      <c r="J10" s="46" t="s">
        <v>49</v>
      </c>
      <c r="K10" s="47" t="n">
        <f aca="false">SUM(L10:M10)</f>
        <v>20</v>
      </c>
      <c r="L10" s="48" t="n">
        <v>9</v>
      </c>
      <c r="M10" s="49" t="n">
        <v>11</v>
      </c>
      <c r="N10" s="46" t="s">
        <v>49</v>
      </c>
      <c r="O10" s="50" t="n">
        <f aca="false">SUM(P10:Q10)</f>
        <v>12</v>
      </c>
      <c r="P10" s="48" t="n">
        <v>6</v>
      </c>
      <c r="Q10" s="49" t="n">
        <v>6</v>
      </c>
      <c r="R10" s="46" t="s">
        <v>49</v>
      </c>
      <c r="S10" s="50" t="n">
        <f aca="false">SUM(T10:U10)</f>
        <v>14</v>
      </c>
      <c r="T10" s="48" t="n">
        <v>7</v>
      </c>
      <c r="U10" s="49" t="n">
        <v>7</v>
      </c>
      <c r="V10" s="46" t="s">
        <v>49</v>
      </c>
      <c r="W10" s="50" t="n">
        <f aca="false">SUM(X10:Y10)</f>
        <v>9</v>
      </c>
      <c r="X10" s="48" t="n">
        <v>1</v>
      </c>
      <c r="Y10" s="48" t="n">
        <v>8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18</v>
      </c>
      <c r="D11" s="48" t="n">
        <v>12</v>
      </c>
      <c r="E11" s="49" t="n">
        <v>6</v>
      </c>
      <c r="F11" s="46" t="s">
        <v>50</v>
      </c>
      <c r="G11" s="47" t="n">
        <f aca="false">SUM(H11:I11)</f>
        <v>22</v>
      </c>
      <c r="H11" s="48" t="n">
        <v>13</v>
      </c>
      <c r="I11" s="49" t="n">
        <v>9</v>
      </c>
      <c r="J11" s="46" t="s">
        <v>50</v>
      </c>
      <c r="K11" s="47" t="n">
        <f aca="false">SUM(L11:M11)</f>
        <v>23</v>
      </c>
      <c r="L11" s="48" t="n">
        <v>15</v>
      </c>
      <c r="M11" s="49" t="n">
        <v>8</v>
      </c>
      <c r="N11" s="46" t="s">
        <v>50</v>
      </c>
      <c r="O11" s="50" t="n">
        <f aca="false">SUM(P11:Q11)</f>
        <v>18</v>
      </c>
      <c r="P11" s="48" t="n">
        <v>10</v>
      </c>
      <c r="Q11" s="49" t="n">
        <v>8</v>
      </c>
      <c r="R11" s="46" t="s">
        <v>50</v>
      </c>
      <c r="S11" s="50" t="n">
        <f aca="false">SUM(T11:U11)</f>
        <v>20</v>
      </c>
      <c r="T11" s="48" t="n">
        <v>13</v>
      </c>
      <c r="U11" s="49" t="n">
        <v>7</v>
      </c>
      <c r="V11" s="46" t="s">
        <v>50</v>
      </c>
      <c r="W11" s="50" t="n">
        <f aca="false">SUM(X11:Y11)</f>
        <v>22</v>
      </c>
      <c r="X11" s="48" t="n">
        <v>15</v>
      </c>
      <c r="Y11" s="48" t="n">
        <v>7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16</v>
      </c>
      <c r="D12" s="48" t="n">
        <v>11</v>
      </c>
      <c r="E12" s="49" t="n">
        <v>5</v>
      </c>
      <c r="F12" s="46" t="s">
        <v>51</v>
      </c>
      <c r="G12" s="47" t="n">
        <f aca="false">SUM(H12:I12)</f>
        <v>18</v>
      </c>
      <c r="H12" s="48" t="n">
        <v>10</v>
      </c>
      <c r="I12" s="49" t="n">
        <v>8</v>
      </c>
      <c r="J12" s="46" t="s">
        <v>51</v>
      </c>
      <c r="K12" s="47" t="n">
        <f aca="false">SUM(L12:M12)</f>
        <v>19</v>
      </c>
      <c r="L12" s="48" t="n">
        <v>9</v>
      </c>
      <c r="M12" s="49" t="n">
        <v>10</v>
      </c>
      <c r="N12" s="46" t="s">
        <v>51</v>
      </c>
      <c r="O12" s="50" t="n">
        <f aca="false">SUM(P12:Q12)</f>
        <v>16</v>
      </c>
      <c r="P12" s="48" t="n">
        <v>9</v>
      </c>
      <c r="Q12" s="49" t="n">
        <v>7</v>
      </c>
      <c r="R12" s="46" t="s">
        <v>51</v>
      </c>
      <c r="S12" s="50" t="n">
        <f aca="false">SUM(T12:U12)</f>
        <v>14</v>
      </c>
      <c r="T12" s="48" t="n">
        <v>8</v>
      </c>
      <c r="U12" s="49" t="n">
        <v>6</v>
      </c>
      <c r="V12" s="46" t="s">
        <v>51</v>
      </c>
      <c r="W12" s="50" t="n">
        <f aca="false">SUM(X12:Y12)</f>
        <v>19</v>
      </c>
      <c r="X12" s="48" t="n">
        <v>11</v>
      </c>
      <c r="Y12" s="48" t="n">
        <v>8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0</v>
      </c>
      <c r="D13" s="48" t="n">
        <v>5</v>
      </c>
      <c r="E13" s="49" t="n">
        <v>5</v>
      </c>
      <c r="F13" s="46" t="s">
        <v>52</v>
      </c>
      <c r="G13" s="47" t="n">
        <f aca="false">SUM(H13:I13)</f>
        <v>11</v>
      </c>
      <c r="H13" s="48" t="n">
        <v>7</v>
      </c>
      <c r="I13" s="49" t="n">
        <v>4</v>
      </c>
      <c r="J13" s="46" t="s">
        <v>52</v>
      </c>
      <c r="K13" s="47" t="n">
        <f aca="false">SUM(L13:M13)</f>
        <v>15</v>
      </c>
      <c r="L13" s="48" t="n">
        <v>9</v>
      </c>
      <c r="M13" s="49" t="n">
        <v>6</v>
      </c>
      <c r="N13" s="46" t="s">
        <v>52</v>
      </c>
      <c r="O13" s="50" t="n">
        <f aca="false">SUM(P13:Q13)</f>
        <v>13</v>
      </c>
      <c r="P13" s="48" t="n">
        <v>7</v>
      </c>
      <c r="Q13" s="49" t="n">
        <v>6</v>
      </c>
      <c r="R13" s="46" t="s">
        <v>52</v>
      </c>
      <c r="S13" s="50" t="n">
        <f aca="false">SUM(T13:U13)</f>
        <v>15</v>
      </c>
      <c r="T13" s="48" t="n">
        <v>6</v>
      </c>
      <c r="U13" s="49" t="n">
        <v>9</v>
      </c>
      <c r="V13" s="46" t="s">
        <v>52</v>
      </c>
      <c r="W13" s="50" t="n">
        <f aca="false">SUM(X13:Y13)</f>
        <v>15</v>
      </c>
      <c r="X13" s="48" t="n">
        <v>6</v>
      </c>
      <c r="Y13" s="48" t="n">
        <v>9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24</v>
      </c>
      <c r="D14" s="48" t="n">
        <v>12</v>
      </c>
      <c r="E14" s="49" t="n">
        <v>12</v>
      </c>
      <c r="F14" s="46" t="s">
        <v>53</v>
      </c>
      <c r="G14" s="47" t="n">
        <f aca="false">SUM(H14:I14)</f>
        <v>20</v>
      </c>
      <c r="H14" s="48" t="n">
        <v>9</v>
      </c>
      <c r="I14" s="49" t="n">
        <v>11</v>
      </c>
      <c r="J14" s="46" t="s">
        <v>53</v>
      </c>
      <c r="K14" s="47" t="n">
        <f aca="false">SUM(L14:M14)</f>
        <v>18</v>
      </c>
      <c r="L14" s="48" t="n">
        <v>8</v>
      </c>
      <c r="M14" s="49" t="n">
        <v>10</v>
      </c>
      <c r="N14" s="46" t="s">
        <v>53</v>
      </c>
      <c r="O14" s="50" t="n">
        <f aca="false">SUM(P14:Q14)</f>
        <v>13</v>
      </c>
      <c r="P14" s="48" t="n">
        <v>7</v>
      </c>
      <c r="Q14" s="49" t="n">
        <v>6</v>
      </c>
      <c r="R14" s="46" t="s">
        <v>53</v>
      </c>
      <c r="S14" s="50" t="n">
        <f aca="false">SUM(T14:U14)</f>
        <v>9</v>
      </c>
      <c r="T14" s="48" t="n">
        <v>4</v>
      </c>
      <c r="U14" s="49" t="n">
        <v>5</v>
      </c>
      <c r="V14" s="46" t="s">
        <v>53</v>
      </c>
      <c r="W14" s="50" t="n">
        <f aca="false">SUM(X14:Y14)</f>
        <v>9</v>
      </c>
      <c r="X14" s="48" t="n">
        <v>5</v>
      </c>
      <c r="Y14" s="48" t="n">
        <v>4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9</v>
      </c>
      <c r="D15" s="48" t="n">
        <v>10</v>
      </c>
      <c r="E15" s="49" t="n">
        <v>9</v>
      </c>
      <c r="F15" s="46" t="s">
        <v>54</v>
      </c>
      <c r="G15" s="47" t="n">
        <f aca="false">SUM(H15:I15)</f>
        <v>18</v>
      </c>
      <c r="H15" s="48" t="n">
        <v>8</v>
      </c>
      <c r="I15" s="49" t="n">
        <v>10</v>
      </c>
      <c r="J15" s="46" t="s">
        <v>54</v>
      </c>
      <c r="K15" s="47" t="n">
        <f aca="false">SUM(L15:M15)</f>
        <v>22</v>
      </c>
      <c r="L15" s="48" t="n">
        <v>10</v>
      </c>
      <c r="M15" s="49" t="n">
        <v>12</v>
      </c>
      <c r="N15" s="46" t="s">
        <v>54</v>
      </c>
      <c r="O15" s="50" t="n">
        <f aca="false">SUM(P15:Q15)</f>
        <v>20</v>
      </c>
      <c r="P15" s="48" t="n">
        <v>10</v>
      </c>
      <c r="Q15" s="49" t="n">
        <v>10</v>
      </c>
      <c r="R15" s="46" t="s">
        <v>54</v>
      </c>
      <c r="S15" s="50" t="n">
        <f aca="false">SUM(T15:U15)</f>
        <v>23</v>
      </c>
      <c r="T15" s="48" t="n">
        <v>14</v>
      </c>
      <c r="U15" s="49" t="n">
        <v>9</v>
      </c>
      <c r="V15" s="46" t="s">
        <v>54</v>
      </c>
      <c r="W15" s="50" t="n">
        <f aca="false">SUM(X15:Y15)</f>
        <v>21</v>
      </c>
      <c r="X15" s="48" t="n">
        <v>12</v>
      </c>
      <c r="Y15" s="48" t="n">
        <v>9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29</v>
      </c>
      <c r="D16" s="48" t="n">
        <v>16</v>
      </c>
      <c r="E16" s="49" t="n">
        <v>13</v>
      </c>
      <c r="F16" s="46" t="s">
        <v>55</v>
      </c>
      <c r="G16" s="47" t="n">
        <f aca="false">SUM(H16:I16)</f>
        <v>30</v>
      </c>
      <c r="H16" s="48" t="n">
        <v>18</v>
      </c>
      <c r="I16" s="49" t="n">
        <v>12</v>
      </c>
      <c r="J16" s="46" t="s">
        <v>55</v>
      </c>
      <c r="K16" s="47" t="n">
        <f aca="false">SUM(L16:M16)</f>
        <v>30</v>
      </c>
      <c r="L16" s="48" t="n">
        <v>18</v>
      </c>
      <c r="M16" s="49" t="n">
        <v>12</v>
      </c>
      <c r="N16" s="46" t="s">
        <v>55</v>
      </c>
      <c r="O16" s="50" t="n">
        <f aca="false">SUM(P16:Q16)</f>
        <v>26</v>
      </c>
      <c r="P16" s="48" t="n">
        <v>13</v>
      </c>
      <c r="Q16" s="49" t="n">
        <v>13</v>
      </c>
      <c r="R16" s="46" t="s">
        <v>55</v>
      </c>
      <c r="S16" s="50" t="n">
        <f aca="false">SUM(T16:U16)</f>
        <v>22</v>
      </c>
      <c r="T16" s="48" t="n">
        <v>13</v>
      </c>
      <c r="U16" s="49" t="n">
        <v>9</v>
      </c>
      <c r="V16" s="46" t="s">
        <v>55</v>
      </c>
      <c r="W16" s="50" t="n">
        <f aca="false">SUM(X16:Y16)</f>
        <v>17</v>
      </c>
      <c r="X16" s="48" t="n">
        <v>9</v>
      </c>
      <c r="Y16" s="48" t="n">
        <v>8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15</v>
      </c>
      <c r="D17" s="48" t="n">
        <v>7</v>
      </c>
      <c r="E17" s="49" t="n">
        <v>8</v>
      </c>
      <c r="F17" s="46" t="s">
        <v>56</v>
      </c>
      <c r="G17" s="47" t="n">
        <f aca="false">SUM(H17:I17)</f>
        <v>14</v>
      </c>
      <c r="H17" s="48" t="n">
        <v>8</v>
      </c>
      <c r="I17" s="49" t="n">
        <v>6</v>
      </c>
      <c r="J17" s="46" t="s">
        <v>56</v>
      </c>
      <c r="K17" s="47" t="n">
        <f aca="false">SUM(L17:M17)</f>
        <v>16</v>
      </c>
      <c r="L17" s="48" t="n">
        <v>10</v>
      </c>
      <c r="M17" s="49" t="n">
        <v>6</v>
      </c>
      <c r="N17" s="46" t="s">
        <v>56</v>
      </c>
      <c r="O17" s="50" t="n">
        <f aca="false">SUM(P17:Q17)</f>
        <v>22</v>
      </c>
      <c r="P17" s="48" t="n">
        <v>13</v>
      </c>
      <c r="Q17" s="49" t="n">
        <v>9</v>
      </c>
      <c r="R17" s="46" t="s">
        <v>56</v>
      </c>
      <c r="S17" s="50" t="n">
        <f aca="false">SUM(T17:U17)</f>
        <v>22</v>
      </c>
      <c r="T17" s="48" t="n">
        <v>10</v>
      </c>
      <c r="U17" s="49" t="n">
        <v>12</v>
      </c>
      <c r="V17" s="46" t="s">
        <v>56</v>
      </c>
      <c r="W17" s="50" t="n">
        <f aca="false">SUM(X17:Y17)</f>
        <v>28</v>
      </c>
      <c r="X17" s="48" t="n">
        <v>15</v>
      </c>
      <c r="Y17" s="48" t="n">
        <v>13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26</v>
      </c>
      <c r="D18" s="48" t="n">
        <v>15</v>
      </c>
      <c r="E18" s="49" t="n">
        <v>11</v>
      </c>
      <c r="F18" s="46" t="s">
        <v>57</v>
      </c>
      <c r="G18" s="47" t="n">
        <f aca="false">SUM(H18:I18)</f>
        <v>29</v>
      </c>
      <c r="H18" s="48" t="n">
        <v>16</v>
      </c>
      <c r="I18" s="49" t="n">
        <v>13</v>
      </c>
      <c r="J18" s="46" t="s">
        <v>57</v>
      </c>
      <c r="K18" s="47" t="n">
        <f aca="false">SUM(L18:M18)</f>
        <v>28</v>
      </c>
      <c r="L18" s="48" t="n">
        <v>13</v>
      </c>
      <c r="M18" s="49" t="n">
        <v>15</v>
      </c>
      <c r="N18" s="46" t="s">
        <v>57</v>
      </c>
      <c r="O18" s="50" t="n">
        <f aca="false">SUM(P18:Q18)</f>
        <v>20</v>
      </c>
      <c r="P18" s="48" t="n">
        <v>8</v>
      </c>
      <c r="Q18" s="49" t="n">
        <v>12</v>
      </c>
      <c r="R18" s="46" t="s">
        <v>57</v>
      </c>
      <c r="S18" s="50" t="n">
        <f aca="false">SUM(T18:U18)</f>
        <v>18</v>
      </c>
      <c r="T18" s="48" t="n">
        <v>10</v>
      </c>
      <c r="U18" s="49" t="n">
        <v>8</v>
      </c>
      <c r="V18" s="46" t="s">
        <v>57</v>
      </c>
      <c r="W18" s="50" t="n">
        <f aca="false">SUM(X18:Y18)</f>
        <v>14</v>
      </c>
      <c r="X18" s="48" t="n">
        <v>7</v>
      </c>
      <c r="Y18" s="48" t="n">
        <v>7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26</v>
      </c>
      <c r="D19" s="48" t="n">
        <v>12</v>
      </c>
      <c r="E19" s="49" t="n">
        <v>14</v>
      </c>
      <c r="F19" s="46" t="s">
        <v>58</v>
      </c>
      <c r="G19" s="47" t="n">
        <f aca="false">SUM(H19:I19)</f>
        <v>23</v>
      </c>
      <c r="H19" s="48" t="n">
        <v>12</v>
      </c>
      <c r="I19" s="49" t="n">
        <v>11</v>
      </c>
      <c r="J19" s="46" t="s">
        <v>58</v>
      </c>
      <c r="K19" s="47" t="n">
        <f aca="false">SUM(L19:M19)</f>
        <v>19</v>
      </c>
      <c r="L19" s="48" t="n">
        <v>12</v>
      </c>
      <c r="M19" s="49" t="n">
        <v>7</v>
      </c>
      <c r="N19" s="46" t="s">
        <v>58</v>
      </c>
      <c r="O19" s="50" t="n">
        <f aca="false">SUM(P19:Q19)</f>
        <v>19</v>
      </c>
      <c r="P19" s="48" t="n">
        <v>13</v>
      </c>
      <c r="Q19" s="49" t="n">
        <v>6</v>
      </c>
      <c r="R19" s="46" t="s">
        <v>58</v>
      </c>
      <c r="S19" s="50" t="n">
        <f aca="false">SUM(T19:U19)</f>
        <v>25</v>
      </c>
      <c r="T19" s="48" t="n">
        <v>14</v>
      </c>
      <c r="U19" s="49" t="n">
        <v>11</v>
      </c>
      <c r="V19" s="46" t="s">
        <v>58</v>
      </c>
      <c r="W19" s="50" t="n">
        <f aca="false">SUM(X19:Y19)</f>
        <v>28</v>
      </c>
      <c r="X19" s="48" t="n">
        <v>15</v>
      </c>
      <c r="Y19" s="48" t="n">
        <v>13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32</v>
      </c>
      <c r="D20" s="48" t="n">
        <v>18</v>
      </c>
      <c r="E20" s="49" t="n">
        <v>14</v>
      </c>
      <c r="F20" s="46" t="s">
        <v>59</v>
      </c>
      <c r="G20" s="47" t="n">
        <f aca="false">SUM(H20:I20)</f>
        <v>33</v>
      </c>
      <c r="H20" s="48" t="n">
        <v>17</v>
      </c>
      <c r="I20" s="49" t="n">
        <v>16</v>
      </c>
      <c r="J20" s="46" t="s">
        <v>59</v>
      </c>
      <c r="K20" s="47" t="n">
        <f aca="false">SUM(L20:M20)</f>
        <v>34</v>
      </c>
      <c r="L20" s="48" t="n">
        <v>16</v>
      </c>
      <c r="M20" s="49" t="n">
        <v>18</v>
      </c>
      <c r="N20" s="46" t="s">
        <v>59</v>
      </c>
      <c r="O20" s="50" t="n">
        <f aca="false">SUM(P20:Q20)</f>
        <v>40</v>
      </c>
      <c r="P20" s="48" t="n">
        <v>20</v>
      </c>
      <c r="Q20" s="49" t="n">
        <v>20</v>
      </c>
      <c r="R20" s="46" t="s">
        <v>59</v>
      </c>
      <c r="S20" s="50" t="n">
        <f aca="false">SUM(T20:U20)</f>
        <v>32</v>
      </c>
      <c r="T20" s="48" t="n">
        <v>17</v>
      </c>
      <c r="U20" s="49" t="n">
        <v>15</v>
      </c>
      <c r="V20" s="46" t="s">
        <v>59</v>
      </c>
      <c r="W20" s="50" t="n">
        <f aca="false">SUM(X20:Y20)</f>
        <v>24</v>
      </c>
      <c r="X20" s="48" t="n">
        <v>11</v>
      </c>
      <c r="Y20" s="48" t="n">
        <v>13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18</v>
      </c>
      <c r="D21" s="48" t="n">
        <v>7</v>
      </c>
      <c r="E21" s="49" t="n">
        <v>11</v>
      </c>
      <c r="F21" s="46" t="s">
        <v>60</v>
      </c>
      <c r="G21" s="47" t="n">
        <f aca="false">SUM(H21:I21)</f>
        <v>18</v>
      </c>
      <c r="H21" s="48" t="n">
        <v>9</v>
      </c>
      <c r="I21" s="49" t="n">
        <v>9</v>
      </c>
      <c r="J21" s="46" t="s">
        <v>60</v>
      </c>
      <c r="K21" s="47" t="n">
        <f aca="false">SUM(L21:M21)</f>
        <v>22</v>
      </c>
      <c r="L21" s="48" t="n">
        <v>11</v>
      </c>
      <c r="M21" s="49" t="n">
        <v>11</v>
      </c>
      <c r="N21" s="46" t="s">
        <v>60</v>
      </c>
      <c r="O21" s="50" t="n">
        <f aca="false">SUM(P21:Q21)</f>
        <v>17</v>
      </c>
      <c r="P21" s="48" t="n">
        <v>9</v>
      </c>
      <c r="Q21" s="49" t="n">
        <v>8</v>
      </c>
      <c r="R21" s="46" t="s">
        <v>60</v>
      </c>
      <c r="S21" s="50" t="n">
        <f aca="false">SUM(T21:U21)</f>
        <v>23</v>
      </c>
      <c r="T21" s="48" t="n">
        <v>12</v>
      </c>
      <c r="U21" s="49" t="n">
        <v>11</v>
      </c>
      <c r="V21" s="46" t="s">
        <v>60</v>
      </c>
      <c r="W21" s="50" t="n">
        <f aca="false">SUM(X21:Y21)</f>
        <v>32</v>
      </c>
      <c r="X21" s="48" t="n">
        <v>18</v>
      </c>
      <c r="Y21" s="48" t="n">
        <v>14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23</v>
      </c>
      <c r="D22" s="48" t="n">
        <v>15</v>
      </c>
      <c r="E22" s="49" t="n">
        <v>8</v>
      </c>
      <c r="F22" s="46" t="s">
        <v>61</v>
      </c>
      <c r="G22" s="47" t="n">
        <f aca="false">SUM(H22:I22)</f>
        <v>24</v>
      </c>
      <c r="H22" s="48" t="n">
        <v>14</v>
      </c>
      <c r="I22" s="49" t="n">
        <v>10</v>
      </c>
      <c r="J22" s="46" t="s">
        <v>61</v>
      </c>
      <c r="K22" s="47" t="n">
        <f aca="false">SUM(L22:M22)</f>
        <v>19</v>
      </c>
      <c r="L22" s="48" t="n">
        <v>9</v>
      </c>
      <c r="M22" s="49" t="n">
        <v>10</v>
      </c>
      <c r="N22" s="46" t="s">
        <v>61</v>
      </c>
      <c r="O22" s="50" t="n">
        <f aca="false">SUM(P22:Q22)</f>
        <v>23</v>
      </c>
      <c r="P22" s="48" t="n">
        <v>11</v>
      </c>
      <c r="Q22" s="49" t="n">
        <v>12</v>
      </c>
      <c r="R22" s="46" t="s">
        <v>61</v>
      </c>
      <c r="S22" s="50" t="n">
        <f aca="false">SUM(T22:U22)</f>
        <v>21</v>
      </c>
      <c r="T22" s="48" t="n">
        <v>8</v>
      </c>
      <c r="U22" s="49" t="n">
        <v>13</v>
      </c>
      <c r="V22" s="46" t="s">
        <v>61</v>
      </c>
      <c r="W22" s="50" t="n">
        <f aca="false">SUM(X22:Y22)</f>
        <v>16</v>
      </c>
      <c r="X22" s="48" t="n">
        <v>6</v>
      </c>
      <c r="Y22" s="48" t="n">
        <v>10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22</v>
      </c>
      <c r="D23" s="48" t="n">
        <v>7</v>
      </c>
      <c r="E23" s="49" t="n">
        <v>15</v>
      </c>
      <c r="F23" s="46" t="s">
        <v>62</v>
      </c>
      <c r="G23" s="47" t="n">
        <f aca="false">SUM(H23:I23)</f>
        <v>23</v>
      </c>
      <c r="H23" s="48" t="n">
        <v>8</v>
      </c>
      <c r="I23" s="49" t="n">
        <v>15</v>
      </c>
      <c r="J23" s="46" t="s">
        <v>62</v>
      </c>
      <c r="K23" s="47" t="n">
        <f aca="false">SUM(L23:M23)</f>
        <v>23</v>
      </c>
      <c r="L23" s="48" t="n">
        <v>11</v>
      </c>
      <c r="M23" s="49" t="n">
        <v>12</v>
      </c>
      <c r="N23" s="46" t="s">
        <v>62</v>
      </c>
      <c r="O23" s="50" t="n">
        <f aca="false">SUM(P23:Q23)</f>
        <v>22</v>
      </c>
      <c r="P23" s="48" t="n">
        <v>11</v>
      </c>
      <c r="Q23" s="49" t="n">
        <v>11</v>
      </c>
      <c r="R23" s="46" t="s">
        <v>62</v>
      </c>
      <c r="S23" s="50" t="n">
        <f aca="false">SUM(T23:U23)</f>
        <v>22</v>
      </c>
      <c r="T23" s="48" t="n">
        <v>12</v>
      </c>
      <c r="U23" s="49" t="n">
        <v>10</v>
      </c>
      <c r="V23" s="46" t="s">
        <v>62</v>
      </c>
      <c r="W23" s="50" t="n">
        <f aca="false">SUM(X23:Y23)</f>
        <v>22</v>
      </c>
      <c r="X23" s="48" t="n">
        <v>14</v>
      </c>
      <c r="Y23" s="48" t="n">
        <v>8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14</v>
      </c>
      <c r="D24" s="48" t="n">
        <v>7</v>
      </c>
      <c r="E24" s="49" t="n">
        <v>7</v>
      </c>
      <c r="F24" s="46" t="s">
        <v>63</v>
      </c>
      <c r="G24" s="47" t="n">
        <f aca="false">SUM(H24:I24)</f>
        <v>13</v>
      </c>
      <c r="H24" s="48" t="n">
        <v>5</v>
      </c>
      <c r="I24" s="49" t="n">
        <v>8</v>
      </c>
      <c r="J24" s="46" t="s">
        <v>63</v>
      </c>
      <c r="K24" s="47" t="n">
        <f aca="false">SUM(L24:M24)</f>
        <v>17</v>
      </c>
      <c r="L24" s="48" t="n">
        <v>7</v>
      </c>
      <c r="M24" s="49" t="n">
        <v>10</v>
      </c>
      <c r="N24" s="46" t="s">
        <v>63</v>
      </c>
      <c r="O24" s="50" t="n">
        <f aca="false">SUM(P24:Q24)</f>
        <v>17</v>
      </c>
      <c r="P24" s="48" t="n">
        <v>7</v>
      </c>
      <c r="Q24" s="49" t="n">
        <v>10</v>
      </c>
      <c r="R24" s="46" t="s">
        <v>63</v>
      </c>
      <c r="S24" s="50" t="n">
        <f aca="false">SUM(T24:U24)</f>
        <v>15</v>
      </c>
      <c r="T24" s="48" t="n">
        <v>7</v>
      </c>
      <c r="U24" s="49" t="n">
        <v>8</v>
      </c>
      <c r="V24" s="46" t="s">
        <v>63</v>
      </c>
      <c r="W24" s="50" t="n">
        <f aca="false">SUM(X24:Y24)</f>
        <v>18</v>
      </c>
      <c r="X24" s="48" t="n">
        <v>6</v>
      </c>
      <c r="Y24" s="48" t="n">
        <v>12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7</v>
      </c>
      <c r="D25" s="48" t="n">
        <v>1</v>
      </c>
      <c r="E25" s="49" t="n">
        <v>6</v>
      </c>
      <c r="F25" s="46" t="s">
        <v>64</v>
      </c>
      <c r="G25" s="47" t="n">
        <f aca="false">SUM(H25:I25)</f>
        <v>10</v>
      </c>
      <c r="H25" s="48" t="n">
        <v>2</v>
      </c>
      <c r="I25" s="49" t="n">
        <v>8</v>
      </c>
      <c r="J25" s="46" t="s">
        <v>64</v>
      </c>
      <c r="K25" s="47" t="n">
        <f aca="false">SUM(L25:M25)</f>
        <v>10</v>
      </c>
      <c r="L25" s="48" t="n">
        <v>2</v>
      </c>
      <c r="M25" s="49" t="n">
        <v>8</v>
      </c>
      <c r="N25" s="46" t="s">
        <v>64</v>
      </c>
      <c r="O25" s="50" t="n">
        <f aca="false">SUM(P25:Q25)</f>
        <v>9</v>
      </c>
      <c r="P25" s="48" t="n">
        <v>2</v>
      </c>
      <c r="Q25" s="49" t="n">
        <v>7</v>
      </c>
      <c r="R25" s="46" t="s">
        <v>64</v>
      </c>
      <c r="S25" s="50" t="n">
        <f aca="false">SUM(T25:U25)</f>
        <v>10</v>
      </c>
      <c r="T25" s="48" t="n">
        <v>4</v>
      </c>
      <c r="U25" s="49" t="n">
        <v>6</v>
      </c>
      <c r="V25" s="46" t="s">
        <v>64</v>
      </c>
      <c r="W25" s="50" t="n">
        <f aca="false">SUM(X25:Y25)</f>
        <v>8</v>
      </c>
      <c r="X25" s="48" t="n">
        <v>5</v>
      </c>
      <c r="Y25" s="48" t="n">
        <v>3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1</v>
      </c>
      <c r="D26" s="48" t="n">
        <v>0</v>
      </c>
      <c r="E26" s="49" t="n">
        <v>1</v>
      </c>
      <c r="F26" s="46" t="s">
        <v>65</v>
      </c>
      <c r="G26" s="47" t="n">
        <f aca="false">SUM(H26:I26)</f>
        <v>2</v>
      </c>
      <c r="H26" s="48" t="n">
        <v>0</v>
      </c>
      <c r="I26" s="49" t="n">
        <v>2</v>
      </c>
      <c r="J26" s="46" t="s">
        <v>65</v>
      </c>
      <c r="K26" s="47" t="n">
        <f aca="false">SUM(L26:M26)</f>
        <v>2</v>
      </c>
      <c r="L26" s="48" t="n">
        <v>1</v>
      </c>
      <c r="M26" s="49" t="n">
        <v>1</v>
      </c>
      <c r="N26" s="46" t="s">
        <v>65</v>
      </c>
      <c r="O26" s="50" t="n">
        <f aca="false">SUM(P26:Q26)</f>
        <v>2</v>
      </c>
      <c r="P26" s="48" t="n">
        <v>1</v>
      </c>
      <c r="Q26" s="49" t="n">
        <v>1</v>
      </c>
      <c r="R26" s="46" t="s">
        <v>65</v>
      </c>
      <c r="S26" s="50" t="n">
        <f aca="false">SUM(T26:U26)</f>
        <v>3</v>
      </c>
      <c r="T26" s="48" t="n">
        <v>1</v>
      </c>
      <c r="U26" s="49" t="n">
        <v>2</v>
      </c>
      <c r="V26" s="46" t="s">
        <v>65</v>
      </c>
      <c r="W26" s="50" t="n">
        <f aca="false">SUM(X26:Y26)</f>
        <v>3</v>
      </c>
      <c r="X26" s="48" t="n">
        <v>1</v>
      </c>
      <c r="Y26" s="48" t="n">
        <v>2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0</v>
      </c>
      <c r="D27" s="52" t="n">
        <v>0</v>
      </c>
      <c r="E27" s="53" t="n">
        <v>0</v>
      </c>
      <c r="F27" s="46" t="s">
        <v>66</v>
      </c>
      <c r="G27" s="51" t="n">
        <f aca="false">SUM(H27:I27)</f>
        <v>0</v>
      </c>
      <c r="H27" s="52" t="n">
        <v>0</v>
      </c>
      <c r="I27" s="53" t="n">
        <v>0</v>
      </c>
      <c r="J27" s="46" t="s">
        <v>66</v>
      </c>
      <c r="K27" s="51" t="n">
        <f aca="false">SUM(L27:M27)</f>
        <v>0</v>
      </c>
      <c r="L27" s="52" t="n">
        <v>0</v>
      </c>
      <c r="M27" s="53" t="n">
        <v>0</v>
      </c>
      <c r="N27" s="46" t="s">
        <v>66</v>
      </c>
      <c r="O27" s="54" t="n">
        <f aca="false">SUM(P27:Q27)</f>
        <v>1</v>
      </c>
      <c r="P27" s="52" t="n">
        <v>0</v>
      </c>
      <c r="Q27" s="53" t="n">
        <v>1</v>
      </c>
      <c r="R27" s="46" t="s">
        <v>66</v>
      </c>
      <c r="S27" s="54" t="n">
        <f aca="false">SUM(T27:U27)</f>
        <v>1</v>
      </c>
      <c r="T27" s="52" t="n">
        <v>0</v>
      </c>
      <c r="U27" s="53" t="n">
        <v>1</v>
      </c>
      <c r="V27" s="46" t="s">
        <v>66</v>
      </c>
      <c r="W27" s="54" t="n">
        <f aca="false">SUM(X27:Y27)</f>
        <v>0</v>
      </c>
      <c r="X27" s="52" t="n">
        <v>0</v>
      </c>
      <c r="Y27" s="52" t="n">
        <v>0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4</v>
      </c>
      <c r="B1" s="25"/>
      <c r="F1" s="25"/>
      <c r="J1" s="25"/>
      <c r="K1" s="27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6</v>
      </c>
      <c r="C2" s="0"/>
      <c r="D2" s="0"/>
      <c r="E2" s="0"/>
      <c r="F2" s="25"/>
      <c r="G2" s="0"/>
      <c r="H2" s="0"/>
      <c r="I2" s="0"/>
      <c r="J2" s="25"/>
      <c r="K2" s="27"/>
      <c r="L2" s="0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383</v>
      </c>
      <c r="C4" s="36"/>
      <c r="D4" s="36"/>
      <c r="E4" s="36"/>
      <c r="F4" s="36" t="n">
        <v>385</v>
      </c>
      <c r="G4" s="36"/>
      <c r="H4" s="36"/>
      <c r="I4" s="36"/>
      <c r="J4" s="36" t="n">
        <v>389</v>
      </c>
      <c r="K4" s="36"/>
      <c r="L4" s="36"/>
      <c r="M4" s="36"/>
      <c r="N4" s="36" t="n">
        <v>397</v>
      </c>
      <c r="O4" s="36"/>
      <c r="P4" s="36"/>
      <c r="Q4" s="36"/>
      <c r="R4" s="36" t="n">
        <v>400</v>
      </c>
      <c r="S4" s="36"/>
      <c r="T4" s="36"/>
      <c r="U4" s="36"/>
      <c r="V4" s="38" t="n">
        <v>400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962</v>
      </c>
      <c r="D6" s="43" t="n">
        <f aca="false">SUM(D7:D27)</f>
        <v>487</v>
      </c>
      <c r="E6" s="44" t="n">
        <f aca="false">SUM(E7:E27)</f>
        <v>475</v>
      </c>
      <c r="F6" s="41" t="s">
        <v>43</v>
      </c>
      <c r="G6" s="42" t="n">
        <f aca="false">SUM(G7:G27)</f>
        <v>955</v>
      </c>
      <c r="H6" s="43" t="n">
        <f aca="false">SUM(H7:H27)</f>
        <v>470</v>
      </c>
      <c r="I6" s="44" t="n">
        <f aca="false">SUM(I7:I27)</f>
        <v>485</v>
      </c>
      <c r="J6" s="41" t="s">
        <v>43</v>
      </c>
      <c r="K6" s="42" t="n">
        <f aca="false">SUM(K7:K27)</f>
        <v>940</v>
      </c>
      <c r="L6" s="43" t="n">
        <f aca="false">SUM(L7:L27)</f>
        <v>460</v>
      </c>
      <c r="M6" s="44" t="n">
        <f aca="false">SUM(M7:M27)</f>
        <v>480</v>
      </c>
      <c r="N6" s="41" t="s">
        <v>43</v>
      </c>
      <c r="O6" s="42" t="n">
        <f aca="false">SUM(P6:Q6)</f>
        <v>924</v>
      </c>
      <c r="P6" s="43" t="n">
        <v>457</v>
      </c>
      <c r="Q6" s="44" t="n">
        <v>467</v>
      </c>
      <c r="R6" s="41" t="s">
        <v>43</v>
      </c>
      <c r="S6" s="42" t="n">
        <f aca="false">SUM(T6:U6)</f>
        <v>915</v>
      </c>
      <c r="T6" s="43" t="n">
        <v>450</v>
      </c>
      <c r="U6" s="44" t="n">
        <v>465</v>
      </c>
      <c r="V6" s="41" t="s">
        <v>43</v>
      </c>
      <c r="W6" s="42" t="n">
        <f aca="false">SUM(X6:Y6)</f>
        <v>902</v>
      </c>
      <c r="X6" s="43" t="n">
        <v>449</v>
      </c>
      <c r="Y6" s="43" t="n">
        <v>453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29</v>
      </c>
      <c r="D7" s="48" t="n">
        <v>14</v>
      </c>
      <c r="E7" s="49" t="n">
        <v>15</v>
      </c>
      <c r="F7" s="46" t="s">
        <v>46</v>
      </c>
      <c r="G7" s="47" t="n">
        <f aca="false">SUM(H7:I7)</f>
        <v>34</v>
      </c>
      <c r="H7" s="48" t="n">
        <v>16</v>
      </c>
      <c r="I7" s="49" t="n">
        <v>18</v>
      </c>
      <c r="J7" s="46" t="s">
        <v>46</v>
      </c>
      <c r="K7" s="47" t="n">
        <f aca="false">SUM(L7:M7)</f>
        <v>35</v>
      </c>
      <c r="L7" s="48" t="n">
        <v>17</v>
      </c>
      <c r="M7" s="49" t="n">
        <v>18</v>
      </c>
      <c r="N7" s="46" t="s">
        <v>46</v>
      </c>
      <c r="O7" s="50" t="n">
        <f aca="false">SUM(P7:Q7)</f>
        <v>24</v>
      </c>
      <c r="P7" s="58" t="n">
        <v>9</v>
      </c>
      <c r="Q7" s="59" t="n">
        <v>15</v>
      </c>
      <c r="R7" s="46" t="s">
        <v>46</v>
      </c>
      <c r="S7" s="50" t="n">
        <f aca="false">SUM(T7:U7)</f>
        <v>28</v>
      </c>
      <c r="T7" s="48" t="n">
        <v>11</v>
      </c>
      <c r="U7" s="49" t="n">
        <v>17</v>
      </c>
      <c r="V7" s="46" t="s">
        <v>46</v>
      </c>
      <c r="W7" s="50" t="n">
        <f aca="false">SUM(X7:Y7)</f>
        <v>23</v>
      </c>
      <c r="X7" s="48" t="n">
        <v>9</v>
      </c>
      <c r="Y7" s="48" t="n">
        <v>14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36</v>
      </c>
      <c r="D8" s="48" t="n">
        <v>17</v>
      </c>
      <c r="E8" s="49" t="n">
        <v>19</v>
      </c>
      <c r="F8" s="46" t="s">
        <v>47</v>
      </c>
      <c r="G8" s="47" t="n">
        <f aca="false">SUM(H8:I8)</f>
        <v>24</v>
      </c>
      <c r="H8" s="48" t="n">
        <v>9</v>
      </c>
      <c r="I8" s="49" t="n">
        <v>15</v>
      </c>
      <c r="J8" s="46" t="s">
        <v>47</v>
      </c>
      <c r="K8" s="47" t="n">
        <f aca="false">SUM(L8:M8)</f>
        <v>27</v>
      </c>
      <c r="L8" s="48" t="n">
        <v>11</v>
      </c>
      <c r="M8" s="49" t="n">
        <v>16</v>
      </c>
      <c r="N8" s="46" t="s">
        <v>47</v>
      </c>
      <c r="O8" s="50" t="n">
        <f aca="false">SUM(P8:Q8)</f>
        <v>32</v>
      </c>
      <c r="P8" s="58" t="n">
        <v>18</v>
      </c>
      <c r="Q8" s="59" t="n">
        <v>14</v>
      </c>
      <c r="R8" s="46" t="s">
        <v>47</v>
      </c>
      <c r="S8" s="50" t="n">
        <f aca="false">SUM(T8:U8)</f>
        <v>36</v>
      </c>
      <c r="T8" s="48" t="n">
        <v>19</v>
      </c>
      <c r="U8" s="49" t="n">
        <v>17</v>
      </c>
      <c r="V8" s="46" t="s">
        <v>47</v>
      </c>
      <c r="W8" s="50" t="n">
        <f aca="false">SUM(X8:Y8)</f>
        <v>34</v>
      </c>
      <c r="X8" s="48" t="n">
        <v>16</v>
      </c>
      <c r="Y8" s="48" t="n">
        <v>18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55</v>
      </c>
      <c r="D9" s="48" t="n">
        <v>33</v>
      </c>
      <c r="E9" s="49" t="n">
        <v>22</v>
      </c>
      <c r="F9" s="46" t="s">
        <v>48</v>
      </c>
      <c r="G9" s="47" t="n">
        <f aca="false">SUM(H9:I9)</f>
        <v>53</v>
      </c>
      <c r="H9" s="48" t="n">
        <v>31</v>
      </c>
      <c r="I9" s="49" t="n">
        <v>22</v>
      </c>
      <c r="J9" s="46" t="s">
        <v>48</v>
      </c>
      <c r="K9" s="47" t="n">
        <f aca="false">SUM(L9:M9)</f>
        <v>44</v>
      </c>
      <c r="L9" s="48" t="n">
        <v>23</v>
      </c>
      <c r="M9" s="49" t="n">
        <v>21</v>
      </c>
      <c r="N9" s="46" t="s">
        <v>48</v>
      </c>
      <c r="O9" s="50" t="n">
        <f aca="false">SUM(P9:Q9)</f>
        <v>40</v>
      </c>
      <c r="P9" s="58" t="n">
        <v>19</v>
      </c>
      <c r="Q9" s="59" t="n">
        <v>21</v>
      </c>
      <c r="R9" s="46" t="s">
        <v>48</v>
      </c>
      <c r="S9" s="50" t="n">
        <f aca="false">SUM(T9:U9)</f>
        <v>37</v>
      </c>
      <c r="T9" s="48" t="n">
        <v>19</v>
      </c>
      <c r="U9" s="49" t="n">
        <v>18</v>
      </c>
      <c r="V9" s="46" t="s">
        <v>48</v>
      </c>
      <c r="W9" s="50" t="n">
        <f aca="false">SUM(X9:Y9)</f>
        <v>36</v>
      </c>
      <c r="X9" s="48" t="n">
        <v>15</v>
      </c>
      <c r="Y9" s="48" t="n">
        <v>21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72</v>
      </c>
      <c r="D10" s="48" t="n">
        <v>43</v>
      </c>
      <c r="E10" s="49" t="n">
        <v>29</v>
      </c>
      <c r="F10" s="46" t="s">
        <v>49</v>
      </c>
      <c r="G10" s="47" t="n">
        <f aca="false">SUM(H10:I10)</f>
        <v>79</v>
      </c>
      <c r="H10" s="48" t="n">
        <v>43</v>
      </c>
      <c r="I10" s="49" t="n">
        <v>36</v>
      </c>
      <c r="J10" s="46" t="s">
        <v>49</v>
      </c>
      <c r="K10" s="47" t="n">
        <f aca="false">SUM(L10:M10)</f>
        <v>70</v>
      </c>
      <c r="L10" s="48" t="n">
        <v>38</v>
      </c>
      <c r="M10" s="49" t="n">
        <v>32</v>
      </c>
      <c r="N10" s="46" t="s">
        <v>49</v>
      </c>
      <c r="O10" s="50" t="n">
        <f aca="false">SUM(P10:Q10)</f>
        <v>68</v>
      </c>
      <c r="P10" s="58" t="n">
        <v>34</v>
      </c>
      <c r="Q10" s="59" t="n">
        <v>34</v>
      </c>
      <c r="R10" s="46" t="s">
        <v>49</v>
      </c>
      <c r="S10" s="50" t="n">
        <f aca="false">SUM(T10:U10)</f>
        <v>56</v>
      </c>
      <c r="T10" s="48" t="n">
        <v>26</v>
      </c>
      <c r="U10" s="49" t="n">
        <v>30</v>
      </c>
      <c r="V10" s="46" t="s">
        <v>49</v>
      </c>
      <c r="W10" s="50" t="n">
        <f aca="false">SUM(X10:Y10)</f>
        <v>50</v>
      </c>
      <c r="X10" s="48" t="n">
        <v>30</v>
      </c>
      <c r="Y10" s="48" t="n">
        <v>20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30</v>
      </c>
      <c r="D11" s="48" t="n">
        <v>11</v>
      </c>
      <c r="E11" s="49" t="n">
        <v>19</v>
      </c>
      <c r="F11" s="46" t="s">
        <v>50</v>
      </c>
      <c r="G11" s="47" t="n">
        <f aca="false">SUM(H11:I11)</f>
        <v>27</v>
      </c>
      <c r="H11" s="48" t="n">
        <v>12</v>
      </c>
      <c r="I11" s="49" t="n">
        <v>15</v>
      </c>
      <c r="J11" s="46" t="s">
        <v>50</v>
      </c>
      <c r="K11" s="47" t="n">
        <f aca="false">SUM(L11:M11)</f>
        <v>46</v>
      </c>
      <c r="L11" s="48" t="n">
        <v>22</v>
      </c>
      <c r="M11" s="49" t="n">
        <v>24</v>
      </c>
      <c r="N11" s="46" t="s">
        <v>50</v>
      </c>
      <c r="O11" s="50" t="n">
        <f aca="false">SUM(P11:Q11)</f>
        <v>45</v>
      </c>
      <c r="P11" s="58" t="n">
        <v>23</v>
      </c>
      <c r="Q11" s="59" t="n">
        <v>22</v>
      </c>
      <c r="R11" s="46" t="s">
        <v>50</v>
      </c>
      <c r="S11" s="50" t="n">
        <f aca="false">SUM(T11:U11)</f>
        <v>51</v>
      </c>
      <c r="T11" s="48" t="n">
        <v>27</v>
      </c>
      <c r="U11" s="49" t="n">
        <v>24</v>
      </c>
      <c r="V11" s="46" t="s">
        <v>50</v>
      </c>
      <c r="W11" s="50" t="n">
        <f aca="false">SUM(X11:Y11)</f>
        <v>52</v>
      </c>
      <c r="X11" s="48" t="n">
        <v>31</v>
      </c>
      <c r="Y11" s="48" t="n">
        <v>21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34</v>
      </c>
      <c r="D12" s="48" t="n">
        <v>18</v>
      </c>
      <c r="E12" s="49" t="n">
        <v>16</v>
      </c>
      <c r="F12" s="46" t="s">
        <v>51</v>
      </c>
      <c r="G12" s="47" t="n">
        <f aca="false">SUM(H12:I12)</f>
        <v>40</v>
      </c>
      <c r="H12" s="48" t="n">
        <v>15</v>
      </c>
      <c r="I12" s="49" t="n">
        <v>25</v>
      </c>
      <c r="J12" s="46" t="s">
        <v>51</v>
      </c>
      <c r="K12" s="47" t="n">
        <f aca="false">SUM(L12:M12)</f>
        <v>29</v>
      </c>
      <c r="L12" s="48" t="n">
        <v>10</v>
      </c>
      <c r="M12" s="49" t="n">
        <v>19</v>
      </c>
      <c r="N12" s="46" t="s">
        <v>51</v>
      </c>
      <c r="O12" s="50" t="n">
        <f aca="false">SUM(P12:Q12)</f>
        <v>28</v>
      </c>
      <c r="P12" s="58" t="n">
        <v>15</v>
      </c>
      <c r="Q12" s="59" t="n">
        <v>13</v>
      </c>
      <c r="R12" s="46" t="s">
        <v>51</v>
      </c>
      <c r="S12" s="50" t="n">
        <f aca="false">SUM(T12:U12)</f>
        <v>26</v>
      </c>
      <c r="T12" s="48" t="n">
        <v>13</v>
      </c>
      <c r="U12" s="49" t="n">
        <v>13</v>
      </c>
      <c r="V12" s="46" t="s">
        <v>51</v>
      </c>
      <c r="W12" s="50" t="n">
        <f aca="false">SUM(X12:Y12)</f>
        <v>23</v>
      </c>
      <c r="X12" s="48" t="n">
        <v>10</v>
      </c>
      <c r="Y12" s="48" t="n">
        <v>13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24</v>
      </c>
      <c r="D13" s="48" t="n">
        <v>10</v>
      </c>
      <c r="E13" s="49" t="n">
        <v>14</v>
      </c>
      <c r="F13" s="46" t="s">
        <v>52</v>
      </c>
      <c r="G13" s="47" t="n">
        <f aca="false">SUM(H13:I13)</f>
        <v>24</v>
      </c>
      <c r="H13" s="48" t="n">
        <v>10</v>
      </c>
      <c r="I13" s="49" t="n">
        <v>14</v>
      </c>
      <c r="J13" s="46" t="s">
        <v>52</v>
      </c>
      <c r="K13" s="47" t="n">
        <f aca="false">SUM(L13:M13)</f>
        <v>27</v>
      </c>
      <c r="L13" s="48" t="n">
        <v>14</v>
      </c>
      <c r="M13" s="49" t="n">
        <v>13</v>
      </c>
      <c r="N13" s="46" t="s">
        <v>52</v>
      </c>
      <c r="O13" s="50" t="n">
        <f aca="false">SUM(P13:Q13)</f>
        <v>31</v>
      </c>
      <c r="P13" s="58" t="n">
        <v>14</v>
      </c>
      <c r="Q13" s="59" t="n">
        <v>17</v>
      </c>
      <c r="R13" s="46" t="s">
        <v>52</v>
      </c>
      <c r="S13" s="50" t="n">
        <f aca="false">SUM(T13:U13)</f>
        <v>37</v>
      </c>
      <c r="T13" s="48" t="n">
        <v>16</v>
      </c>
      <c r="U13" s="49" t="n">
        <v>21</v>
      </c>
      <c r="V13" s="46" t="s">
        <v>52</v>
      </c>
      <c r="W13" s="50" t="n">
        <f aca="false">SUM(X13:Y13)</f>
        <v>36</v>
      </c>
      <c r="X13" s="48" t="n">
        <v>17</v>
      </c>
      <c r="Y13" s="48" t="n">
        <v>19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45</v>
      </c>
      <c r="D14" s="48" t="n">
        <v>31</v>
      </c>
      <c r="E14" s="49" t="n">
        <v>14</v>
      </c>
      <c r="F14" s="46" t="s">
        <v>53</v>
      </c>
      <c r="G14" s="47" t="n">
        <f aca="false">SUM(H14:I14)</f>
        <v>36</v>
      </c>
      <c r="H14" s="48" t="n">
        <v>22</v>
      </c>
      <c r="I14" s="49" t="n">
        <v>14</v>
      </c>
      <c r="J14" s="46" t="s">
        <v>53</v>
      </c>
      <c r="K14" s="47" t="n">
        <f aca="false">SUM(L14:M14)</f>
        <v>34</v>
      </c>
      <c r="L14" s="48" t="n">
        <v>18</v>
      </c>
      <c r="M14" s="49" t="n">
        <v>16</v>
      </c>
      <c r="N14" s="46" t="s">
        <v>53</v>
      </c>
      <c r="O14" s="50" t="n">
        <f aca="false">SUM(P14:Q14)</f>
        <v>35</v>
      </c>
      <c r="P14" s="58" t="n">
        <v>16</v>
      </c>
      <c r="Q14" s="59" t="n">
        <v>19</v>
      </c>
      <c r="R14" s="46" t="s">
        <v>53</v>
      </c>
      <c r="S14" s="50" t="n">
        <f aca="false">SUM(T14:U14)</f>
        <v>34</v>
      </c>
      <c r="T14" s="48" t="n">
        <v>16</v>
      </c>
      <c r="U14" s="49" t="n">
        <v>18</v>
      </c>
      <c r="V14" s="46" t="s">
        <v>53</v>
      </c>
      <c r="W14" s="50" t="n">
        <f aca="false">SUM(X14:Y14)</f>
        <v>35</v>
      </c>
      <c r="X14" s="48" t="n">
        <v>14</v>
      </c>
      <c r="Y14" s="48" t="n">
        <v>21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84</v>
      </c>
      <c r="D15" s="48" t="n">
        <v>41</v>
      </c>
      <c r="E15" s="49" t="n">
        <v>43</v>
      </c>
      <c r="F15" s="46" t="s">
        <v>54</v>
      </c>
      <c r="G15" s="47" t="n">
        <f aca="false">SUM(H15:I15)</f>
        <v>81</v>
      </c>
      <c r="H15" s="48" t="n">
        <v>43</v>
      </c>
      <c r="I15" s="49" t="n">
        <v>38</v>
      </c>
      <c r="J15" s="46" t="s">
        <v>54</v>
      </c>
      <c r="K15" s="47" t="n">
        <f aca="false">SUM(L15:M15)</f>
        <v>74</v>
      </c>
      <c r="L15" s="48" t="n">
        <v>41</v>
      </c>
      <c r="M15" s="49" t="n">
        <v>33</v>
      </c>
      <c r="N15" s="46" t="s">
        <v>54</v>
      </c>
      <c r="O15" s="50" t="n">
        <f aca="false">SUM(P15:Q15)</f>
        <v>61</v>
      </c>
      <c r="P15" s="58" t="n">
        <v>36</v>
      </c>
      <c r="Q15" s="59" t="n">
        <v>25</v>
      </c>
      <c r="R15" s="46" t="s">
        <v>54</v>
      </c>
      <c r="S15" s="50" t="n">
        <f aca="false">SUM(T15:U15)</f>
        <v>52</v>
      </c>
      <c r="T15" s="48" t="n">
        <v>31</v>
      </c>
      <c r="U15" s="49" t="n">
        <v>21</v>
      </c>
      <c r="V15" s="46" t="s">
        <v>54</v>
      </c>
      <c r="W15" s="50" t="n">
        <f aca="false">SUM(X15:Y15)</f>
        <v>45</v>
      </c>
      <c r="X15" s="48" t="n">
        <v>29</v>
      </c>
      <c r="Y15" s="48" t="n">
        <v>16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56</v>
      </c>
      <c r="D16" s="48" t="n">
        <v>29</v>
      </c>
      <c r="E16" s="49" t="n">
        <v>27</v>
      </c>
      <c r="F16" s="46" t="s">
        <v>55</v>
      </c>
      <c r="G16" s="47" t="n">
        <f aca="false">SUM(H16:I16)</f>
        <v>68</v>
      </c>
      <c r="H16" s="48" t="n">
        <v>36</v>
      </c>
      <c r="I16" s="49" t="n">
        <v>32</v>
      </c>
      <c r="J16" s="46" t="s">
        <v>55</v>
      </c>
      <c r="K16" s="47" t="n">
        <f aca="false">SUM(L16:M16)</f>
        <v>70</v>
      </c>
      <c r="L16" s="48" t="n">
        <v>35</v>
      </c>
      <c r="M16" s="49" t="n">
        <v>35</v>
      </c>
      <c r="N16" s="46" t="s">
        <v>55</v>
      </c>
      <c r="O16" s="50" t="n">
        <f aca="false">SUM(P16:Q16)</f>
        <v>74</v>
      </c>
      <c r="P16" s="58" t="n">
        <v>37</v>
      </c>
      <c r="Q16" s="59" t="n">
        <v>37</v>
      </c>
      <c r="R16" s="46" t="s">
        <v>55</v>
      </c>
      <c r="S16" s="50" t="n">
        <f aca="false">SUM(T16:U16)</f>
        <v>81</v>
      </c>
      <c r="T16" s="48" t="n">
        <v>40</v>
      </c>
      <c r="U16" s="49" t="n">
        <v>41</v>
      </c>
      <c r="V16" s="46" t="s">
        <v>55</v>
      </c>
      <c r="W16" s="50" t="n">
        <f aca="false">SUM(X16:Y16)</f>
        <v>83</v>
      </c>
      <c r="X16" s="48" t="n">
        <v>41</v>
      </c>
      <c r="Y16" s="48" t="n">
        <v>42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69</v>
      </c>
      <c r="D17" s="48" t="n">
        <v>41</v>
      </c>
      <c r="E17" s="49" t="n">
        <v>28</v>
      </c>
      <c r="F17" s="46" t="s">
        <v>56</v>
      </c>
      <c r="G17" s="47" t="n">
        <f aca="false">SUM(H17:I17)</f>
        <v>54</v>
      </c>
      <c r="H17" s="48" t="n">
        <v>30</v>
      </c>
      <c r="I17" s="49" t="n">
        <v>24</v>
      </c>
      <c r="J17" s="46" t="s">
        <v>56</v>
      </c>
      <c r="K17" s="47" t="n">
        <f aca="false">SUM(L17:M17)</f>
        <v>57</v>
      </c>
      <c r="L17" s="48" t="n">
        <v>31</v>
      </c>
      <c r="M17" s="49" t="n">
        <v>26</v>
      </c>
      <c r="N17" s="46" t="s">
        <v>56</v>
      </c>
      <c r="O17" s="50" t="n">
        <f aca="false">SUM(P17:Q17)</f>
        <v>61</v>
      </c>
      <c r="P17" s="58" t="n">
        <v>34</v>
      </c>
      <c r="Q17" s="59" t="n">
        <v>27</v>
      </c>
      <c r="R17" s="46" t="s">
        <v>56</v>
      </c>
      <c r="S17" s="50" t="n">
        <f aca="false">SUM(T17:U17)</f>
        <v>56</v>
      </c>
      <c r="T17" s="48" t="n">
        <v>33</v>
      </c>
      <c r="U17" s="49" t="n">
        <v>23</v>
      </c>
      <c r="V17" s="46" t="s">
        <v>56</v>
      </c>
      <c r="W17" s="50" t="n">
        <f aca="false">SUM(X17:Y17)</f>
        <v>53</v>
      </c>
      <c r="X17" s="48" t="n">
        <v>28</v>
      </c>
      <c r="Y17" s="48" t="n">
        <v>25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41</v>
      </c>
      <c r="D18" s="48" t="n">
        <v>25</v>
      </c>
      <c r="E18" s="49" t="n">
        <v>16</v>
      </c>
      <c r="F18" s="46" t="s">
        <v>57</v>
      </c>
      <c r="G18" s="47" t="n">
        <f aca="false">SUM(H18:I18)</f>
        <v>48</v>
      </c>
      <c r="H18" s="48" t="n">
        <v>28</v>
      </c>
      <c r="I18" s="49" t="n">
        <v>20</v>
      </c>
      <c r="J18" s="46" t="s">
        <v>57</v>
      </c>
      <c r="K18" s="47" t="n">
        <f aca="false">SUM(L18:M18)</f>
        <v>54</v>
      </c>
      <c r="L18" s="48" t="n">
        <v>33</v>
      </c>
      <c r="M18" s="49" t="n">
        <v>21</v>
      </c>
      <c r="N18" s="46" t="s">
        <v>57</v>
      </c>
      <c r="O18" s="50" t="n">
        <f aca="false">SUM(P18:Q18)</f>
        <v>54</v>
      </c>
      <c r="P18" s="58" t="n">
        <v>30</v>
      </c>
      <c r="Q18" s="59" t="n">
        <v>24</v>
      </c>
      <c r="R18" s="46" t="s">
        <v>57</v>
      </c>
      <c r="S18" s="50" t="n">
        <f aca="false">SUM(T18:U18)</f>
        <v>63</v>
      </c>
      <c r="T18" s="48" t="n">
        <v>35</v>
      </c>
      <c r="U18" s="49" t="n">
        <v>28</v>
      </c>
      <c r="V18" s="46" t="s">
        <v>57</v>
      </c>
      <c r="W18" s="50" t="n">
        <f aca="false">SUM(X18:Y18)</f>
        <v>66</v>
      </c>
      <c r="X18" s="48" t="n">
        <v>40</v>
      </c>
      <c r="Y18" s="48" t="n">
        <v>26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56</v>
      </c>
      <c r="D19" s="48" t="n">
        <v>28</v>
      </c>
      <c r="E19" s="49" t="n">
        <v>28</v>
      </c>
      <c r="F19" s="46" t="s">
        <v>58</v>
      </c>
      <c r="G19" s="47" t="n">
        <f aca="false">SUM(H19:I19)</f>
        <v>53</v>
      </c>
      <c r="H19" s="48" t="n">
        <v>28</v>
      </c>
      <c r="I19" s="49" t="n">
        <v>25</v>
      </c>
      <c r="J19" s="46" t="s">
        <v>58</v>
      </c>
      <c r="K19" s="47" t="n">
        <f aca="false">SUM(L19:M19)</f>
        <v>40</v>
      </c>
      <c r="L19" s="48" t="n">
        <v>22</v>
      </c>
      <c r="M19" s="49" t="n">
        <v>18</v>
      </c>
      <c r="N19" s="46" t="s">
        <v>58</v>
      </c>
      <c r="O19" s="50" t="n">
        <f aca="false">SUM(P19:Q19)</f>
        <v>41</v>
      </c>
      <c r="P19" s="58" t="n">
        <v>25</v>
      </c>
      <c r="Q19" s="59" t="n">
        <v>16</v>
      </c>
      <c r="R19" s="46" t="s">
        <v>58</v>
      </c>
      <c r="S19" s="50" t="n">
        <f aca="false">SUM(T19:U19)</f>
        <v>36</v>
      </c>
      <c r="T19" s="48" t="n">
        <v>22</v>
      </c>
      <c r="U19" s="49" t="n">
        <v>14</v>
      </c>
      <c r="V19" s="46" t="s">
        <v>58</v>
      </c>
      <c r="W19" s="50" t="n">
        <f aca="false">SUM(X19:Y19)</f>
        <v>40</v>
      </c>
      <c r="X19" s="48" t="n">
        <v>24</v>
      </c>
      <c r="Y19" s="48" t="n">
        <v>16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80</v>
      </c>
      <c r="D20" s="48" t="n">
        <v>40</v>
      </c>
      <c r="E20" s="49" t="n">
        <v>40</v>
      </c>
      <c r="F20" s="46" t="s">
        <v>59</v>
      </c>
      <c r="G20" s="47" t="n">
        <f aca="false">SUM(H20:I20)</f>
        <v>74</v>
      </c>
      <c r="H20" s="48" t="n">
        <v>38</v>
      </c>
      <c r="I20" s="49" t="n">
        <v>36</v>
      </c>
      <c r="J20" s="46" t="s">
        <v>59</v>
      </c>
      <c r="K20" s="47" t="n">
        <f aca="false">SUM(L20:M20)</f>
        <v>73</v>
      </c>
      <c r="L20" s="48" t="n">
        <v>38</v>
      </c>
      <c r="M20" s="49" t="n">
        <v>35</v>
      </c>
      <c r="N20" s="46" t="s">
        <v>59</v>
      </c>
      <c r="O20" s="50" t="n">
        <f aca="false">SUM(P20:Q20)</f>
        <v>67</v>
      </c>
      <c r="P20" s="58" t="n">
        <v>33</v>
      </c>
      <c r="Q20" s="59" t="n">
        <v>34</v>
      </c>
      <c r="R20" s="46" t="s">
        <v>59</v>
      </c>
      <c r="S20" s="50" t="n">
        <f aca="false">SUM(T20:U20)</f>
        <v>63</v>
      </c>
      <c r="T20" s="48" t="n">
        <v>32</v>
      </c>
      <c r="U20" s="49" t="n">
        <v>31</v>
      </c>
      <c r="V20" s="46" t="s">
        <v>59</v>
      </c>
      <c r="W20" s="50" t="n">
        <f aca="false">SUM(X20:Y20)</f>
        <v>53</v>
      </c>
      <c r="X20" s="48" t="n">
        <v>26</v>
      </c>
      <c r="Y20" s="48" t="n">
        <v>27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78</v>
      </c>
      <c r="D21" s="48" t="n">
        <v>36</v>
      </c>
      <c r="E21" s="49" t="n">
        <v>42</v>
      </c>
      <c r="F21" s="46" t="s">
        <v>60</v>
      </c>
      <c r="G21" s="47" t="n">
        <f aca="false">SUM(H21:I21)</f>
        <v>82</v>
      </c>
      <c r="H21" s="48" t="n">
        <v>36</v>
      </c>
      <c r="I21" s="49" t="n">
        <v>46</v>
      </c>
      <c r="J21" s="46" t="s">
        <v>60</v>
      </c>
      <c r="K21" s="47" t="n">
        <f aca="false">SUM(L21:M21)</f>
        <v>75</v>
      </c>
      <c r="L21" s="48" t="n">
        <v>33</v>
      </c>
      <c r="M21" s="49" t="n">
        <v>42</v>
      </c>
      <c r="N21" s="46" t="s">
        <v>60</v>
      </c>
      <c r="O21" s="50" t="n">
        <f aca="false">SUM(P21:Q21)</f>
        <v>70</v>
      </c>
      <c r="P21" s="58" t="n">
        <v>33</v>
      </c>
      <c r="Q21" s="59" t="n">
        <v>37</v>
      </c>
      <c r="R21" s="46" t="s">
        <v>60</v>
      </c>
      <c r="S21" s="50" t="n">
        <f aca="false">SUM(T21:U21)</f>
        <v>66</v>
      </c>
      <c r="T21" s="48" t="n">
        <v>31</v>
      </c>
      <c r="U21" s="49" t="n">
        <v>35</v>
      </c>
      <c r="V21" s="46" t="s">
        <v>60</v>
      </c>
      <c r="W21" s="50" t="n">
        <f aca="false">SUM(X21:Y21)</f>
        <v>77</v>
      </c>
      <c r="X21" s="48" t="n">
        <v>38</v>
      </c>
      <c r="Y21" s="48" t="n">
        <v>39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64</v>
      </c>
      <c r="D22" s="48" t="n">
        <v>29</v>
      </c>
      <c r="E22" s="49" t="n">
        <v>35</v>
      </c>
      <c r="F22" s="46" t="s">
        <v>61</v>
      </c>
      <c r="G22" s="47" t="n">
        <f aca="false">SUM(H22:I22)</f>
        <v>66</v>
      </c>
      <c r="H22" s="48" t="n">
        <v>31</v>
      </c>
      <c r="I22" s="49" t="n">
        <v>35</v>
      </c>
      <c r="J22" s="46" t="s">
        <v>61</v>
      </c>
      <c r="K22" s="47" t="n">
        <f aca="false">SUM(L22:M22)</f>
        <v>72</v>
      </c>
      <c r="L22" s="48" t="n">
        <v>31</v>
      </c>
      <c r="M22" s="49" t="n">
        <v>41</v>
      </c>
      <c r="N22" s="46" t="s">
        <v>61</v>
      </c>
      <c r="O22" s="50" t="n">
        <f aca="false">SUM(P22:Q22)</f>
        <v>74</v>
      </c>
      <c r="P22" s="58" t="n">
        <v>29</v>
      </c>
      <c r="Q22" s="59" t="n">
        <v>45</v>
      </c>
      <c r="R22" s="46" t="s">
        <v>61</v>
      </c>
      <c r="S22" s="50" t="n">
        <f aca="false">SUM(T22:U22)</f>
        <v>74</v>
      </c>
      <c r="T22" s="48" t="n">
        <v>31</v>
      </c>
      <c r="U22" s="49" t="n">
        <v>43</v>
      </c>
      <c r="V22" s="46" t="s">
        <v>61</v>
      </c>
      <c r="W22" s="50" t="n">
        <f aca="false">SUM(X22:Y22)</f>
        <v>77</v>
      </c>
      <c r="X22" s="48" t="n">
        <v>34</v>
      </c>
      <c r="Y22" s="48" t="n">
        <v>43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60</v>
      </c>
      <c r="D23" s="48" t="n">
        <v>27</v>
      </c>
      <c r="E23" s="49" t="n">
        <v>33</v>
      </c>
      <c r="F23" s="46" t="s">
        <v>62</v>
      </c>
      <c r="G23" s="47" t="n">
        <f aca="false">SUM(H23:I23)</f>
        <v>57</v>
      </c>
      <c r="H23" s="48" t="n">
        <v>27</v>
      </c>
      <c r="I23" s="49" t="n">
        <v>30</v>
      </c>
      <c r="J23" s="46" t="s">
        <v>62</v>
      </c>
      <c r="K23" s="47" t="n">
        <f aca="false">SUM(L23:M23)</f>
        <v>56</v>
      </c>
      <c r="L23" s="48" t="n">
        <v>26</v>
      </c>
      <c r="M23" s="49" t="n">
        <v>30</v>
      </c>
      <c r="N23" s="46" t="s">
        <v>62</v>
      </c>
      <c r="O23" s="50" t="n">
        <f aca="false">SUM(P23:Q23)</f>
        <v>62</v>
      </c>
      <c r="P23" s="58" t="n">
        <v>33</v>
      </c>
      <c r="Q23" s="59" t="n">
        <v>29</v>
      </c>
      <c r="R23" s="46" t="s">
        <v>62</v>
      </c>
      <c r="S23" s="50" t="n">
        <f aca="false">SUM(T23:U23)</f>
        <v>56</v>
      </c>
      <c r="T23" s="48" t="n">
        <v>25</v>
      </c>
      <c r="U23" s="49" t="n">
        <v>31</v>
      </c>
      <c r="V23" s="46" t="s">
        <v>62</v>
      </c>
      <c r="W23" s="50" t="n">
        <f aca="false">SUM(X23:Y23)</f>
        <v>53</v>
      </c>
      <c r="X23" s="48" t="n">
        <v>21</v>
      </c>
      <c r="Y23" s="48" t="n">
        <v>32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26</v>
      </c>
      <c r="D24" s="48" t="n">
        <v>10</v>
      </c>
      <c r="E24" s="49" t="n">
        <v>16</v>
      </c>
      <c r="F24" s="46" t="s">
        <v>63</v>
      </c>
      <c r="G24" s="47" t="n">
        <f aca="false">SUM(H24:I24)</f>
        <v>32</v>
      </c>
      <c r="H24" s="48" t="n">
        <v>13</v>
      </c>
      <c r="I24" s="49" t="n">
        <v>19</v>
      </c>
      <c r="J24" s="46" t="s">
        <v>63</v>
      </c>
      <c r="K24" s="47" t="n">
        <f aca="false">SUM(L24:M24)</f>
        <v>35</v>
      </c>
      <c r="L24" s="48" t="n">
        <v>14</v>
      </c>
      <c r="M24" s="49" t="n">
        <v>21</v>
      </c>
      <c r="N24" s="46" t="s">
        <v>63</v>
      </c>
      <c r="O24" s="50" t="n">
        <f aca="false">SUM(P24:Q24)</f>
        <v>34</v>
      </c>
      <c r="P24" s="58" t="n">
        <v>15</v>
      </c>
      <c r="Q24" s="59" t="n">
        <v>19</v>
      </c>
      <c r="R24" s="46" t="s">
        <v>63</v>
      </c>
      <c r="S24" s="50" t="n">
        <f aca="false">SUM(T24:U24)</f>
        <v>38</v>
      </c>
      <c r="T24" s="48" t="n">
        <v>20</v>
      </c>
      <c r="U24" s="49" t="n">
        <v>18</v>
      </c>
      <c r="V24" s="46" t="s">
        <v>63</v>
      </c>
      <c r="W24" s="50" t="n">
        <f aca="false">SUM(X24:Y24)</f>
        <v>41</v>
      </c>
      <c r="X24" s="48" t="n">
        <v>21</v>
      </c>
      <c r="Y24" s="48" t="n">
        <v>20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21</v>
      </c>
      <c r="D25" s="48" t="n">
        <v>4</v>
      </c>
      <c r="E25" s="49" t="n">
        <v>17</v>
      </c>
      <c r="F25" s="46" t="s">
        <v>64</v>
      </c>
      <c r="G25" s="47" t="n">
        <f aca="false">SUM(H25:I25)</f>
        <v>18</v>
      </c>
      <c r="H25" s="48" t="n">
        <v>2</v>
      </c>
      <c r="I25" s="49" t="n">
        <v>16</v>
      </c>
      <c r="J25" s="46" t="s">
        <v>64</v>
      </c>
      <c r="K25" s="47" t="n">
        <f aca="false">SUM(L25:M25)</f>
        <v>20</v>
      </c>
      <c r="L25" s="48" t="n">
        <v>3</v>
      </c>
      <c r="M25" s="49" t="n">
        <v>17</v>
      </c>
      <c r="N25" s="46" t="s">
        <v>64</v>
      </c>
      <c r="O25" s="50" t="n">
        <f aca="false">SUM(P25:Q25)</f>
        <v>20</v>
      </c>
      <c r="P25" s="58" t="n">
        <v>4</v>
      </c>
      <c r="Q25" s="59" t="n">
        <v>16</v>
      </c>
      <c r="R25" s="46" t="s">
        <v>64</v>
      </c>
      <c r="S25" s="50" t="n">
        <f aca="false">SUM(T25:U25)</f>
        <v>18</v>
      </c>
      <c r="T25" s="48" t="n">
        <v>3</v>
      </c>
      <c r="U25" s="49" t="n">
        <v>15</v>
      </c>
      <c r="V25" s="46" t="s">
        <v>64</v>
      </c>
      <c r="W25" s="50" t="n">
        <f aca="false">SUM(X25:Y25)</f>
        <v>15</v>
      </c>
      <c r="X25" s="48" t="n">
        <v>5</v>
      </c>
      <c r="Y25" s="48" t="n">
        <v>10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2</v>
      </c>
      <c r="D26" s="48" t="n">
        <v>0</v>
      </c>
      <c r="E26" s="49" t="n">
        <v>2</v>
      </c>
      <c r="F26" s="46" t="s">
        <v>65</v>
      </c>
      <c r="G26" s="47" t="n">
        <f aca="false">SUM(H26:I26)</f>
        <v>5</v>
      </c>
      <c r="H26" s="48" t="n">
        <v>0</v>
      </c>
      <c r="I26" s="49" t="n">
        <v>5</v>
      </c>
      <c r="J26" s="46" t="s">
        <v>65</v>
      </c>
      <c r="K26" s="47" t="n">
        <f aca="false">SUM(L26:M26)</f>
        <v>2</v>
      </c>
      <c r="L26" s="48" t="n">
        <v>0</v>
      </c>
      <c r="M26" s="49" t="n">
        <v>2</v>
      </c>
      <c r="N26" s="46" t="s">
        <v>65</v>
      </c>
      <c r="O26" s="50" t="n">
        <f aca="false">SUM(P26:Q26)</f>
        <v>3</v>
      </c>
      <c r="P26" s="58" t="n">
        <v>0</v>
      </c>
      <c r="Q26" s="59" t="n">
        <v>3</v>
      </c>
      <c r="R26" s="46" t="s">
        <v>65</v>
      </c>
      <c r="S26" s="50" t="n">
        <f aca="false">SUM(T26:U26)</f>
        <v>7</v>
      </c>
      <c r="T26" s="48" t="n">
        <v>0</v>
      </c>
      <c r="U26" s="49" t="n">
        <v>7</v>
      </c>
      <c r="V26" s="46" t="s">
        <v>65</v>
      </c>
      <c r="W26" s="50" t="n">
        <f aca="false">SUM(X26:Y26)</f>
        <v>10</v>
      </c>
      <c r="X26" s="48" t="n">
        <v>0</v>
      </c>
      <c r="Y26" s="48" t="n">
        <v>10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0</v>
      </c>
      <c r="D27" s="52" t="n">
        <v>0</v>
      </c>
      <c r="E27" s="53" t="n">
        <v>0</v>
      </c>
      <c r="F27" s="46" t="s">
        <v>66</v>
      </c>
      <c r="G27" s="51" t="n">
        <f aca="false">SUM(H27:I27)</f>
        <v>0</v>
      </c>
      <c r="H27" s="52" t="n">
        <v>0</v>
      </c>
      <c r="I27" s="53" t="n">
        <v>0</v>
      </c>
      <c r="J27" s="46" t="s">
        <v>66</v>
      </c>
      <c r="K27" s="51" t="n">
        <f aca="false">SUM(L27:M27)</f>
        <v>0</v>
      </c>
      <c r="L27" s="52" t="n">
        <v>0</v>
      </c>
      <c r="M27" s="53" t="n">
        <v>0</v>
      </c>
      <c r="N27" s="46" t="s">
        <v>66</v>
      </c>
      <c r="O27" s="54" t="n">
        <f aca="false">SUM(P27:Q27)</f>
        <v>0</v>
      </c>
      <c r="P27" s="52" t="n">
        <v>0</v>
      </c>
      <c r="Q27" s="53" t="n">
        <v>0</v>
      </c>
      <c r="R27" s="46" t="s">
        <v>66</v>
      </c>
      <c r="S27" s="54" t="n">
        <f aca="false">SUM(T27:U27)</f>
        <v>0</v>
      </c>
      <c r="T27" s="52" t="n">
        <v>0</v>
      </c>
      <c r="U27" s="53" t="n">
        <v>0</v>
      </c>
      <c r="V27" s="46" t="s">
        <v>66</v>
      </c>
      <c r="W27" s="54" t="n">
        <f aca="false">SUM(X27:Y27)</f>
        <v>0</v>
      </c>
      <c r="X27" s="52" t="n">
        <v>0</v>
      </c>
      <c r="Y27" s="52" t="n">
        <v>0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5</v>
      </c>
      <c r="B1" s="25"/>
      <c r="F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7</v>
      </c>
      <c r="C2" s="0"/>
      <c r="D2" s="0"/>
      <c r="E2" s="0"/>
      <c r="F2" s="25"/>
      <c r="G2" s="0"/>
      <c r="H2" s="0"/>
      <c r="I2" s="0"/>
      <c r="J2" s="0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3054</v>
      </c>
      <c r="C4" s="36"/>
      <c r="D4" s="36"/>
      <c r="E4" s="36"/>
      <c r="F4" s="36" t="n">
        <v>3083</v>
      </c>
      <c r="G4" s="36"/>
      <c r="H4" s="36"/>
      <c r="I4" s="36"/>
      <c r="J4" s="36" t="n">
        <v>3138</v>
      </c>
      <c r="K4" s="36"/>
      <c r="L4" s="36"/>
      <c r="M4" s="36"/>
      <c r="N4" s="36" t="n">
        <v>3177</v>
      </c>
      <c r="O4" s="36"/>
      <c r="P4" s="36"/>
      <c r="Q4" s="36"/>
      <c r="R4" s="36" t="n">
        <v>3186</v>
      </c>
      <c r="S4" s="36"/>
      <c r="T4" s="36"/>
      <c r="U4" s="36"/>
      <c r="V4" s="38" t="n">
        <v>3219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7754</v>
      </c>
      <c r="D6" s="43" t="n">
        <f aca="false">SUM(D7:D27)</f>
        <v>3803</v>
      </c>
      <c r="E6" s="44" t="n">
        <f aca="false">SUM(E7:E27)</f>
        <v>3951</v>
      </c>
      <c r="F6" s="41" t="s">
        <v>43</v>
      </c>
      <c r="G6" s="42" t="n">
        <f aca="false">SUM(G7:G27)</f>
        <v>7769</v>
      </c>
      <c r="H6" s="43" t="n">
        <f aca="false">SUM(H7:H27)</f>
        <v>3802</v>
      </c>
      <c r="I6" s="44" t="n">
        <f aca="false">SUM(I7:I27)</f>
        <v>3967</v>
      </c>
      <c r="J6" s="41" t="s">
        <v>43</v>
      </c>
      <c r="K6" s="42" t="n">
        <f aca="false">SUM(K7:K27)</f>
        <v>7801</v>
      </c>
      <c r="L6" s="43" t="n">
        <f aca="false">SUM(L7:L27)</f>
        <v>3806</v>
      </c>
      <c r="M6" s="44" t="n">
        <f aca="false">SUM(M7:M27)</f>
        <v>3995</v>
      </c>
      <c r="N6" s="41" t="s">
        <v>43</v>
      </c>
      <c r="O6" s="42" t="n">
        <f aca="false">SUM(P6:Q6)</f>
        <v>7802</v>
      </c>
      <c r="P6" s="43" t="n">
        <v>3815</v>
      </c>
      <c r="Q6" s="44" t="n">
        <v>3987</v>
      </c>
      <c r="R6" s="41" t="s">
        <v>43</v>
      </c>
      <c r="S6" s="42" t="n">
        <f aca="false">SUM(T6:U6)</f>
        <v>7723</v>
      </c>
      <c r="T6" s="43" t="n">
        <v>3769</v>
      </c>
      <c r="U6" s="44" t="n">
        <v>3954</v>
      </c>
      <c r="V6" s="41" t="s">
        <v>43</v>
      </c>
      <c r="W6" s="42" t="n">
        <f aca="false">SUM(X6:Y6)</f>
        <v>7722</v>
      </c>
      <c r="X6" s="43" t="n">
        <v>3780</v>
      </c>
      <c r="Y6" s="43" t="n">
        <v>3942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347</v>
      </c>
      <c r="D7" s="48" t="n">
        <v>176</v>
      </c>
      <c r="E7" s="49" t="n">
        <v>171</v>
      </c>
      <c r="F7" s="46" t="s">
        <v>46</v>
      </c>
      <c r="G7" s="47" t="n">
        <f aca="false">SUM(H7:I7)</f>
        <v>333</v>
      </c>
      <c r="H7" s="48" t="n">
        <v>174</v>
      </c>
      <c r="I7" s="49" t="n">
        <v>159</v>
      </c>
      <c r="J7" s="46" t="s">
        <v>46</v>
      </c>
      <c r="K7" s="47" t="n">
        <f aca="false">SUM(L7:M7)</f>
        <v>336</v>
      </c>
      <c r="L7" s="48" t="n">
        <v>170</v>
      </c>
      <c r="M7" s="49" t="n">
        <v>166</v>
      </c>
      <c r="N7" s="46" t="s">
        <v>46</v>
      </c>
      <c r="O7" s="50" t="n">
        <f aca="false">SUM(P7:Q7)</f>
        <v>334</v>
      </c>
      <c r="P7" s="48" t="n">
        <v>163</v>
      </c>
      <c r="Q7" s="49" t="n">
        <v>171</v>
      </c>
      <c r="R7" s="46" t="s">
        <v>46</v>
      </c>
      <c r="S7" s="50" t="n">
        <f aca="false">SUM(T7:U7)</f>
        <v>314</v>
      </c>
      <c r="T7" s="48" t="n">
        <v>153</v>
      </c>
      <c r="U7" s="49" t="n">
        <v>161</v>
      </c>
      <c r="V7" s="46" t="s">
        <v>46</v>
      </c>
      <c r="W7" s="50" t="n">
        <f aca="false">SUM(X7:Y7)</f>
        <v>289</v>
      </c>
      <c r="X7" s="48" t="n">
        <v>145</v>
      </c>
      <c r="Y7" s="48" t="n">
        <v>144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405</v>
      </c>
      <c r="D8" s="48" t="n">
        <v>203</v>
      </c>
      <c r="E8" s="49" t="n">
        <v>202</v>
      </c>
      <c r="F8" s="46" t="s">
        <v>47</v>
      </c>
      <c r="G8" s="47" t="n">
        <f aca="false">SUM(H8:I8)</f>
        <v>382</v>
      </c>
      <c r="H8" s="48" t="n">
        <v>199</v>
      </c>
      <c r="I8" s="49" t="n">
        <v>183</v>
      </c>
      <c r="J8" s="46" t="s">
        <v>47</v>
      </c>
      <c r="K8" s="47" t="n">
        <f aca="false">SUM(L8:M8)</f>
        <v>339</v>
      </c>
      <c r="L8" s="48" t="n">
        <v>168</v>
      </c>
      <c r="M8" s="49" t="n">
        <v>171</v>
      </c>
      <c r="N8" s="46" t="s">
        <v>47</v>
      </c>
      <c r="O8" s="50" t="n">
        <f aca="false">SUM(P8:Q8)</f>
        <v>313</v>
      </c>
      <c r="P8" s="48" t="n">
        <v>154</v>
      </c>
      <c r="Q8" s="49" t="n">
        <v>159</v>
      </c>
      <c r="R8" s="46" t="s">
        <v>47</v>
      </c>
      <c r="S8" s="50" t="n">
        <f aca="false">SUM(T8:U8)</f>
        <v>299</v>
      </c>
      <c r="T8" s="48" t="n">
        <v>146</v>
      </c>
      <c r="U8" s="49" t="n">
        <v>153</v>
      </c>
      <c r="V8" s="46" t="s">
        <v>47</v>
      </c>
      <c r="W8" s="50" t="n">
        <f aca="false">SUM(X8:Y8)</f>
        <v>289</v>
      </c>
      <c r="X8" s="48" t="n">
        <v>143</v>
      </c>
      <c r="Y8" s="48" t="n">
        <v>146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400</v>
      </c>
      <c r="D9" s="48" t="n">
        <v>197</v>
      </c>
      <c r="E9" s="49" t="n">
        <v>203</v>
      </c>
      <c r="F9" s="46" t="s">
        <v>48</v>
      </c>
      <c r="G9" s="47" t="n">
        <f aca="false">SUM(H9:I9)</f>
        <v>401</v>
      </c>
      <c r="H9" s="48" t="n">
        <v>191</v>
      </c>
      <c r="I9" s="49" t="n">
        <v>210</v>
      </c>
      <c r="J9" s="46" t="s">
        <v>48</v>
      </c>
      <c r="K9" s="47" t="n">
        <f aca="false">SUM(L9:M9)</f>
        <v>391</v>
      </c>
      <c r="L9" s="48" t="n">
        <v>199</v>
      </c>
      <c r="M9" s="49" t="n">
        <v>192</v>
      </c>
      <c r="N9" s="46" t="s">
        <v>48</v>
      </c>
      <c r="O9" s="50" t="n">
        <f aca="false">SUM(P9:Q9)</f>
        <v>396</v>
      </c>
      <c r="P9" s="48" t="n">
        <v>205</v>
      </c>
      <c r="Q9" s="49" t="n">
        <v>191</v>
      </c>
      <c r="R9" s="46" t="s">
        <v>48</v>
      </c>
      <c r="S9" s="50" t="n">
        <f aca="false">SUM(T9:U9)</f>
        <v>395</v>
      </c>
      <c r="T9" s="48" t="n">
        <v>202</v>
      </c>
      <c r="U9" s="49" t="n">
        <v>193</v>
      </c>
      <c r="V9" s="46" t="s">
        <v>48</v>
      </c>
      <c r="W9" s="50" t="n">
        <f aca="false">SUM(X9:Y9)</f>
        <v>395</v>
      </c>
      <c r="X9" s="48" t="n">
        <v>202</v>
      </c>
      <c r="Y9" s="48" t="n">
        <v>193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399</v>
      </c>
      <c r="D10" s="48" t="n">
        <v>204</v>
      </c>
      <c r="E10" s="49" t="n">
        <v>195</v>
      </c>
      <c r="F10" s="46" t="s">
        <v>49</v>
      </c>
      <c r="G10" s="47" t="n">
        <f aca="false">SUM(H10:I10)</f>
        <v>411</v>
      </c>
      <c r="H10" s="48" t="n">
        <v>208</v>
      </c>
      <c r="I10" s="49" t="n">
        <v>203</v>
      </c>
      <c r="J10" s="46" t="s">
        <v>49</v>
      </c>
      <c r="K10" s="47" t="n">
        <f aca="false">SUM(L10:M10)</f>
        <v>425</v>
      </c>
      <c r="L10" s="48" t="n">
        <v>205</v>
      </c>
      <c r="M10" s="49" t="n">
        <v>220</v>
      </c>
      <c r="N10" s="46" t="s">
        <v>49</v>
      </c>
      <c r="O10" s="50" t="n">
        <f aca="false">SUM(P10:Q10)</f>
        <v>410</v>
      </c>
      <c r="P10" s="48" t="n">
        <v>194</v>
      </c>
      <c r="Q10" s="49" t="n">
        <v>216</v>
      </c>
      <c r="R10" s="46" t="s">
        <v>49</v>
      </c>
      <c r="S10" s="50" t="n">
        <f aca="false">SUM(T10:U10)</f>
        <v>396</v>
      </c>
      <c r="T10" s="48" t="n">
        <v>195</v>
      </c>
      <c r="U10" s="49" t="n">
        <v>201</v>
      </c>
      <c r="V10" s="46" t="s">
        <v>49</v>
      </c>
      <c r="W10" s="50" t="n">
        <f aca="false">SUM(X10:Y10)</f>
        <v>393</v>
      </c>
      <c r="X10" s="48" t="n">
        <v>191</v>
      </c>
      <c r="Y10" s="48" t="n">
        <v>202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343</v>
      </c>
      <c r="D11" s="48" t="n">
        <v>164</v>
      </c>
      <c r="E11" s="49" t="n">
        <v>179</v>
      </c>
      <c r="F11" s="46" t="s">
        <v>50</v>
      </c>
      <c r="G11" s="47" t="n">
        <f aca="false">SUM(H11:I11)</f>
        <v>349</v>
      </c>
      <c r="H11" s="48" t="n">
        <v>172</v>
      </c>
      <c r="I11" s="49" t="n">
        <v>177</v>
      </c>
      <c r="J11" s="46" t="s">
        <v>50</v>
      </c>
      <c r="K11" s="47" t="n">
        <f aca="false">SUM(L11:M11)</f>
        <v>361</v>
      </c>
      <c r="L11" s="48" t="n">
        <v>182</v>
      </c>
      <c r="M11" s="49" t="n">
        <v>179</v>
      </c>
      <c r="N11" s="46" t="s">
        <v>50</v>
      </c>
      <c r="O11" s="50" t="n">
        <f aca="false">SUM(P11:Q11)</f>
        <v>390</v>
      </c>
      <c r="P11" s="48" t="n">
        <v>200</v>
      </c>
      <c r="Q11" s="49" t="n">
        <v>190</v>
      </c>
      <c r="R11" s="46" t="s">
        <v>50</v>
      </c>
      <c r="S11" s="50" t="n">
        <f aca="false">SUM(T11:U11)</f>
        <v>388</v>
      </c>
      <c r="T11" s="48" t="n">
        <v>201</v>
      </c>
      <c r="U11" s="49" t="n">
        <v>187</v>
      </c>
      <c r="V11" s="46" t="s">
        <v>50</v>
      </c>
      <c r="W11" s="50" t="n">
        <f aca="false">SUM(X11:Y11)</f>
        <v>388</v>
      </c>
      <c r="X11" s="48" t="n">
        <v>199</v>
      </c>
      <c r="Y11" s="48" t="n">
        <v>189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354</v>
      </c>
      <c r="D12" s="48" t="n">
        <v>199</v>
      </c>
      <c r="E12" s="49" t="n">
        <v>155</v>
      </c>
      <c r="F12" s="46" t="s">
        <v>51</v>
      </c>
      <c r="G12" s="47" t="n">
        <f aca="false">SUM(H12:I12)</f>
        <v>353</v>
      </c>
      <c r="H12" s="48" t="n">
        <v>190</v>
      </c>
      <c r="I12" s="49" t="n">
        <v>163</v>
      </c>
      <c r="J12" s="46" t="s">
        <v>51</v>
      </c>
      <c r="K12" s="47" t="n">
        <f aca="false">SUM(L12:M12)</f>
        <v>389</v>
      </c>
      <c r="L12" s="48" t="n">
        <v>205</v>
      </c>
      <c r="M12" s="49" t="n">
        <v>184</v>
      </c>
      <c r="N12" s="46" t="s">
        <v>51</v>
      </c>
      <c r="O12" s="50" t="n">
        <f aca="false">SUM(P12:Q12)</f>
        <v>401</v>
      </c>
      <c r="P12" s="48" t="n">
        <v>219</v>
      </c>
      <c r="Q12" s="49" t="n">
        <v>182</v>
      </c>
      <c r="R12" s="46" t="s">
        <v>51</v>
      </c>
      <c r="S12" s="50" t="n">
        <f aca="false">SUM(T12:U12)</f>
        <v>396</v>
      </c>
      <c r="T12" s="48" t="n">
        <v>198</v>
      </c>
      <c r="U12" s="49" t="n">
        <v>198</v>
      </c>
      <c r="V12" s="46" t="s">
        <v>51</v>
      </c>
      <c r="W12" s="50" t="n">
        <f aca="false">SUM(X12:Y12)</f>
        <v>397</v>
      </c>
      <c r="X12" s="48" t="n">
        <v>203</v>
      </c>
      <c r="Y12" s="48" t="n">
        <v>194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409</v>
      </c>
      <c r="D13" s="48" t="n">
        <v>217</v>
      </c>
      <c r="E13" s="49" t="n">
        <v>192</v>
      </c>
      <c r="F13" s="46" t="s">
        <v>52</v>
      </c>
      <c r="G13" s="47" t="n">
        <f aca="false">SUM(H13:I13)</f>
        <v>408</v>
      </c>
      <c r="H13" s="48" t="n">
        <v>217</v>
      </c>
      <c r="I13" s="49" t="n">
        <v>191</v>
      </c>
      <c r="J13" s="46" t="s">
        <v>52</v>
      </c>
      <c r="K13" s="47" t="n">
        <f aca="false">SUM(L13:M13)</f>
        <v>409</v>
      </c>
      <c r="L13" s="48" t="n">
        <v>223</v>
      </c>
      <c r="M13" s="49" t="n">
        <v>186</v>
      </c>
      <c r="N13" s="46" t="s">
        <v>52</v>
      </c>
      <c r="O13" s="50" t="n">
        <f aca="false">SUM(P13:Q13)</f>
        <v>413</v>
      </c>
      <c r="P13" s="48" t="n">
        <v>230</v>
      </c>
      <c r="Q13" s="49" t="n">
        <v>183</v>
      </c>
      <c r="R13" s="46" t="s">
        <v>52</v>
      </c>
      <c r="S13" s="50" t="n">
        <f aca="false">SUM(T13:U13)</f>
        <v>395</v>
      </c>
      <c r="T13" s="48" t="n">
        <v>226</v>
      </c>
      <c r="U13" s="49" t="n">
        <v>169</v>
      </c>
      <c r="V13" s="46" t="s">
        <v>52</v>
      </c>
      <c r="W13" s="50" t="n">
        <f aca="false">SUM(X13:Y13)</f>
        <v>384</v>
      </c>
      <c r="X13" s="48" t="n">
        <v>215</v>
      </c>
      <c r="Y13" s="48" t="n">
        <v>169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554</v>
      </c>
      <c r="D14" s="48" t="n">
        <v>279</v>
      </c>
      <c r="E14" s="49" t="n">
        <v>275</v>
      </c>
      <c r="F14" s="46" t="s">
        <v>53</v>
      </c>
      <c r="G14" s="47" t="n">
        <f aca="false">SUM(H14:I14)</f>
        <v>517</v>
      </c>
      <c r="H14" s="48" t="n">
        <v>253</v>
      </c>
      <c r="I14" s="49" t="n">
        <v>264</v>
      </c>
      <c r="J14" s="46" t="s">
        <v>53</v>
      </c>
      <c r="K14" s="47" t="n">
        <f aca="false">SUM(L14:M14)</f>
        <v>488</v>
      </c>
      <c r="L14" s="48" t="n">
        <v>247</v>
      </c>
      <c r="M14" s="49" t="n">
        <v>241</v>
      </c>
      <c r="N14" s="46" t="s">
        <v>53</v>
      </c>
      <c r="O14" s="50" t="n">
        <f aca="false">SUM(P14:Q14)</f>
        <v>443</v>
      </c>
      <c r="P14" s="48" t="n">
        <v>230</v>
      </c>
      <c r="Q14" s="49" t="n">
        <v>213</v>
      </c>
      <c r="R14" s="46" t="s">
        <v>53</v>
      </c>
      <c r="S14" s="50" t="n">
        <f aca="false">SUM(T14:U14)</f>
        <v>416</v>
      </c>
      <c r="T14" s="48" t="n">
        <v>211</v>
      </c>
      <c r="U14" s="49" t="n">
        <v>205</v>
      </c>
      <c r="V14" s="46" t="s">
        <v>53</v>
      </c>
      <c r="W14" s="50" t="n">
        <f aca="false">SUM(X14:Y14)</f>
        <v>392</v>
      </c>
      <c r="X14" s="48" t="n">
        <v>214</v>
      </c>
      <c r="Y14" s="48" t="n">
        <v>178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661</v>
      </c>
      <c r="D15" s="48" t="n">
        <v>345</v>
      </c>
      <c r="E15" s="49" t="n">
        <v>316</v>
      </c>
      <c r="F15" s="46" t="s">
        <v>54</v>
      </c>
      <c r="G15" s="47" t="n">
        <f aca="false">SUM(H15:I15)</f>
        <v>632</v>
      </c>
      <c r="H15" s="48" t="n">
        <v>329</v>
      </c>
      <c r="I15" s="49" t="n">
        <v>303</v>
      </c>
      <c r="J15" s="46" t="s">
        <v>54</v>
      </c>
      <c r="K15" s="47" t="n">
        <f aca="false">SUM(L15:M15)</f>
        <v>605</v>
      </c>
      <c r="L15" s="48" t="n">
        <v>312</v>
      </c>
      <c r="M15" s="49" t="n">
        <v>293</v>
      </c>
      <c r="N15" s="46" t="s">
        <v>54</v>
      </c>
      <c r="O15" s="50" t="n">
        <f aca="false">SUM(P15:Q15)</f>
        <v>613</v>
      </c>
      <c r="P15" s="48" t="n">
        <v>303</v>
      </c>
      <c r="Q15" s="49" t="n">
        <v>310</v>
      </c>
      <c r="R15" s="46" t="s">
        <v>54</v>
      </c>
      <c r="S15" s="50" t="n">
        <f aca="false">SUM(T15:U15)</f>
        <v>574</v>
      </c>
      <c r="T15" s="48" t="n">
        <v>296</v>
      </c>
      <c r="U15" s="49" t="n">
        <v>278</v>
      </c>
      <c r="V15" s="46" t="s">
        <v>54</v>
      </c>
      <c r="W15" s="50" t="n">
        <f aca="false">SUM(X15:Y15)</f>
        <v>529</v>
      </c>
      <c r="X15" s="48" t="n">
        <v>276</v>
      </c>
      <c r="Y15" s="48" t="n">
        <v>253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585</v>
      </c>
      <c r="D16" s="48" t="n">
        <v>296</v>
      </c>
      <c r="E16" s="49" t="n">
        <v>289</v>
      </c>
      <c r="F16" s="46" t="s">
        <v>55</v>
      </c>
      <c r="G16" s="47" t="n">
        <f aca="false">SUM(H16:I16)</f>
        <v>629</v>
      </c>
      <c r="H16" s="48" t="n">
        <v>317</v>
      </c>
      <c r="I16" s="49" t="n">
        <v>312</v>
      </c>
      <c r="J16" s="46" t="s">
        <v>55</v>
      </c>
      <c r="K16" s="47" t="n">
        <f aca="false">SUM(L16:M16)</f>
        <v>629</v>
      </c>
      <c r="L16" s="48" t="n">
        <v>311</v>
      </c>
      <c r="M16" s="49" t="n">
        <v>318</v>
      </c>
      <c r="N16" s="46" t="s">
        <v>55</v>
      </c>
      <c r="O16" s="50" t="n">
        <f aca="false">SUM(P16:Q16)</f>
        <v>604</v>
      </c>
      <c r="P16" s="48" t="n">
        <v>306</v>
      </c>
      <c r="Q16" s="49" t="n">
        <v>298</v>
      </c>
      <c r="R16" s="46" t="s">
        <v>55</v>
      </c>
      <c r="S16" s="50" t="n">
        <f aca="false">SUM(T16:U16)</f>
        <v>625</v>
      </c>
      <c r="T16" s="48" t="n">
        <v>316</v>
      </c>
      <c r="U16" s="49" t="n">
        <v>309</v>
      </c>
      <c r="V16" s="46" t="s">
        <v>55</v>
      </c>
      <c r="W16" s="50" t="n">
        <f aca="false">SUM(X16:Y16)</f>
        <v>640</v>
      </c>
      <c r="X16" s="48" t="n">
        <v>319</v>
      </c>
      <c r="Y16" s="48" t="n">
        <v>321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480</v>
      </c>
      <c r="D17" s="48" t="n">
        <v>251</v>
      </c>
      <c r="E17" s="49" t="n">
        <v>229</v>
      </c>
      <c r="F17" s="46" t="s">
        <v>56</v>
      </c>
      <c r="G17" s="47" t="n">
        <f aca="false">SUM(H17:I17)</f>
        <v>485</v>
      </c>
      <c r="H17" s="48" t="n">
        <v>252</v>
      </c>
      <c r="I17" s="49" t="n">
        <v>233</v>
      </c>
      <c r="J17" s="46" t="s">
        <v>56</v>
      </c>
      <c r="K17" s="47" t="n">
        <f aca="false">SUM(L17:M17)</f>
        <v>527</v>
      </c>
      <c r="L17" s="48" t="n">
        <v>273</v>
      </c>
      <c r="M17" s="49" t="n">
        <v>254</v>
      </c>
      <c r="N17" s="46" t="s">
        <v>56</v>
      </c>
      <c r="O17" s="50" t="n">
        <f aca="false">SUM(P17:Q17)</f>
        <v>529</v>
      </c>
      <c r="P17" s="48" t="n">
        <v>279</v>
      </c>
      <c r="Q17" s="49" t="n">
        <v>250</v>
      </c>
      <c r="R17" s="46" t="s">
        <v>56</v>
      </c>
      <c r="S17" s="50" t="n">
        <f aca="false">SUM(T17:U17)</f>
        <v>562</v>
      </c>
      <c r="T17" s="48" t="n">
        <v>285</v>
      </c>
      <c r="U17" s="49" t="n">
        <v>277</v>
      </c>
      <c r="V17" s="46" t="s">
        <v>56</v>
      </c>
      <c r="W17" s="50" t="n">
        <f aca="false">SUM(X17:Y17)</f>
        <v>579</v>
      </c>
      <c r="X17" s="48" t="n">
        <v>285</v>
      </c>
      <c r="Y17" s="48" t="n">
        <v>294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366</v>
      </c>
      <c r="D18" s="48" t="n">
        <v>177</v>
      </c>
      <c r="E18" s="49" t="n">
        <v>189</v>
      </c>
      <c r="F18" s="46" t="s">
        <v>57</v>
      </c>
      <c r="G18" s="47" t="n">
        <f aca="false">SUM(H18:I18)</f>
        <v>374</v>
      </c>
      <c r="H18" s="48" t="n">
        <v>184</v>
      </c>
      <c r="I18" s="49" t="n">
        <v>190</v>
      </c>
      <c r="J18" s="46" t="s">
        <v>57</v>
      </c>
      <c r="K18" s="47" t="n">
        <f aca="false">SUM(L18:M18)</f>
        <v>396</v>
      </c>
      <c r="L18" s="48" t="n">
        <v>199</v>
      </c>
      <c r="M18" s="49" t="n">
        <v>197</v>
      </c>
      <c r="N18" s="46" t="s">
        <v>57</v>
      </c>
      <c r="O18" s="50" t="n">
        <f aca="false">SUM(P18:Q18)</f>
        <v>430</v>
      </c>
      <c r="P18" s="48" t="n">
        <v>220</v>
      </c>
      <c r="Q18" s="49" t="n">
        <v>210</v>
      </c>
      <c r="R18" s="46" t="s">
        <v>57</v>
      </c>
      <c r="S18" s="50" t="n">
        <f aca="false">SUM(T18:U18)</f>
        <v>438</v>
      </c>
      <c r="T18" s="48" t="n">
        <v>230</v>
      </c>
      <c r="U18" s="49" t="n">
        <v>208</v>
      </c>
      <c r="V18" s="46" t="s">
        <v>57</v>
      </c>
      <c r="W18" s="50" t="n">
        <f aca="false">SUM(X18:Y18)</f>
        <v>482</v>
      </c>
      <c r="X18" s="48" t="n">
        <v>255</v>
      </c>
      <c r="Y18" s="48" t="n">
        <v>227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420</v>
      </c>
      <c r="D19" s="48" t="n">
        <v>204</v>
      </c>
      <c r="E19" s="49" t="n">
        <v>216</v>
      </c>
      <c r="F19" s="46" t="s">
        <v>58</v>
      </c>
      <c r="G19" s="47" t="n">
        <f aca="false">SUM(H19:I19)</f>
        <v>397</v>
      </c>
      <c r="H19" s="48" t="n">
        <v>190</v>
      </c>
      <c r="I19" s="49" t="n">
        <v>207</v>
      </c>
      <c r="J19" s="46" t="s">
        <v>58</v>
      </c>
      <c r="K19" s="47" t="n">
        <f aca="false">SUM(L19:M19)</f>
        <v>370</v>
      </c>
      <c r="L19" s="48" t="n">
        <v>180</v>
      </c>
      <c r="M19" s="49" t="n">
        <v>190</v>
      </c>
      <c r="N19" s="46" t="s">
        <v>58</v>
      </c>
      <c r="O19" s="50" t="n">
        <f aca="false">SUM(P19:Q19)</f>
        <v>370</v>
      </c>
      <c r="P19" s="48" t="n">
        <v>176</v>
      </c>
      <c r="Q19" s="49" t="n">
        <v>194</v>
      </c>
      <c r="R19" s="46" t="s">
        <v>58</v>
      </c>
      <c r="S19" s="50" t="n">
        <f aca="false">SUM(T19:U19)</f>
        <v>359</v>
      </c>
      <c r="T19" s="48" t="n">
        <v>168</v>
      </c>
      <c r="U19" s="49" t="n">
        <v>191</v>
      </c>
      <c r="V19" s="46" t="s">
        <v>58</v>
      </c>
      <c r="W19" s="50" t="n">
        <f aca="false">SUM(X19:Y19)</f>
        <v>368</v>
      </c>
      <c r="X19" s="48" t="n">
        <v>174</v>
      </c>
      <c r="Y19" s="48" t="n">
        <v>194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588</v>
      </c>
      <c r="D20" s="48" t="n">
        <v>268</v>
      </c>
      <c r="E20" s="49" t="n">
        <v>320</v>
      </c>
      <c r="F20" s="46" t="s">
        <v>59</v>
      </c>
      <c r="G20" s="47" t="n">
        <f aca="false">SUM(H20:I20)</f>
        <v>583</v>
      </c>
      <c r="H20" s="48" t="n">
        <v>278</v>
      </c>
      <c r="I20" s="49" t="n">
        <v>305</v>
      </c>
      <c r="J20" s="46" t="s">
        <v>59</v>
      </c>
      <c r="K20" s="47" t="n">
        <f aca="false">SUM(L20:M20)</f>
        <v>540</v>
      </c>
      <c r="L20" s="48" t="n">
        <v>246</v>
      </c>
      <c r="M20" s="49" t="n">
        <v>294</v>
      </c>
      <c r="N20" s="46" t="s">
        <v>59</v>
      </c>
      <c r="O20" s="50" t="n">
        <f aca="false">SUM(P20:Q20)</f>
        <v>492</v>
      </c>
      <c r="P20" s="48" t="n">
        <v>218</v>
      </c>
      <c r="Q20" s="49" t="n">
        <v>274</v>
      </c>
      <c r="R20" s="46" t="s">
        <v>59</v>
      </c>
      <c r="S20" s="50" t="n">
        <f aca="false">SUM(T20:U20)</f>
        <v>455</v>
      </c>
      <c r="T20" s="48" t="n">
        <v>203</v>
      </c>
      <c r="U20" s="49" t="n">
        <v>252</v>
      </c>
      <c r="V20" s="46" t="s">
        <v>59</v>
      </c>
      <c r="W20" s="50" t="n">
        <f aca="false">SUM(X20:Y20)</f>
        <v>425</v>
      </c>
      <c r="X20" s="48" t="n">
        <v>199</v>
      </c>
      <c r="Y20" s="48" t="n">
        <v>226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464</v>
      </c>
      <c r="D21" s="48" t="n">
        <v>217</v>
      </c>
      <c r="E21" s="49" t="n">
        <v>247</v>
      </c>
      <c r="F21" s="46" t="s">
        <v>60</v>
      </c>
      <c r="G21" s="47" t="n">
        <f aca="false">SUM(H21:I21)</f>
        <v>491</v>
      </c>
      <c r="H21" s="48" t="n">
        <v>219</v>
      </c>
      <c r="I21" s="49" t="n">
        <v>272</v>
      </c>
      <c r="J21" s="46" t="s">
        <v>60</v>
      </c>
      <c r="K21" s="47" t="n">
        <f aca="false">SUM(L21:M21)</f>
        <v>518</v>
      </c>
      <c r="L21" s="48" t="n">
        <v>237</v>
      </c>
      <c r="M21" s="49" t="n">
        <v>281</v>
      </c>
      <c r="N21" s="46" t="s">
        <v>60</v>
      </c>
      <c r="O21" s="50" t="n">
        <f aca="false">SUM(P21:Q21)</f>
        <v>540</v>
      </c>
      <c r="P21" s="48" t="n">
        <v>256</v>
      </c>
      <c r="Q21" s="49" t="n">
        <v>284</v>
      </c>
      <c r="R21" s="46" t="s">
        <v>60</v>
      </c>
      <c r="S21" s="50" t="n">
        <f aca="false">SUM(T21:U21)</f>
        <v>545</v>
      </c>
      <c r="T21" s="48" t="n">
        <v>255</v>
      </c>
      <c r="U21" s="49" t="n">
        <v>290</v>
      </c>
      <c r="V21" s="46" t="s">
        <v>60</v>
      </c>
      <c r="W21" s="50" t="n">
        <f aca="false">SUM(X21:Y21)</f>
        <v>578</v>
      </c>
      <c r="X21" s="48" t="n">
        <v>259</v>
      </c>
      <c r="Y21" s="48" t="n">
        <v>319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387</v>
      </c>
      <c r="D22" s="48" t="n">
        <v>175</v>
      </c>
      <c r="E22" s="49" t="n">
        <v>212</v>
      </c>
      <c r="F22" s="46" t="s">
        <v>61</v>
      </c>
      <c r="G22" s="47" t="n">
        <f aca="false">SUM(H22:I22)</f>
        <v>394</v>
      </c>
      <c r="H22" s="48" t="n">
        <v>184</v>
      </c>
      <c r="I22" s="49" t="n">
        <v>210</v>
      </c>
      <c r="J22" s="46" t="s">
        <v>61</v>
      </c>
      <c r="K22" s="47" t="n">
        <f aca="false">SUM(L22:M22)</f>
        <v>423</v>
      </c>
      <c r="L22" s="48" t="n">
        <v>191</v>
      </c>
      <c r="M22" s="49" t="n">
        <v>232</v>
      </c>
      <c r="N22" s="46" t="s">
        <v>61</v>
      </c>
      <c r="O22" s="50" t="n">
        <f aca="false">SUM(P22:Q22)</f>
        <v>432</v>
      </c>
      <c r="P22" s="48" t="n">
        <v>190</v>
      </c>
      <c r="Q22" s="49" t="n">
        <v>242</v>
      </c>
      <c r="R22" s="46" t="s">
        <v>61</v>
      </c>
      <c r="S22" s="50" t="n">
        <f aca="false">SUM(T22:U22)</f>
        <v>455</v>
      </c>
      <c r="T22" s="48" t="n">
        <v>206</v>
      </c>
      <c r="U22" s="49" t="n">
        <v>249</v>
      </c>
      <c r="V22" s="46" t="s">
        <v>61</v>
      </c>
      <c r="W22" s="50" t="n">
        <f aca="false">SUM(X22:Y22)</f>
        <v>434</v>
      </c>
      <c r="X22" s="48" t="n">
        <v>197</v>
      </c>
      <c r="Y22" s="48" t="n">
        <v>237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310</v>
      </c>
      <c r="D23" s="48" t="n">
        <v>134</v>
      </c>
      <c r="E23" s="49" t="n">
        <v>176</v>
      </c>
      <c r="F23" s="46" t="s">
        <v>62</v>
      </c>
      <c r="G23" s="47" t="n">
        <f aca="false">SUM(H23:I23)</f>
        <v>319</v>
      </c>
      <c r="H23" s="48" t="n">
        <v>137</v>
      </c>
      <c r="I23" s="49" t="n">
        <v>182</v>
      </c>
      <c r="J23" s="46" t="s">
        <v>62</v>
      </c>
      <c r="K23" s="47" t="n">
        <f aca="false">SUM(L23:M23)</f>
        <v>315</v>
      </c>
      <c r="L23" s="48" t="n">
        <v>139</v>
      </c>
      <c r="M23" s="49" t="n">
        <v>176</v>
      </c>
      <c r="N23" s="46" t="s">
        <v>62</v>
      </c>
      <c r="O23" s="50" t="n">
        <f aca="false">SUM(P23:Q23)</f>
        <v>333</v>
      </c>
      <c r="P23" s="48" t="n">
        <v>150</v>
      </c>
      <c r="Q23" s="49" t="n">
        <v>183</v>
      </c>
      <c r="R23" s="46" t="s">
        <v>62</v>
      </c>
      <c r="S23" s="50" t="n">
        <f aca="false">SUM(T23:U23)</f>
        <v>339</v>
      </c>
      <c r="T23" s="48" t="n">
        <v>143</v>
      </c>
      <c r="U23" s="49" t="n">
        <v>196</v>
      </c>
      <c r="V23" s="46" t="s">
        <v>62</v>
      </c>
      <c r="W23" s="50" t="n">
        <f aca="false">SUM(X23:Y23)</f>
        <v>341</v>
      </c>
      <c r="X23" s="48" t="n">
        <v>144</v>
      </c>
      <c r="Y23" s="48" t="n">
        <v>197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186</v>
      </c>
      <c r="D24" s="48" t="n">
        <v>72</v>
      </c>
      <c r="E24" s="49" t="n">
        <v>114</v>
      </c>
      <c r="F24" s="46" t="s">
        <v>63</v>
      </c>
      <c r="G24" s="47" t="n">
        <f aca="false">SUM(H24:I24)</f>
        <v>196</v>
      </c>
      <c r="H24" s="48" t="n">
        <v>76</v>
      </c>
      <c r="I24" s="49" t="n">
        <v>120</v>
      </c>
      <c r="J24" s="46" t="s">
        <v>63</v>
      </c>
      <c r="K24" s="47" t="n">
        <f aca="false">SUM(L24:M24)</f>
        <v>217</v>
      </c>
      <c r="L24" s="48" t="n">
        <v>81</v>
      </c>
      <c r="M24" s="49" t="n">
        <v>136</v>
      </c>
      <c r="N24" s="46" t="s">
        <v>63</v>
      </c>
      <c r="O24" s="50" t="n">
        <f aca="false">SUM(P24:Q24)</f>
        <v>217</v>
      </c>
      <c r="P24" s="48" t="n">
        <v>77</v>
      </c>
      <c r="Q24" s="49" t="n">
        <v>140</v>
      </c>
      <c r="R24" s="46" t="s">
        <v>63</v>
      </c>
      <c r="S24" s="50" t="n">
        <f aca="false">SUM(T24:U24)</f>
        <v>228</v>
      </c>
      <c r="T24" s="48" t="n">
        <v>92</v>
      </c>
      <c r="U24" s="49" t="n">
        <v>136</v>
      </c>
      <c r="V24" s="46" t="s">
        <v>63</v>
      </c>
      <c r="W24" s="50" t="n">
        <f aca="false">SUM(X24:Y24)</f>
        <v>260</v>
      </c>
      <c r="X24" s="48" t="n">
        <v>105</v>
      </c>
      <c r="Y24" s="48" t="n">
        <v>155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77</v>
      </c>
      <c r="D25" s="48" t="n">
        <v>20</v>
      </c>
      <c r="E25" s="49" t="n">
        <v>57</v>
      </c>
      <c r="F25" s="46" t="s">
        <v>64</v>
      </c>
      <c r="G25" s="47" t="n">
        <f aca="false">SUM(H25:I25)</f>
        <v>86</v>
      </c>
      <c r="H25" s="48" t="n">
        <v>25</v>
      </c>
      <c r="I25" s="49" t="n">
        <v>61</v>
      </c>
      <c r="J25" s="46" t="s">
        <v>64</v>
      </c>
      <c r="K25" s="47" t="n">
        <f aca="false">SUM(L25:M25)</f>
        <v>100</v>
      </c>
      <c r="L25" s="48" t="n">
        <v>34</v>
      </c>
      <c r="M25" s="49" t="n">
        <v>66</v>
      </c>
      <c r="N25" s="46" t="s">
        <v>64</v>
      </c>
      <c r="O25" s="50" t="n">
        <f aca="false">SUM(P25:Q25)</f>
        <v>109</v>
      </c>
      <c r="P25" s="48" t="n">
        <v>38</v>
      </c>
      <c r="Q25" s="49" t="n">
        <v>71</v>
      </c>
      <c r="R25" s="46" t="s">
        <v>64</v>
      </c>
      <c r="S25" s="50" t="n">
        <f aca="false">SUM(T25:U25)</f>
        <v>115</v>
      </c>
      <c r="T25" s="48" t="n">
        <v>38</v>
      </c>
      <c r="U25" s="49" t="n">
        <v>77</v>
      </c>
      <c r="V25" s="46" t="s">
        <v>64</v>
      </c>
      <c r="W25" s="50" t="n">
        <f aca="false">SUM(X25:Y25)</f>
        <v>123</v>
      </c>
      <c r="X25" s="48" t="n">
        <v>47</v>
      </c>
      <c r="Y25" s="48" t="n">
        <v>76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15</v>
      </c>
      <c r="D26" s="48" t="n">
        <v>5</v>
      </c>
      <c r="E26" s="49" t="n">
        <v>10</v>
      </c>
      <c r="F26" s="46" t="s">
        <v>65</v>
      </c>
      <c r="G26" s="47" t="n">
        <f aca="false">SUM(H26:I26)</f>
        <v>23</v>
      </c>
      <c r="H26" s="48" t="n">
        <v>7</v>
      </c>
      <c r="I26" s="49" t="n">
        <v>16</v>
      </c>
      <c r="J26" s="46" t="s">
        <v>65</v>
      </c>
      <c r="K26" s="47" t="n">
        <f aca="false">SUM(L26:M26)</f>
        <v>18</v>
      </c>
      <c r="L26" s="48" t="n">
        <v>3</v>
      </c>
      <c r="M26" s="49" t="n">
        <v>15</v>
      </c>
      <c r="N26" s="46" t="s">
        <v>65</v>
      </c>
      <c r="O26" s="50" t="n">
        <f aca="false">SUM(P26:Q26)</f>
        <v>26</v>
      </c>
      <c r="P26" s="48" t="n">
        <v>5</v>
      </c>
      <c r="Q26" s="49" t="n">
        <v>21</v>
      </c>
      <c r="R26" s="46" t="s">
        <v>65</v>
      </c>
      <c r="S26" s="50" t="n">
        <f aca="false">SUM(T26:U26)</f>
        <v>22</v>
      </c>
      <c r="T26" s="48" t="n">
        <v>4</v>
      </c>
      <c r="U26" s="49" t="n">
        <v>18</v>
      </c>
      <c r="V26" s="46" t="s">
        <v>65</v>
      </c>
      <c r="W26" s="50" t="n">
        <f aca="false">SUM(X26:Y26)</f>
        <v>30</v>
      </c>
      <c r="X26" s="48" t="n">
        <v>7</v>
      </c>
      <c r="Y26" s="48" t="n">
        <v>23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4</v>
      </c>
      <c r="D27" s="52" t="n">
        <v>0</v>
      </c>
      <c r="E27" s="53" t="n">
        <v>4</v>
      </c>
      <c r="F27" s="46" t="s">
        <v>66</v>
      </c>
      <c r="G27" s="51" t="n">
        <f aca="false">SUM(H27:I27)</f>
        <v>6</v>
      </c>
      <c r="H27" s="52" t="n">
        <v>0</v>
      </c>
      <c r="I27" s="53" t="n">
        <v>6</v>
      </c>
      <c r="J27" s="46" t="s">
        <v>66</v>
      </c>
      <c r="K27" s="51" t="n">
        <f aca="false">SUM(L27:M27)</f>
        <v>5</v>
      </c>
      <c r="L27" s="52" t="n">
        <v>1</v>
      </c>
      <c r="M27" s="53" t="n">
        <v>4</v>
      </c>
      <c r="N27" s="46" t="s">
        <v>66</v>
      </c>
      <c r="O27" s="54" t="n">
        <f aca="false">SUM(P27:Q27)</f>
        <v>7</v>
      </c>
      <c r="P27" s="52" t="n">
        <v>2</v>
      </c>
      <c r="Q27" s="53" t="n">
        <v>5</v>
      </c>
      <c r="R27" s="46" t="s">
        <v>66</v>
      </c>
      <c r="S27" s="54" t="n">
        <f aca="false">SUM(T27:U27)</f>
        <v>7</v>
      </c>
      <c r="T27" s="52" t="n">
        <v>1</v>
      </c>
      <c r="U27" s="53" t="n">
        <v>6</v>
      </c>
      <c r="V27" s="46" t="s">
        <v>66</v>
      </c>
      <c r="W27" s="54" t="n">
        <f aca="false">SUM(X27:Y27)</f>
        <v>6</v>
      </c>
      <c r="X27" s="52" t="n">
        <v>1</v>
      </c>
      <c r="Y27" s="52" t="n">
        <v>5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3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3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3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31</v>
      </c>
      <c r="B1" s="25"/>
      <c r="F1" s="25"/>
      <c r="J1" s="25"/>
      <c r="K1" s="27"/>
      <c r="L1" s="28"/>
      <c r="N1" s="29"/>
      <c r="O1" s="29"/>
      <c r="P1" s="29"/>
      <c r="Q1" s="29"/>
      <c r="R1" s="29"/>
      <c r="S1" s="29"/>
    </row>
    <row r="2" customFormat="false" ht="21.75" hidden="false" customHeight="true" outlineLevel="0" collapsed="false">
      <c r="A2" s="25"/>
      <c r="B2" s="30" t="s">
        <v>7</v>
      </c>
      <c r="C2" s="0"/>
      <c r="D2" s="0"/>
      <c r="E2" s="0"/>
      <c r="F2" s="25"/>
      <c r="G2" s="0"/>
      <c r="H2" s="0"/>
      <c r="I2" s="0"/>
      <c r="J2" s="25"/>
      <c r="K2" s="27"/>
      <c r="L2" s="28"/>
      <c r="M2" s="0"/>
      <c r="N2" s="29"/>
      <c r="O2" s="29"/>
      <c r="P2" s="29"/>
      <c r="Q2" s="29"/>
      <c r="R2" s="29"/>
      <c r="S2" s="29"/>
      <c r="T2" s="0"/>
      <c r="U2" s="0"/>
      <c r="V2" s="0"/>
      <c r="W2" s="0"/>
      <c r="X2" s="0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2019</v>
      </c>
      <c r="C4" s="36"/>
      <c r="D4" s="36"/>
      <c r="E4" s="36"/>
      <c r="F4" s="36" t="n">
        <v>2036</v>
      </c>
      <c r="G4" s="36"/>
      <c r="H4" s="36"/>
      <c r="I4" s="36"/>
      <c r="J4" s="37" t="s">
        <v>40</v>
      </c>
      <c r="K4" s="37"/>
      <c r="L4" s="37"/>
      <c r="M4" s="37"/>
      <c r="N4" s="36" t="n">
        <v>2059</v>
      </c>
      <c r="O4" s="36"/>
      <c r="P4" s="36"/>
      <c r="Q4" s="36"/>
      <c r="R4" s="36" t="n">
        <v>2085</v>
      </c>
      <c r="S4" s="36"/>
      <c r="T4" s="36"/>
      <c r="U4" s="36"/>
      <c r="V4" s="38" t="n">
        <v>2056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5096</v>
      </c>
      <c r="D6" s="43" t="n">
        <f aca="false">SUM(D7:D27)</f>
        <v>2473</v>
      </c>
      <c r="E6" s="44" t="n">
        <f aca="false">SUM(E7:E27)</f>
        <v>2623</v>
      </c>
      <c r="F6" s="41" t="s">
        <v>43</v>
      </c>
      <c r="G6" s="42" t="n">
        <f aca="false">SUM(G7:G27)</f>
        <v>5019</v>
      </c>
      <c r="H6" s="43" t="n">
        <f aca="false">SUM(H7:H27)</f>
        <v>2433</v>
      </c>
      <c r="I6" s="44" t="n">
        <f aca="false">SUM(I7:I27)</f>
        <v>2586</v>
      </c>
      <c r="J6" s="41" t="s">
        <v>43</v>
      </c>
      <c r="K6" s="42" t="n">
        <f aca="false">SUM(K7:K27)</f>
        <v>4942</v>
      </c>
      <c r="L6" s="43" t="n">
        <f aca="false">SUM(L7:L27)</f>
        <v>2404</v>
      </c>
      <c r="M6" s="44" t="n">
        <f aca="false">SUM(M7:M27)</f>
        <v>2538</v>
      </c>
      <c r="N6" s="41" t="s">
        <v>43</v>
      </c>
      <c r="O6" s="42" t="n">
        <f aca="false">SUM(P6:Q6)</f>
        <v>4919</v>
      </c>
      <c r="P6" s="43" t="n">
        <v>2405</v>
      </c>
      <c r="Q6" s="44" t="n">
        <v>2514</v>
      </c>
      <c r="R6" s="41" t="s">
        <v>43</v>
      </c>
      <c r="S6" s="42" t="n">
        <f aca="false">SUM(T6:U6)</f>
        <v>4882</v>
      </c>
      <c r="T6" s="43" t="n">
        <v>2395</v>
      </c>
      <c r="U6" s="44" t="n">
        <v>2487</v>
      </c>
      <c r="V6" s="41" t="s">
        <v>43</v>
      </c>
      <c r="W6" s="42" t="n">
        <f aca="false">SUM(X6:Y6)</f>
        <v>4775</v>
      </c>
      <c r="X6" s="43" t="n">
        <v>2338</v>
      </c>
      <c r="Y6" s="43" t="n">
        <v>2437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187</v>
      </c>
      <c r="D7" s="48" t="n">
        <v>94</v>
      </c>
      <c r="E7" s="49" t="n">
        <v>93</v>
      </c>
      <c r="F7" s="46" t="s">
        <v>46</v>
      </c>
      <c r="G7" s="47" t="n">
        <f aca="false">SUM(H7:I7)</f>
        <v>155</v>
      </c>
      <c r="H7" s="48" t="n">
        <v>85</v>
      </c>
      <c r="I7" s="49" t="n">
        <v>70</v>
      </c>
      <c r="J7" s="46" t="s">
        <v>46</v>
      </c>
      <c r="K7" s="47" t="n">
        <f aca="false">SUM(L7:M7)</f>
        <v>142</v>
      </c>
      <c r="L7" s="48" t="n">
        <v>72</v>
      </c>
      <c r="M7" s="49" t="n">
        <v>70</v>
      </c>
      <c r="N7" s="46" t="s">
        <v>46</v>
      </c>
      <c r="O7" s="50" t="n">
        <f aca="false">SUM(P7:Q7)</f>
        <v>148</v>
      </c>
      <c r="P7" s="48" t="n">
        <v>76</v>
      </c>
      <c r="Q7" s="49" t="n">
        <v>72</v>
      </c>
      <c r="R7" s="46" t="s">
        <v>46</v>
      </c>
      <c r="S7" s="47" t="n">
        <f aca="false">SUM(T7:U7)</f>
        <v>141</v>
      </c>
      <c r="T7" s="48" t="n">
        <v>71</v>
      </c>
      <c r="U7" s="49" t="n">
        <v>70</v>
      </c>
      <c r="V7" s="46" t="s">
        <v>46</v>
      </c>
      <c r="W7" s="50" t="n">
        <f aca="false">SUM(X7:Y7)</f>
        <v>139</v>
      </c>
      <c r="X7" s="48" t="n">
        <v>71</v>
      </c>
      <c r="Y7" s="48" t="n">
        <v>68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232</v>
      </c>
      <c r="D8" s="48" t="n">
        <v>109</v>
      </c>
      <c r="E8" s="49" t="n">
        <v>123</v>
      </c>
      <c r="F8" s="46" t="s">
        <v>47</v>
      </c>
      <c r="G8" s="47" t="n">
        <f aca="false">SUM(H8:I8)</f>
        <v>232</v>
      </c>
      <c r="H8" s="48" t="n">
        <v>102</v>
      </c>
      <c r="I8" s="49" t="n">
        <v>130</v>
      </c>
      <c r="J8" s="46" t="s">
        <v>47</v>
      </c>
      <c r="K8" s="47" t="n">
        <f aca="false">SUM(L8:M8)</f>
        <v>207</v>
      </c>
      <c r="L8" s="48" t="n">
        <v>95</v>
      </c>
      <c r="M8" s="49" t="n">
        <v>112</v>
      </c>
      <c r="N8" s="46" t="s">
        <v>47</v>
      </c>
      <c r="O8" s="50" t="n">
        <f aca="false">SUM(P8:Q8)</f>
        <v>198</v>
      </c>
      <c r="P8" s="48" t="n">
        <v>91</v>
      </c>
      <c r="Q8" s="49" t="n">
        <v>107</v>
      </c>
      <c r="R8" s="46" t="s">
        <v>47</v>
      </c>
      <c r="S8" s="47" t="n">
        <f aca="false">SUM(T8:U8)</f>
        <v>187</v>
      </c>
      <c r="T8" s="48" t="n">
        <v>88</v>
      </c>
      <c r="U8" s="49" t="n">
        <v>99</v>
      </c>
      <c r="V8" s="46" t="s">
        <v>47</v>
      </c>
      <c r="W8" s="50" t="n">
        <f aca="false">SUM(X8:Y8)</f>
        <v>164</v>
      </c>
      <c r="X8" s="48" t="n">
        <v>80</v>
      </c>
      <c r="Y8" s="48" t="n">
        <v>84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251</v>
      </c>
      <c r="D9" s="48" t="n">
        <v>118</v>
      </c>
      <c r="E9" s="49" t="n">
        <v>133</v>
      </c>
      <c r="F9" s="46" t="s">
        <v>48</v>
      </c>
      <c r="G9" s="47" t="n">
        <f aca="false">SUM(H9:I9)</f>
        <v>243</v>
      </c>
      <c r="H9" s="48" t="n">
        <v>117</v>
      </c>
      <c r="I9" s="49" t="n">
        <v>126</v>
      </c>
      <c r="J9" s="46" t="s">
        <v>48</v>
      </c>
      <c r="K9" s="47" t="n">
        <f aca="false">SUM(L9:M9)</f>
        <v>228</v>
      </c>
      <c r="L9" s="48" t="n">
        <v>111</v>
      </c>
      <c r="M9" s="49" t="n">
        <v>117</v>
      </c>
      <c r="N9" s="46" t="s">
        <v>48</v>
      </c>
      <c r="O9" s="50" t="n">
        <f aca="false">SUM(P9:Q9)</f>
        <v>229</v>
      </c>
      <c r="P9" s="48" t="n">
        <v>114</v>
      </c>
      <c r="Q9" s="49" t="n">
        <v>115</v>
      </c>
      <c r="R9" s="46" t="s">
        <v>48</v>
      </c>
      <c r="S9" s="47" t="n">
        <f aca="false">SUM(T9:U9)</f>
        <v>234</v>
      </c>
      <c r="T9" s="48" t="n">
        <v>110</v>
      </c>
      <c r="U9" s="49" t="n">
        <v>124</v>
      </c>
      <c r="V9" s="46" t="s">
        <v>48</v>
      </c>
      <c r="W9" s="50" t="n">
        <f aca="false">SUM(X9:Y9)</f>
        <v>235</v>
      </c>
      <c r="X9" s="48" t="n">
        <v>115</v>
      </c>
      <c r="Y9" s="48" t="n">
        <v>120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271</v>
      </c>
      <c r="D10" s="48" t="n">
        <v>153</v>
      </c>
      <c r="E10" s="49" t="n">
        <v>118</v>
      </c>
      <c r="F10" s="46" t="s">
        <v>49</v>
      </c>
      <c r="G10" s="47" t="n">
        <f aca="false">SUM(H10:I10)</f>
        <v>274</v>
      </c>
      <c r="H10" s="48" t="n">
        <v>152</v>
      </c>
      <c r="I10" s="49" t="n">
        <v>122</v>
      </c>
      <c r="J10" s="46" t="s">
        <v>49</v>
      </c>
      <c r="K10" s="47" t="n">
        <f aca="false">SUM(L10:M10)</f>
        <v>279</v>
      </c>
      <c r="L10" s="48" t="n">
        <v>146</v>
      </c>
      <c r="M10" s="49" t="n">
        <v>133</v>
      </c>
      <c r="N10" s="46" t="s">
        <v>49</v>
      </c>
      <c r="O10" s="50" t="n">
        <f aca="false">SUM(P10:Q10)</f>
        <v>262</v>
      </c>
      <c r="P10" s="48" t="n">
        <v>134</v>
      </c>
      <c r="Q10" s="49" t="n">
        <v>128</v>
      </c>
      <c r="R10" s="46" t="s">
        <v>49</v>
      </c>
      <c r="S10" s="47" t="n">
        <f aca="false">SUM(T10:U10)</f>
        <v>261</v>
      </c>
      <c r="T10" s="48" t="n">
        <v>139</v>
      </c>
      <c r="U10" s="49" t="n">
        <v>122</v>
      </c>
      <c r="V10" s="46" t="s">
        <v>49</v>
      </c>
      <c r="W10" s="50" t="n">
        <f aca="false">SUM(X10:Y10)</f>
        <v>243</v>
      </c>
      <c r="X10" s="48" t="n">
        <v>119</v>
      </c>
      <c r="Y10" s="48" t="n">
        <v>124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225</v>
      </c>
      <c r="D11" s="48" t="n">
        <v>111</v>
      </c>
      <c r="E11" s="49" t="n">
        <v>114</v>
      </c>
      <c r="F11" s="46" t="s">
        <v>50</v>
      </c>
      <c r="G11" s="47" t="n">
        <f aca="false">SUM(H11:I11)</f>
        <v>217</v>
      </c>
      <c r="H11" s="48" t="n">
        <v>106</v>
      </c>
      <c r="I11" s="49" t="n">
        <v>111</v>
      </c>
      <c r="J11" s="46" t="s">
        <v>50</v>
      </c>
      <c r="K11" s="47" t="n">
        <f aca="false">SUM(L11:M11)</f>
        <v>217</v>
      </c>
      <c r="L11" s="48" t="n">
        <v>113</v>
      </c>
      <c r="M11" s="49" t="n">
        <v>104</v>
      </c>
      <c r="N11" s="46" t="s">
        <v>50</v>
      </c>
      <c r="O11" s="50" t="n">
        <f aca="false">SUM(P11:Q11)</f>
        <v>257</v>
      </c>
      <c r="P11" s="48" t="n">
        <v>140</v>
      </c>
      <c r="Q11" s="49" t="n">
        <v>117</v>
      </c>
      <c r="R11" s="46" t="s">
        <v>50</v>
      </c>
      <c r="S11" s="47" t="n">
        <f aca="false">SUM(T11:U11)</f>
        <v>255</v>
      </c>
      <c r="T11" s="48" t="n">
        <v>143</v>
      </c>
      <c r="U11" s="49" t="n">
        <v>112</v>
      </c>
      <c r="V11" s="46" t="s">
        <v>50</v>
      </c>
      <c r="W11" s="50" t="n">
        <f aca="false">SUM(X11:Y11)</f>
        <v>239</v>
      </c>
      <c r="X11" s="48" t="n">
        <v>132</v>
      </c>
      <c r="Y11" s="48" t="n">
        <v>107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228</v>
      </c>
      <c r="D12" s="48" t="n">
        <v>126</v>
      </c>
      <c r="E12" s="49" t="n">
        <v>102</v>
      </c>
      <c r="F12" s="46" t="s">
        <v>51</v>
      </c>
      <c r="G12" s="47" t="n">
        <f aca="false">SUM(H12:I12)</f>
        <v>232</v>
      </c>
      <c r="H12" s="48" t="n">
        <v>123</v>
      </c>
      <c r="I12" s="49" t="n">
        <v>109</v>
      </c>
      <c r="J12" s="46" t="s">
        <v>51</v>
      </c>
      <c r="K12" s="47" t="n">
        <f aca="false">SUM(L12:M12)</f>
        <v>243</v>
      </c>
      <c r="L12" s="48" t="n">
        <v>134</v>
      </c>
      <c r="M12" s="49" t="n">
        <v>109</v>
      </c>
      <c r="N12" s="46" t="s">
        <v>51</v>
      </c>
      <c r="O12" s="50" t="n">
        <f aca="false">SUM(P12:Q12)</f>
        <v>234</v>
      </c>
      <c r="P12" s="48" t="n">
        <v>133</v>
      </c>
      <c r="Q12" s="49" t="n">
        <v>101</v>
      </c>
      <c r="R12" s="46" t="s">
        <v>51</v>
      </c>
      <c r="S12" s="47" t="n">
        <f aca="false">SUM(T12:U12)</f>
        <v>232</v>
      </c>
      <c r="T12" s="48" t="n">
        <v>135</v>
      </c>
      <c r="U12" s="49" t="n">
        <v>97</v>
      </c>
      <c r="V12" s="46" t="s">
        <v>51</v>
      </c>
      <c r="W12" s="50" t="n">
        <f aca="false">SUM(X12:Y12)</f>
        <v>223</v>
      </c>
      <c r="X12" s="48" t="n">
        <v>124</v>
      </c>
      <c r="Y12" s="48" t="n">
        <v>99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249</v>
      </c>
      <c r="D13" s="48" t="n">
        <v>124</v>
      </c>
      <c r="E13" s="49" t="n">
        <v>125</v>
      </c>
      <c r="F13" s="46" t="s">
        <v>52</v>
      </c>
      <c r="G13" s="47" t="n">
        <f aca="false">SUM(H13:I13)</f>
        <v>240</v>
      </c>
      <c r="H13" s="48" t="n">
        <v>122</v>
      </c>
      <c r="I13" s="49" t="n">
        <v>118</v>
      </c>
      <c r="J13" s="46" t="s">
        <v>52</v>
      </c>
      <c r="K13" s="47" t="n">
        <f aca="false">SUM(L13:M13)</f>
        <v>233</v>
      </c>
      <c r="L13" s="48" t="n">
        <v>125</v>
      </c>
      <c r="M13" s="49" t="n">
        <v>108</v>
      </c>
      <c r="N13" s="46" t="s">
        <v>52</v>
      </c>
      <c r="O13" s="50" t="n">
        <f aca="false">SUM(P13:Q13)</f>
        <v>234</v>
      </c>
      <c r="P13" s="48" t="n">
        <v>130</v>
      </c>
      <c r="Q13" s="49" t="n">
        <v>104</v>
      </c>
      <c r="R13" s="46" t="s">
        <v>52</v>
      </c>
      <c r="S13" s="47" t="n">
        <f aca="false">SUM(T13:U13)</f>
        <v>230</v>
      </c>
      <c r="T13" s="48" t="n">
        <v>125</v>
      </c>
      <c r="U13" s="49" t="n">
        <v>105</v>
      </c>
      <c r="V13" s="46" t="s">
        <v>52</v>
      </c>
      <c r="W13" s="50" t="n">
        <f aca="false">SUM(X13:Y13)</f>
        <v>224</v>
      </c>
      <c r="X13" s="48" t="n">
        <v>128</v>
      </c>
      <c r="Y13" s="48" t="n">
        <v>96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277</v>
      </c>
      <c r="D14" s="48" t="n">
        <v>145</v>
      </c>
      <c r="E14" s="49" t="n">
        <v>132</v>
      </c>
      <c r="F14" s="46" t="s">
        <v>53</v>
      </c>
      <c r="G14" s="47" t="n">
        <f aca="false">SUM(H14:I14)</f>
        <v>248</v>
      </c>
      <c r="H14" s="48" t="n">
        <v>122</v>
      </c>
      <c r="I14" s="49" t="n">
        <v>126</v>
      </c>
      <c r="J14" s="46" t="s">
        <v>53</v>
      </c>
      <c r="K14" s="47" t="n">
        <f aca="false">SUM(L14:M14)</f>
        <v>237</v>
      </c>
      <c r="L14" s="48" t="n">
        <v>116</v>
      </c>
      <c r="M14" s="49" t="n">
        <v>121</v>
      </c>
      <c r="N14" s="46" t="s">
        <v>53</v>
      </c>
      <c r="O14" s="50" t="n">
        <f aca="false">SUM(P14:Q14)</f>
        <v>239</v>
      </c>
      <c r="P14" s="48" t="n">
        <v>106</v>
      </c>
      <c r="Q14" s="49" t="n">
        <v>133</v>
      </c>
      <c r="R14" s="46" t="s">
        <v>53</v>
      </c>
      <c r="S14" s="47" t="n">
        <f aca="false">SUM(T14:U14)</f>
        <v>243</v>
      </c>
      <c r="T14" s="48" t="n">
        <v>110</v>
      </c>
      <c r="U14" s="49" t="n">
        <v>133</v>
      </c>
      <c r="V14" s="46" t="s">
        <v>53</v>
      </c>
      <c r="W14" s="50" t="n">
        <f aca="false">SUM(X14:Y14)</f>
        <v>233</v>
      </c>
      <c r="X14" s="48" t="n">
        <v>108</v>
      </c>
      <c r="Y14" s="48" t="n">
        <v>125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406</v>
      </c>
      <c r="D15" s="48" t="n">
        <v>203</v>
      </c>
      <c r="E15" s="49" t="n">
        <v>203</v>
      </c>
      <c r="F15" s="46" t="s">
        <v>54</v>
      </c>
      <c r="G15" s="47" t="n">
        <f aca="false">SUM(H15:I15)</f>
        <v>387</v>
      </c>
      <c r="H15" s="48" t="n">
        <v>200</v>
      </c>
      <c r="I15" s="49" t="n">
        <v>187</v>
      </c>
      <c r="J15" s="46" t="s">
        <v>54</v>
      </c>
      <c r="K15" s="47" t="n">
        <f aca="false">SUM(L15:M15)</f>
        <v>351</v>
      </c>
      <c r="L15" s="48" t="n">
        <v>180</v>
      </c>
      <c r="M15" s="49" t="n">
        <v>171</v>
      </c>
      <c r="N15" s="46" t="s">
        <v>54</v>
      </c>
      <c r="O15" s="50" t="n">
        <f aca="false">SUM(P15:Q15)</f>
        <v>314</v>
      </c>
      <c r="P15" s="48" t="n">
        <v>170</v>
      </c>
      <c r="Q15" s="49" t="n">
        <v>144</v>
      </c>
      <c r="R15" s="46" t="s">
        <v>54</v>
      </c>
      <c r="S15" s="47" t="n">
        <f aca="false">SUM(T15:U15)</f>
        <v>286</v>
      </c>
      <c r="T15" s="48" t="n">
        <v>155</v>
      </c>
      <c r="U15" s="49" t="n">
        <v>131</v>
      </c>
      <c r="V15" s="46" t="s">
        <v>54</v>
      </c>
      <c r="W15" s="50" t="n">
        <f aca="false">SUM(X15:Y15)</f>
        <v>263</v>
      </c>
      <c r="X15" s="48" t="n">
        <v>140</v>
      </c>
      <c r="Y15" s="48" t="n">
        <v>123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348</v>
      </c>
      <c r="D16" s="48" t="n">
        <v>186</v>
      </c>
      <c r="E16" s="49" t="n">
        <v>162</v>
      </c>
      <c r="F16" s="46" t="s">
        <v>55</v>
      </c>
      <c r="G16" s="47" t="n">
        <f aca="false">SUM(H16:I16)</f>
        <v>379</v>
      </c>
      <c r="H16" s="48" t="n">
        <v>197</v>
      </c>
      <c r="I16" s="49" t="n">
        <v>182</v>
      </c>
      <c r="J16" s="46" t="s">
        <v>55</v>
      </c>
      <c r="K16" s="47" t="n">
        <f aca="false">SUM(L16:M16)</f>
        <v>376</v>
      </c>
      <c r="L16" s="48" t="n">
        <v>187</v>
      </c>
      <c r="M16" s="49" t="n">
        <v>189</v>
      </c>
      <c r="N16" s="46" t="s">
        <v>55</v>
      </c>
      <c r="O16" s="50" t="n">
        <f aca="false">SUM(P16:Q16)</f>
        <v>407</v>
      </c>
      <c r="P16" s="48" t="n">
        <v>197</v>
      </c>
      <c r="Q16" s="49" t="n">
        <v>210</v>
      </c>
      <c r="R16" s="46" t="s">
        <v>55</v>
      </c>
      <c r="S16" s="47" t="n">
        <f aca="false">SUM(T16:U16)</f>
        <v>410</v>
      </c>
      <c r="T16" s="48" t="n">
        <v>209</v>
      </c>
      <c r="U16" s="49" t="n">
        <v>201</v>
      </c>
      <c r="V16" s="46" t="s">
        <v>55</v>
      </c>
      <c r="W16" s="50" t="n">
        <f aca="false">SUM(X16:Y16)</f>
        <v>397</v>
      </c>
      <c r="X16" s="48" t="n">
        <v>200</v>
      </c>
      <c r="Y16" s="48" t="n">
        <v>197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330</v>
      </c>
      <c r="D17" s="48" t="n">
        <v>171</v>
      </c>
      <c r="E17" s="49" t="n">
        <v>159</v>
      </c>
      <c r="F17" s="46" t="s">
        <v>56</v>
      </c>
      <c r="G17" s="47" t="n">
        <f aca="false">SUM(H17:I17)</f>
        <v>329</v>
      </c>
      <c r="H17" s="48" t="n">
        <v>177</v>
      </c>
      <c r="I17" s="49" t="n">
        <v>152</v>
      </c>
      <c r="J17" s="46" t="s">
        <v>56</v>
      </c>
      <c r="K17" s="47" t="n">
        <f aca="false">SUM(L17:M17)</f>
        <v>344</v>
      </c>
      <c r="L17" s="48" t="n">
        <v>194</v>
      </c>
      <c r="M17" s="49" t="n">
        <v>150</v>
      </c>
      <c r="N17" s="46" t="s">
        <v>56</v>
      </c>
      <c r="O17" s="50" t="n">
        <f aca="false">SUM(P17:Q17)</f>
        <v>332</v>
      </c>
      <c r="P17" s="48" t="n">
        <v>191</v>
      </c>
      <c r="Q17" s="49" t="n">
        <v>141</v>
      </c>
      <c r="R17" s="46" t="s">
        <v>56</v>
      </c>
      <c r="S17" s="47" t="n">
        <f aca="false">SUM(T17:U17)</f>
        <v>332</v>
      </c>
      <c r="T17" s="48" t="n">
        <v>179</v>
      </c>
      <c r="U17" s="49" t="n">
        <v>153</v>
      </c>
      <c r="V17" s="46" t="s">
        <v>56</v>
      </c>
      <c r="W17" s="50" t="n">
        <f aca="false">SUM(X17:Y17)</f>
        <v>342</v>
      </c>
      <c r="X17" s="48" t="n">
        <v>184</v>
      </c>
      <c r="Y17" s="48" t="n">
        <v>158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289</v>
      </c>
      <c r="D18" s="48" t="n">
        <v>139</v>
      </c>
      <c r="E18" s="49" t="n">
        <v>150</v>
      </c>
      <c r="F18" s="46" t="s">
        <v>57</v>
      </c>
      <c r="G18" s="47" t="n">
        <f aca="false">SUM(H18:I18)</f>
        <v>266</v>
      </c>
      <c r="H18" s="48" t="n">
        <v>133</v>
      </c>
      <c r="I18" s="49" t="n">
        <v>133</v>
      </c>
      <c r="J18" s="46" t="s">
        <v>57</v>
      </c>
      <c r="K18" s="47" t="n">
        <f aca="false">SUM(L18:M18)</f>
        <v>278</v>
      </c>
      <c r="L18" s="48" t="n">
        <v>144</v>
      </c>
      <c r="M18" s="49" t="n">
        <v>134</v>
      </c>
      <c r="N18" s="46" t="s">
        <v>57</v>
      </c>
      <c r="O18" s="50" t="n">
        <f aca="false">SUM(P18:Q18)</f>
        <v>285</v>
      </c>
      <c r="P18" s="48" t="n">
        <v>150</v>
      </c>
      <c r="Q18" s="49" t="n">
        <v>135</v>
      </c>
      <c r="R18" s="46" t="s">
        <v>57</v>
      </c>
      <c r="S18" s="47" t="n">
        <f aca="false">SUM(T18:U18)</f>
        <v>295</v>
      </c>
      <c r="T18" s="48" t="n">
        <v>156</v>
      </c>
      <c r="U18" s="49" t="n">
        <v>139</v>
      </c>
      <c r="V18" s="46" t="s">
        <v>57</v>
      </c>
      <c r="W18" s="50" t="n">
        <f aca="false">SUM(X18:Y18)</f>
        <v>316</v>
      </c>
      <c r="X18" s="48" t="n">
        <v>164</v>
      </c>
      <c r="Y18" s="48" t="n">
        <v>152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287</v>
      </c>
      <c r="D19" s="48" t="n">
        <v>136</v>
      </c>
      <c r="E19" s="49" t="n">
        <v>151</v>
      </c>
      <c r="F19" s="46" t="s">
        <v>58</v>
      </c>
      <c r="G19" s="47" t="n">
        <f aca="false">SUM(H19:I19)</f>
        <v>293</v>
      </c>
      <c r="H19" s="48" t="n">
        <v>138</v>
      </c>
      <c r="I19" s="49" t="n">
        <v>155</v>
      </c>
      <c r="J19" s="46" t="s">
        <v>58</v>
      </c>
      <c r="K19" s="47" t="n">
        <f aca="false">SUM(L19:M19)</f>
        <v>282</v>
      </c>
      <c r="L19" s="48" t="n">
        <v>132</v>
      </c>
      <c r="M19" s="49" t="n">
        <v>150</v>
      </c>
      <c r="N19" s="46" t="s">
        <v>58</v>
      </c>
      <c r="O19" s="50" t="n">
        <f aca="false">SUM(P19:Q19)</f>
        <v>280</v>
      </c>
      <c r="P19" s="48" t="n">
        <v>129</v>
      </c>
      <c r="Q19" s="49" t="n">
        <v>151</v>
      </c>
      <c r="R19" s="46" t="s">
        <v>58</v>
      </c>
      <c r="S19" s="47" t="n">
        <f aca="false">SUM(T19:U19)</f>
        <v>277</v>
      </c>
      <c r="T19" s="48" t="n">
        <v>131</v>
      </c>
      <c r="U19" s="49" t="n">
        <v>146</v>
      </c>
      <c r="V19" s="46" t="s">
        <v>58</v>
      </c>
      <c r="W19" s="50" t="n">
        <f aca="false">SUM(X19:Y19)</f>
        <v>264</v>
      </c>
      <c r="X19" s="48" t="n">
        <v>130</v>
      </c>
      <c r="Y19" s="48" t="n">
        <v>134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377</v>
      </c>
      <c r="D20" s="48" t="n">
        <v>189</v>
      </c>
      <c r="E20" s="49" t="n">
        <v>188</v>
      </c>
      <c r="F20" s="46" t="s">
        <v>59</v>
      </c>
      <c r="G20" s="47" t="n">
        <f aca="false">SUM(H20:I20)</f>
        <v>358</v>
      </c>
      <c r="H20" s="48" t="n">
        <v>180</v>
      </c>
      <c r="I20" s="49" t="n">
        <v>178</v>
      </c>
      <c r="J20" s="46" t="s">
        <v>59</v>
      </c>
      <c r="K20" s="47" t="n">
        <f aca="false">SUM(L20:M20)</f>
        <v>337</v>
      </c>
      <c r="L20" s="48" t="n">
        <v>164</v>
      </c>
      <c r="M20" s="49" t="n">
        <v>173</v>
      </c>
      <c r="N20" s="46" t="s">
        <v>59</v>
      </c>
      <c r="O20" s="50" t="n">
        <f aca="false">SUM(P20:Q20)</f>
        <v>299</v>
      </c>
      <c r="P20" s="48" t="n">
        <v>145</v>
      </c>
      <c r="Q20" s="49" t="n">
        <v>154</v>
      </c>
      <c r="R20" s="46" t="s">
        <v>59</v>
      </c>
      <c r="S20" s="47" t="n">
        <f aca="false">SUM(T20:U20)</f>
        <v>287</v>
      </c>
      <c r="T20" s="48" t="n">
        <v>136</v>
      </c>
      <c r="U20" s="49" t="n">
        <v>151</v>
      </c>
      <c r="V20" s="46" t="s">
        <v>59</v>
      </c>
      <c r="W20" s="50" t="n">
        <f aca="false">SUM(X20:Y20)</f>
        <v>270</v>
      </c>
      <c r="X20" s="48" t="n">
        <v>125</v>
      </c>
      <c r="Y20" s="48" t="n">
        <v>145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306</v>
      </c>
      <c r="D21" s="48" t="n">
        <v>152</v>
      </c>
      <c r="E21" s="49" t="n">
        <v>154</v>
      </c>
      <c r="F21" s="46" t="s">
        <v>60</v>
      </c>
      <c r="G21" s="47" t="n">
        <f aca="false">SUM(H21:I21)</f>
        <v>305</v>
      </c>
      <c r="H21" s="48" t="n">
        <v>148</v>
      </c>
      <c r="I21" s="49" t="n">
        <v>157</v>
      </c>
      <c r="J21" s="46" t="s">
        <v>60</v>
      </c>
      <c r="K21" s="47" t="n">
        <f aca="false">SUM(L21:M21)</f>
        <v>316</v>
      </c>
      <c r="L21" s="48" t="n">
        <v>156</v>
      </c>
      <c r="M21" s="49" t="n">
        <v>160</v>
      </c>
      <c r="N21" s="46" t="s">
        <v>60</v>
      </c>
      <c r="O21" s="50" t="n">
        <f aca="false">SUM(P21:Q21)</f>
        <v>320</v>
      </c>
      <c r="P21" s="48" t="n">
        <v>152</v>
      </c>
      <c r="Q21" s="49" t="n">
        <v>168</v>
      </c>
      <c r="R21" s="46" t="s">
        <v>60</v>
      </c>
      <c r="S21" s="47" t="n">
        <f aca="false">SUM(T21:U21)</f>
        <v>328</v>
      </c>
      <c r="T21" s="48" t="n">
        <v>160</v>
      </c>
      <c r="U21" s="49" t="n">
        <v>168</v>
      </c>
      <c r="V21" s="46" t="s">
        <v>60</v>
      </c>
      <c r="W21" s="50" t="n">
        <f aca="false">SUM(X21:Y21)</f>
        <v>349</v>
      </c>
      <c r="X21" s="48" t="n">
        <v>171</v>
      </c>
      <c r="Y21" s="48" t="n">
        <v>178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331</v>
      </c>
      <c r="D22" s="48" t="n">
        <v>134</v>
      </c>
      <c r="E22" s="49" t="n">
        <v>197</v>
      </c>
      <c r="F22" s="46" t="s">
        <v>61</v>
      </c>
      <c r="G22" s="47" t="n">
        <f aca="false">SUM(H22:I22)</f>
        <v>334</v>
      </c>
      <c r="H22" s="48" t="n">
        <v>135</v>
      </c>
      <c r="I22" s="49" t="n">
        <v>199</v>
      </c>
      <c r="J22" s="46" t="s">
        <v>61</v>
      </c>
      <c r="K22" s="47" t="n">
        <f aca="false">SUM(L22:M22)</f>
        <v>324</v>
      </c>
      <c r="L22" s="48" t="n">
        <v>133</v>
      </c>
      <c r="M22" s="49" t="n">
        <v>191</v>
      </c>
      <c r="N22" s="46" t="s">
        <v>61</v>
      </c>
      <c r="O22" s="50" t="n">
        <f aca="false">SUM(P22:Q22)</f>
        <v>321</v>
      </c>
      <c r="P22" s="48" t="n">
        <v>143</v>
      </c>
      <c r="Q22" s="49" t="n">
        <v>178</v>
      </c>
      <c r="R22" s="46" t="s">
        <v>61</v>
      </c>
      <c r="S22" s="47" t="n">
        <f aca="false">SUM(T22:U22)</f>
        <v>295</v>
      </c>
      <c r="T22" s="48" t="n">
        <v>135</v>
      </c>
      <c r="U22" s="49" t="n">
        <v>160</v>
      </c>
      <c r="V22" s="46" t="s">
        <v>61</v>
      </c>
      <c r="W22" s="50" t="n">
        <f aca="false">SUM(X22:Y22)</f>
        <v>265</v>
      </c>
      <c r="X22" s="48" t="n">
        <v>128</v>
      </c>
      <c r="Y22" s="48" t="n">
        <v>137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241</v>
      </c>
      <c r="D23" s="48" t="n">
        <v>105</v>
      </c>
      <c r="E23" s="49" t="n">
        <v>136</v>
      </c>
      <c r="F23" s="46" t="s">
        <v>62</v>
      </c>
      <c r="G23" s="47" t="n">
        <f aca="false">SUM(H23:I23)</f>
        <v>253</v>
      </c>
      <c r="H23" s="48" t="n">
        <v>114</v>
      </c>
      <c r="I23" s="49" t="n">
        <v>139</v>
      </c>
      <c r="J23" s="46" t="s">
        <v>62</v>
      </c>
      <c r="K23" s="47" t="n">
        <f aca="false">SUM(L23:M23)</f>
        <v>268</v>
      </c>
      <c r="L23" s="48" t="n">
        <v>122</v>
      </c>
      <c r="M23" s="49" t="n">
        <v>146</v>
      </c>
      <c r="N23" s="46" t="s">
        <v>62</v>
      </c>
      <c r="O23" s="50" t="n">
        <f aca="false">SUM(P23:Q23)</f>
        <v>278</v>
      </c>
      <c r="P23" s="48" t="n">
        <v>119</v>
      </c>
      <c r="Q23" s="49" t="n">
        <v>159</v>
      </c>
      <c r="R23" s="46" t="s">
        <v>62</v>
      </c>
      <c r="S23" s="47" t="n">
        <f aca="false">SUM(T23:U23)</f>
        <v>292</v>
      </c>
      <c r="T23" s="48" t="n">
        <v>117</v>
      </c>
      <c r="U23" s="49" t="n">
        <v>175</v>
      </c>
      <c r="V23" s="46" t="s">
        <v>62</v>
      </c>
      <c r="W23" s="50" t="n">
        <f aca="false">SUM(X23:Y23)</f>
        <v>290</v>
      </c>
      <c r="X23" s="48" t="n">
        <v>109</v>
      </c>
      <c r="Y23" s="48" t="n">
        <v>181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160</v>
      </c>
      <c r="D24" s="48" t="n">
        <v>54</v>
      </c>
      <c r="E24" s="49" t="n">
        <v>106</v>
      </c>
      <c r="F24" s="46" t="s">
        <v>63</v>
      </c>
      <c r="G24" s="47" t="n">
        <f aca="false">SUM(H24:I24)</f>
        <v>162</v>
      </c>
      <c r="H24" s="48" t="n">
        <v>51</v>
      </c>
      <c r="I24" s="49" t="n">
        <v>111</v>
      </c>
      <c r="J24" s="46" t="s">
        <v>63</v>
      </c>
      <c r="K24" s="47" t="n">
        <f aca="false">SUM(L24:M24)</f>
        <v>161</v>
      </c>
      <c r="L24" s="48" t="n">
        <v>46</v>
      </c>
      <c r="M24" s="49" t="n">
        <v>115</v>
      </c>
      <c r="N24" s="46" t="s">
        <v>63</v>
      </c>
      <c r="O24" s="50" t="n">
        <f aca="false">SUM(P24:Q24)</f>
        <v>163</v>
      </c>
      <c r="P24" s="48" t="n">
        <v>53</v>
      </c>
      <c r="Q24" s="49" t="n">
        <v>110</v>
      </c>
      <c r="R24" s="46" t="s">
        <v>63</v>
      </c>
      <c r="S24" s="47" t="n">
        <f aca="false">SUM(T24:U24)</f>
        <v>173</v>
      </c>
      <c r="T24" s="48" t="n">
        <v>66</v>
      </c>
      <c r="U24" s="49" t="n">
        <v>107</v>
      </c>
      <c r="V24" s="46" t="s">
        <v>63</v>
      </c>
      <c r="W24" s="50" t="n">
        <f aca="false">SUM(X24:Y24)</f>
        <v>180</v>
      </c>
      <c r="X24" s="48" t="n">
        <v>74</v>
      </c>
      <c r="Y24" s="48" t="n">
        <v>106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79</v>
      </c>
      <c r="D25" s="48" t="n">
        <v>20</v>
      </c>
      <c r="E25" s="49" t="n">
        <v>59</v>
      </c>
      <c r="F25" s="46" t="s">
        <v>64</v>
      </c>
      <c r="G25" s="47" t="n">
        <f aca="false">SUM(H25:I25)</f>
        <v>87</v>
      </c>
      <c r="H25" s="48" t="n">
        <v>25</v>
      </c>
      <c r="I25" s="49" t="n">
        <v>62</v>
      </c>
      <c r="J25" s="46" t="s">
        <v>64</v>
      </c>
      <c r="K25" s="47" t="n">
        <f aca="false">SUM(L25:M25)</f>
        <v>89</v>
      </c>
      <c r="L25" s="48" t="n">
        <v>27</v>
      </c>
      <c r="M25" s="49" t="n">
        <v>62</v>
      </c>
      <c r="N25" s="46" t="s">
        <v>64</v>
      </c>
      <c r="O25" s="50" t="n">
        <f aca="false">SUM(P25:Q25)</f>
        <v>89</v>
      </c>
      <c r="P25" s="48" t="n">
        <v>26</v>
      </c>
      <c r="Q25" s="49" t="n">
        <v>63</v>
      </c>
      <c r="R25" s="46" t="s">
        <v>64</v>
      </c>
      <c r="S25" s="47" t="n">
        <f aca="false">SUM(T25:U25)</f>
        <v>94</v>
      </c>
      <c r="T25" s="48" t="n">
        <v>25</v>
      </c>
      <c r="U25" s="49" t="n">
        <v>69</v>
      </c>
      <c r="V25" s="46" t="s">
        <v>64</v>
      </c>
      <c r="W25" s="50" t="n">
        <f aca="false">SUM(X25:Y25)</f>
        <v>101</v>
      </c>
      <c r="X25" s="48" t="n">
        <v>27</v>
      </c>
      <c r="Y25" s="48" t="n">
        <v>74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19</v>
      </c>
      <c r="D26" s="48" t="n">
        <v>3</v>
      </c>
      <c r="E26" s="49" t="n">
        <v>16</v>
      </c>
      <c r="F26" s="46" t="s">
        <v>65</v>
      </c>
      <c r="G26" s="47" t="n">
        <f aca="false">SUM(H26:I26)</f>
        <v>21</v>
      </c>
      <c r="H26" s="48" t="n">
        <v>5</v>
      </c>
      <c r="I26" s="49" t="n">
        <v>16</v>
      </c>
      <c r="J26" s="46" t="s">
        <v>65</v>
      </c>
      <c r="K26" s="47" t="n">
        <f aca="false">SUM(L26:M26)</f>
        <v>26</v>
      </c>
      <c r="L26" s="48" t="n">
        <v>7</v>
      </c>
      <c r="M26" s="49" t="n">
        <v>19</v>
      </c>
      <c r="N26" s="46" t="s">
        <v>65</v>
      </c>
      <c r="O26" s="50" t="n">
        <f aca="false">SUM(P26:Q26)</f>
        <v>28</v>
      </c>
      <c r="P26" s="48" t="n">
        <v>6</v>
      </c>
      <c r="Q26" s="49" t="n">
        <v>22</v>
      </c>
      <c r="R26" s="46" t="s">
        <v>65</v>
      </c>
      <c r="S26" s="47" t="n">
        <f aca="false">SUM(T26:U26)</f>
        <v>24</v>
      </c>
      <c r="T26" s="48" t="n">
        <v>4</v>
      </c>
      <c r="U26" s="49" t="n">
        <v>20</v>
      </c>
      <c r="V26" s="46" t="s">
        <v>65</v>
      </c>
      <c r="W26" s="50" t="n">
        <f aca="false">SUM(X26:Y26)</f>
        <v>31</v>
      </c>
      <c r="X26" s="48" t="n">
        <v>7</v>
      </c>
      <c r="Y26" s="48" t="n">
        <v>24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3</v>
      </c>
      <c r="D27" s="52" t="n">
        <v>1</v>
      </c>
      <c r="E27" s="53" t="n">
        <v>2</v>
      </c>
      <c r="F27" s="46" t="s">
        <v>66</v>
      </c>
      <c r="G27" s="51" t="n">
        <f aca="false">SUM(H27:I27)</f>
        <v>4</v>
      </c>
      <c r="H27" s="52" t="n">
        <v>1</v>
      </c>
      <c r="I27" s="53" t="n">
        <v>3</v>
      </c>
      <c r="J27" s="46" t="s">
        <v>66</v>
      </c>
      <c r="K27" s="51" t="n">
        <f aca="false">SUM(L27:M27)</f>
        <v>4</v>
      </c>
      <c r="L27" s="52" t="n">
        <v>0</v>
      </c>
      <c r="M27" s="53" t="n">
        <v>4</v>
      </c>
      <c r="N27" s="46" t="s">
        <v>66</v>
      </c>
      <c r="O27" s="54" t="n">
        <f aca="false">SUM(P27:Q27)</f>
        <v>2</v>
      </c>
      <c r="P27" s="52" t="n">
        <v>0</v>
      </c>
      <c r="Q27" s="53" t="n">
        <v>2</v>
      </c>
      <c r="R27" s="46" t="s">
        <v>66</v>
      </c>
      <c r="S27" s="51" t="n">
        <f aca="false">SUM(T27:U27)</f>
        <v>6</v>
      </c>
      <c r="T27" s="52" t="n">
        <v>1</v>
      </c>
      <c r="U27" s="53" t="n">
        <v>5</v>
      </c>
      <c r="V27" s="46" t="s">
        <v>66</v>
      </c>
      <c r="W27" s="54" t="n">
        <f aca="false">SUM(X27:Y27)</f>
        <v>7</v>
      </c>
      <c r="X27" s="52" t="n">
        <v>2</v>
      </c>
      <c r="Y27" s="52" t="n">
        <v>5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6</v>
      </c>
      <c r="B1" s="25"/>
      <c r="F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8</v>
      </c>
      <c r="C2" s="0"/>
      <c r="D2" s="0"/>
      <c r="E2" s="0"/>
      <c r="F2" s="25"/>
      <c r="G2" s="0"/>
      <c r="H2" s="0"/>
      <c r="I2" s="0"/>
      <c r="J2" s="0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644</v>
      </c>
      <c r="C4" s="36"/>
      <c r="D4" s="36"/>
      <c r="E4" s="36"/>
      <c r="F4" s="36" t="n">
        <v>638</v>
      </c>
      <c r="G4" s="36"/>
      <c r="H4" s="36"/>
      <c r="I4" s="36"/>
      <c r="J4" s="36" t="n">
        <v>632</v>
      </c>
      <c r="K4" s="36"/>
      <c r="L4" s="36"/>
      <c r="M4" s="36"/>
      <c r="N4" s="36" t="n">
        <v>653</v>
      </c>
      <c r="O4" s="36"/>
      <c r="P4" s="36"/>
      <c r="Q4" s="36"/>
      <c r="R4" s="36" t="n">
        <v>647</v>
      </c>
      <c r="S4" s="36"/>
      <c r="T4" s="36"/>
      <c r="U4" s="36"/>
      <c r="V4" s="38" t="n">
        <v>651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1646</v>
      </c>
      <c r="D6" s="43" t="n">
        <f aca="false">SUM(D7:D27)</f>
        <v>806</v>
      </c>
      <c r="E6" s="44" t="n">
        <f aca="false">SUM(E7:E27)</f>
        <v>840</v>
      </c>
      <c r="F6" s="41" t="s">
        <v>43</v>
      </c>
      <c r="G6" s="42" t="n">
        <f aca="false">SUM(G7:G27)</f>
        <v>1616</v>
      </c>
      <c r="H6" s="43" t="n">
        <f aca="false">SUM(H7:H27)</f>
        <v>799</v>
      </c>
      <c r="I6" s="44" t="n">
        <f aca="false">SUM(I7:I27)</f>
        <v>817</v>
      </c>
      <c r="J6" s="41" t="s">
        <v>43</v>
      </c>
      <c r="K6" s="42" t="n">
        <f aca="false">SUM(K7:K27)</f>
        <v>1595</v>
      </c>
      <c r="L6" s="43" t="n">
        <f aca="false">SUM(L7:L27)</f>
        <v>780</v>
      </c>
      <c r="M6" s="44" t="n">
        <f aca="false">SUM(M7:M27)</f>
        <v>815</v>
      </c>
      <c r="N6" s="41" t="s">
        <v>43</v>
      </c>
      <c r="O6" s="42" t="n">
        <f aca="false">SUM(P6:Q6)</f>
        <v>1620</v>
      </c>
      <c r="P6" s="43" t="n">
        <v>795</v>
      </c>
      <c r="Q6" s="44" t="n">
        <v>825</v>
      </c>
      <c r="R6" s="41" t="s">
        <v>43</v>
      </c>
      <c r="S6" s="42" t="n">
        <f aca="false">SUM(T6:U6)</f>
        <v>1590</v>
      </c>
      <c r="T6" s="43" t="n">
        <v>778</v>
      </c>
      <c r="U6" s="44" t="n">
        <v>812</v>
      </c>
      <c r="V6" s="41" t="s">
        <v>43</v>
      </c>
      <c r="W6" s="42" t="n">
        <f aca="false">SUM(X6:Y6)</f>
        <v>1600</v>
      </c>
      <c r="X6" s="43" t="n">
        <v>776</v>
      </c>
      <c r="Y6" s="43" t="n">
        <v>824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71</v>
      </c>
      <c r="D7" s="48" t="n">
        <v>33</v>
      </c>
      <c r="E7" s="49" t="n">
        <v>38</v>
      </c>
      <c r="F7" s="46" t="s">
        <v>46</v>
      </c>
      <c r="G7" s="47" t="n">
        <f aca="false">SUM(H7:I7)</f>
        <v>61</v>
      </c>
      <c r="H7" s="48" t="n">
        <v>33</v>
      </c>
      <c r="I7" s="49" t="n">
        <v>28</v>
      </c>
      <c r="J7" s="46" t="s">
        <v>46</v>
      </c>
      <c r="K7" s="47" t="n">
        <f aca="false">SUM(L7:M7)</f>
        <v>62</v>
      </c>
      <c r="L7" s="48" t="n">
        <v>30</v>
      </c>
      <c r="M7" s="49" t="n">
        <v>32</v>
      </c>
      <c r="N7" s="46" t="s">
        <v>46</v>
      </c>
      <c r="O7" s="50" t="n">
        <f aca="false">SUM(P7:Q7)</f>
        <v>72</v>
      </c>
      <c r="P7" s="48" t="n">
        <v>39</v>
      </c>
      <c r="Q7" s="49" t="n">
        <v>33</v>
      </c>
      <c r="R7" s="46" t="s">
        <v>46</v>
      </c>
      <c r="S7" s="50" t="n">
        <f aca="false">SUM(T7:U7)</f>
        <v>71</v>
      </c>
      <c r="T7" s="48" t="n">
        <v>38</v>
      </c>
      <c r="U7" s="49" t="n">
        <v>33</v>
      </c>
      <c r="V7" s="46" t="s">
        <v>46</v>
      </c>
      <c r="W7" s="50" t="n">
        <f aca="false">SUM(X7:Y7)</f>
        <v>80</v>
      </c>
      <c r="X7" s="48" t="n">
        <v>39</v>
      </c>
      <c r="Y7" s="48" t="n">
        <v>41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81</v>
      </c>
      <c r="D8" s="48" t="n">
        <v>45</v>
      </c>
      <c r="E8" s="49" t="n">
        <v>36</v>
      </c>
      <c r="F8" s="46" t="s">
        <v>47</v>
      </c>
      <c r="G8" s="47" t="n">
        <f aca="false">SUM(H8:I8)</f>
        <v>72</v>
      </c>
      <c r="H8" s="48" t="n">
        <v>44</v>
      </c>
      <c r="I8" s="49" t="n">
        <v>28</v>
      </c>
      <c r="J8" s="46" t="s">
        <v>47</v>
      </c>
      <c r="K8" s="47" t="n">
        <f aca="false">SUM(L8:M8)</f>
        <v>62</v>
      </c>
      <c r="L8" s="48" t="n">
        <v>35</v>
      </c>
      <c r="M8" s="49" t="n">
        <v>27</v>
      </c>
      <c r="N8" s="46" t="s">
        <v>47</v>
      </c>
      <c r="O8" s="50" t="n">
        <f aca="false">SUM(P8:Q8)</f>
        <v>61</v>
      </c>
      <c r="P8" s="48" t="n">
        <v>32</v>
      </c>
      <c r="Q8" s="49" t="n">
        <v>29</v>
      </c>
      <c r="R8" s="46" t="s">
        <v>47</v>
      </c>
      <c r="S8" s="50" t="n">
        <f aca="false">SUM(T8:U8)</f>
        <v>57</v>
      </c>
      <c r="T8" s="48" t="n">
        <v>32</v>
      </c>
      <c r="U8" s="49" t="n">
        <v>25</v>
      </c>
      <c r="V8" s="46" t="s">
        <v>47</v>
      </c>
      <c r="W8" s="50" t="n">
        <f aca="false">SUM(X8:Y8)</f>
        <v>65</v>
      </c>
      <c r="X8" s="48" t="n">
        <v>35</v>
      </c>
      <c r="Y8" s="48" t="n">
        <v>30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00</v>
      </c>
      <c r="D9" s="48" t="n">
        <v>53</v>
      </c>
      <c r="E9" s="49" t="n">
        <v>47</v>
      </c>
      <c r="F9" s="46" t="s">
        <v>48</v>
      </c>
      <c r="G9" s="47" t="n">
        <f aca="false">SUM(H9:I9)</f>
        <v>92</v>
      </c>
      <c r="H9" s="48" t="n">
        <v>46</v>
      </c>
      <c r="I9" s="49" t="n">
        <v>46</v>
      </c>
      <c r="J9" s="46" t="s">
        <v>48</v>
      </c>
      <c r="K9" s="47" t="n">
        <f aca="false">SUM(L9:M9)</f>
        <v>97</v>
      </c>
      <c r="L9" s="48" t="n">
        <v>54</v>
      </c>
      <c r="M9" s="49" t="n">
        <v>43</v>
      </c>
      <c r="N9" s="46" t="s">
        <v>48</v>
      </c>
      <c r="O9" s="50" t="n">
        <f aca="false">SUM(P9:Q9)</f>
        <v>96</v>
      </c>
      <c r="P9" s="48" t="n">
        <v>56</v>
      </c>
      <c r="Q9" s="49" t="n">
        <v>40</v>
      </c>
      <c r="R9" s="46" t="s">
        <v>48</v>
      </c>
      <c r="S9" s="50" t="n">
        <f aca="false">SUM(T9:U9)</f>
        <v>90</v>
      </c>
      <c r="T9" s="48" t="n">
        <v>52</v>
      </c>
      <c r="U9" s="49" t="n">
        <v>38</v>
      </c>
      <c r="V9" s="46" t="s">
        <v>48</v>
      </c>
      <c r="W9" s="50" t="n">
        <f aca="false">SUM(X9:Y9)</f>
        <v>83</v>
      </c>
      <c r="X9" s="48" t="n">
        <v>46</v>
      </c>
      <c r="Y9" s="48" t="n">
        <v>37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87</v>
      </c>
      <c r="D10" s="48" t="n">
        <v>50</v>
      </c>
      <c r="E10" s="49" t="n">
        <v>37</v>
      </c>
      <c r="F10" s="46" t="s">
        <v>49</v>
      </c>
      <c r="G10" s="47" t="n">
        <f aca="false">SUM(H10:I10)</f>
        <v>98</v>
      </c>
      <c r="H10" s="48" t="n">
        <v>55</v>
      </c>
      <c r="I10" s="49" t="n">
        <v>43</v>
      </c>
      <c r="J10" s="46" t="s">
        <v>49</v>
      </c>
      <c r="K10" s="47" t="n">
        <f aca="false">SUM(L10:M10)</f>
        <v>97</v>
      </c>
      <c r="L10" s="48" t="n">
        <v>54</v>
      </c>
      <c r="M10" s="49" t="n">
        <v>43</v>
      </c>
      <c r="N10" s="46" t="s">
        <v>49</v>
      </c>
      <c r="O10" s="50" t="n">
        <f aca="false">SUM(P10:Q10)</f>
        <v>102</v>
      </c>
      <c r="P10" s="48" t="n">
        <v>53</v>
      </c>
      <c r="Q10" s="49" t="n">
        <v>49</v>
      </c>
      <c r="R10" s="46" t="s">
        <v>49</v>
      </c>
      <c r="S10" s="50" t="n">
        <f aca="false">SUM(T10:U10)</f>
        <v>105</v>
      </c>
      <c r="T10" s="48" t="n">
        <v>54</v>
      </c>
      <c r="U10" s="49" t="n">
        <v>51</v>
      </c>
      <c r="V10" s="46" t="s">
        <v>49</v>
      </c>
      <c r="W10" s="50" t="n">
        <f aca="false">SUM(X10:Y10)</f>
        <v>96</v>
      </c>
      <c r="X10" s="48" t="n">
        <v>49</v>
      </c>
      <c r="Y10" s="48" t="n">
        <v>47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66</v>
      </c>
      <c r="D11" s="48" t="n">
        <v>35</v>
      </c>
      <c r="E11" s="49" t="n">
        <v>31</v>
      </c>
      <c r="F11" s="46" t="s">
        <v>50</v>
      </c>
      <c r="G11" s="47" t="n">
        <f aca="false">SUM(H11:I11)</f>
        <v>70</v>
      </c>
      <c r="H11" s="48" t="n">
        <v>35</v>
      </c>
      <c r="I11" s="49" t="n">
        <v>35</v>
      </c>
      <c r="J11" s="46" t="s">
        <v>50</v>
      </c>
      <c r="K11" s="47" t="n">
        <f aca="false">SUM(L11:M11)</f>
        <v>68</v>
      </c>
      <c r="L11" s="48" t="n">
        <v>33</v>
      </c>
      <c r="M11" s="49" t="n">
        <v>35</v>
      </c>
      <c r="N11" s="46" t="s">
        <v>50</v>
      </c>
      <c r="O11" s="50" t="n">
        <f aca="false">SUM(P11:Q11)</f>
        <v>76</v>
      </c>
      <c r="P11" s="48" t="n">
        <v>35</v>
      </c>
      <c r="Q11" s="49" t="n">
        <v>41</v>
      </c>
      <c r="R11" s="46" t="s">
        <v>50</v>
      </c>
      <c r="S11" s="50" t="n">
        <f aca="false">SUM(T11:U11)</f>
        <v>66</v>
      </c>
      <c r="T11" s="48" t="n">
        <v>28</v>
      </c>
      <c r="U11" s="49" t="n">
        <v>38</v>
      </c>
      <c r="V11" s="46" t="s">
        <v>50</v>
      </c>
      <c r="W11" s="50" t="n">
        <f aca="false">SUM(X11:Y11)</f>
        <v>74</v>
      </c>
      <c r="X11" s="48" t="n">
        <v>38</v>
      </c>
      <c r="Y11" s="48" t="n">
        <v>36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89</v>
      </c>
      <c r="D12" s="48" t="n">
        <v>40</v>
      </c>
      <c r="E12" s="49" t="n">
        <v>49</v>
      </c>
      <c r="F12" s="46" t="s">
        <v>51</v>
      </c>
      <c r="G12" s="47" t="n">
        <f aca="false">SUM(H12:I12)</f>
        <v>73</v>
      </c>
      <c r="H12" s="48" t="n">
        <v>37</v>
      </c>
      <c r="I12" s="49" t="n">
        <v>36</v>
      </c>
      <c r="J12" s="46" t="s">
        <v>51</v>
      </c>
      <c r="K12" s="47" t="n">
        <f aca="false">SUM(L12:M12)</f>
        <v>66</v>
      </c>
      <c r="L12" s="48" t="n">
        <v>32</v>
      </c>
      <c r="M12" s="49" t="n">
        <v>34</v>
      </c>
      <c r="N12" s="46" t="s">
        <v>51</v>
      </c>
      <c r="O12" s="50" t="n">
        <f aca="false">SUM(P12:Q12)</f>
        <v>63</v>
      </c>
      <c r="P12" s="48" t="n">
        <v>32</v>
      </c>
      <c r="Q12" s="49" t="n">
        <v>31</v>
      </c>
      <c r="R12" s="46" t="s">
        <v>51</v>
      </c>
      <c r="S12" s="50" t="n">
        <f aca="false">SUM(T12:U12)</f>
        <v>62</v>
      </c>
      <c r="T12" s="48" t="n">
        <v>31</v>
      </c>
      <c r="U12" s="49" t="n">
        <v>31</v>
      </c>
      <c r="V12" s="46" t="s">
        <v>51</v>
      </c>
      <c r="W12" s="50" t="n">
        <f aca="false">SUM(X12:Y12)</f>
        <v>63</v>
      </c>
      <c r="X12" s="48" t="n">
        <v>27</v>
      </c>
      <c r="Y12" s="48" t="n">
        <v>36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97</v>
      </c>
      <c r="D13" s="48" t="n">
        <v>50</v>
      </c>
      <c r="E13" s="49" t="n">
        <v>47</v>
      </c>
      <c r="F13" s="46" t="s">
        <v>52</v>
      </c>
      <c r="G13" s="47" t="n">
        <f aca="false">SUM(H13:I13)</f>
        <v>106</v>
      </c>
      <c r="H13" s="48" t="n">
        <v>55</v>
      </c>
      <c r="I13" s="49" t="n">
        <v>51</v>
      </c>
      <c r="J13" s="46" t="s">
        <v>52</v>
      </c>
      <c r="K13" s="47" t="n">
        <f aca="false">SUM(L13:M13)</f>
        <v>95</v>
      </c>
      <c r="L13" s="48" t="n">
        <v>51</v>
      </c>
      <c r="M13" s="49" t="n">
        <v>44</v>
      </c>
      <c r="N13" s="46" t="s">
        <v>52</v>
      </c>
      <c r="O13" s="50" t="n">
        <f aca="false">SUM(P13:Q13)</f>
        <v>92</v>
      </c>
      <c r="P13" s="48" t="n">
        <v>50</v>
      </c>
      <c r="Q13" s="49" t="n">
        <v>42</v>
      </c>
      <c r="R13" s="46" t="s">
        <v>52</v>
      </c>
      <c r="S13" s="50" t="n">
        <f aca="false">SUM(T13:U13)</f>
        <v>92</v>
      </c>
      <c r="T13" s="48" t="n">
        <v>50</v>
      </c>
      <c r="U13" s="49" t="n">
        <v>42</v>
      </c>
      <c r="V13" s="46" t="s">
        <v>52</v>
      </c>
      <c r="W13" s="50" t="n">
        <f aca="false">SUM(X13:Y13)</f>
        <v>80</v>
      </c>
      <c r="X13" s="48" t="n">
        <v>40</v>
      </c>
      <c r="Y13" s="48" t="n">
        <v>40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14</v>
      </c>
      <c r="D14" s="48" t="n">
        <v>63</v>
      </c>
      <c r="E14" s="49" t="n">
        <v>51</v>
      </c>
      <c r="F14" s="46" t="s">
        <v>53</v>
      </c>
      <c r="G14" s="47" t="n">
        <f aca="false">SUM(H14:I14)</f>
        <v>106</v>
      </c>
      <c r="H14" s="48" t="n">
        <v>63</v>
      </c>
      <c r="I14" s="49" t="n">
        <v>43</v>
      </c>
      <c r="J14" s="46" t="s">
        <v>53</v>
      </c>
      <c r="K14" s="47" t="n">
        <f aca="false">SUM(L14:M14)</f>
        <v>102</v>
      </c>
      <c r="L14" s="48" t="n">
        <v>57</v>
      </c>
      <c r="M14" s="49" t="n">
        <v>45</v>
      </c>
      <c r="N14" s="46" t="s">
        <v>53</v>
      </c>
      <c r="O14" s="50" t="n">
        <f aca="false">SUM(P14:Q14)</f>
        <v>100</v>
      </c>
      <c r="P14" s="48" t="n">
        <v>53</v>
      </c>
      <c r="Q14" s="49" t="n">
        <v>47</v>
      </c>
      <c r="R14" s="46" t="s">
        <v>53</v>
      </c>
      <c r="S14" s="50" t="n">
        <f aca="false">SUM(T14:U14)</f>
        <v>89</v>
      </c>
      <c r="T14" s="48" t="n">
        <v>40</v>
      </c>
      <c r="U14" s="49" t="n">
        <v>49</v>
      </c>
      <c r="V14" s="46" t="s">
        <v>53</v>
      </c>
      <c r="W14" s="50" t="n">
        <f aca="false">SUM(X14:Y14)</f>
        <v>89</v>
      </c>
      <c r="X14" s="48" t="n">
        <v>46</v>
      </c>
      <c r="Y14" s="48" t="n">
        <v>43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58</v>
      </c>
      <c r="D15" s="48" t="n">
        <v>77</v>
      </c>
      <c r="E15" s="49" t="n">
        <v>81</v>
      </c>
      <c r="F15" s="46" t="s">
        <v>54</v>
      </c>
      <c r="G15" s="47" t="n">
        <f aca="false">SUM(H15:I15)</f>
        <v>152</v>
      </c>
      <c r="H15" s="48" t="n">
        <v>70</v>
      </c>
      <c r="I15" s="49" t="n">
        <v>82</v>
      </c>
      <c r="J15" s="46" t="s">
        <v>54</v>
      </c>
      <c r="K15" s="47" t="n">
        <f aca="false">SUM(L15:M15)</f>
        <v>146</v>
      </c>
      <c r="L15" s="48" t="n">
        <v>75</v>
      </c>
      <c r="M15" s="49" t="n">
        <v>71</v>
      </c>
      <c r="N15" s="46" t="s">
        <v>54</v>
      </c>
      <c r="O15" s="50" t="n">
        <f aca="false">SUM(P15:Q15)</f>
        <v>135</v>
      </c>
      <c r="P15" s="48" t="n">
        <v>71</v>
      </c>
      <c r="Q15" s="49" t="n">
        <v>64</v>
      </c>
      <c r="R15" s="46" t="s">
        <v>54</v>
      </c>
      <c r="S15" s="50" t="n">
        <f aca="false">SUM(T15:U15)</f>
        <v>130</v>
      </c>
      <c r="T15" s="48" t="n">
        <v>72</v>
      </c>
      <c r="U15" s="49" t="n">
        <v>58</v>
      </c>
      <c r="V15" s="46" t="s">
        <v>54</v>
      </c>
      <c r="W15" s="50" t="n">
        <f aca="false">SUM(X15:Y15)</f>
        <v>122</v>
      </c>
      <c r="X15" s="48" t="n">
        <v>66</v>
      </c>
      <c r="Y15" s="48" t="n">
        <v>56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02</v>
      </c>
      <c r="D16" s="48" t="n">
        <v>57</v>
      </c>
      <c r="E16" s="49" t="n">
        <v>45</v>
      </c>
      <c r="F16" s="46" t="s">
        <v>55</v>
      </c>
      <c r="G16" s="47" t="n">
        <f aca="false">SUM(H16:I16)</f>
        <v>107</v>
      </c>
      <c r="H16" s="48" t="n">
        <v>59</v>
      </c>
      <c r="I16" s="49" t="n">
        <v>48</v>
      </c>
      <c r="J16" s="46" t="s">
        <v>55</v>
      </c>
      <c r="K16" s="47" t="n">
        <f aca="false">SUM(L16:M16)</f>
        <v>113</v>
      </c>
      <c r="L16" s="48" t="n">
        <v>53</v>
      </c>
      <c r="M16" s="49" t="n">
        <v>60</v>
      </c>
      <c r="N16" s="46" t="s">
        <v>55</v>
      </c>
      <c r="O16" s="50" t="n">
        <f aca="false">SUM(P16:Q16)</f>
        <v>141</v>
      </c>
      <c r="P16" s="48" t="n">
        <v>69</v>
      </c>
      <c r="Q16" s="49" t="n">
        <v>72</v>
      </c>
      <c r="R16" s="46" t="s">
        <v>55</v>
      </c>
      <c r="S16" s="50" t="n">
        <f aca="false">SUM(T16:U16)</f>
        <v>147</v>
      </c>
      <c r="T16" s="48" t="n">
        <v>73</v>
      </c>
      <c r="U16" s="49" t="n">
        <v>74</v>
      </c>
      <c r="V16" s="46" t="s">
        <v>55</v>
      </c>
      <c r="W16" s="50" t="n">
        <f aca="false">SUM(X16:Y16)</f>
        <v>149</v>
      </c>
      <c r="X16" s="48" t="n">
        <v>74</v>
      </c>
      <c r="Y16" s="48" t="n">
        <v>75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109</v>
      </c>
      <c r="D17" s="48" t="n">
        <v>47</v>
      </c>
      <c r="E17" s="49" t="n">
        <v>62</v>
      </c>
      <c r="F17" s="46" t="s">
        <v>56</v>
      </c>
      <c r="G17" s="47" t="n">
        <f aca="false">SUM(H17:I17)</f>
        <v>108</v>
      </c>
      <c r="H17" s="48" t="n">
        <v>48</v>
      </c>
      <c r="I17" s="49" t="n">
        <v>60</v>
      </c>
      <c r="J17" s="46" t="s">
        <v>56</v>
      </c>
      <c r="K17" s="47" t="n">
        <f aca="false">SUM(L17:M17)</f>
        <v>117</v>
      </c>
      <c r="L17" s="48" t="n">
        <v>56</v>
      </c>
      <c r="M17" s="49" t="n">
        <v>61</v>
      </c>
      <c r="N17" s="46" t="s">
        <v>56</v>
      </c>
      <c r="O17" s="50" t="n">
        <f aca="false">SUM(P17:Q17)</f>
        <v>104</v>
      </c>
      <c r="P17" s="48" t="n">
        <v>55</v>
      </c>
      <c r="Q17" s="49" t="n">
        <v>49</v>
      </c>
      <c r="R17" s="46" t="s">
        <v>56</v>
      </c>
      <c r="S17" s="50" t="n">
        <f aca="false">SUM(T17:U17)</f>
        <v>98</v>
      </c>
      <c r="T17" s="48" t="n">
        <v>49</v>
      </c>
      <c r="U17" s="49" t="n">
        <v>49</v>
      </c>
      <c r="V17" s="46" t="s">
        <v>56</v>
      </c>
      <c r="W17" s="50" t="n">
        <f aca="false">SUM(X17:Y17)</f>
        <v>100</v>
      </c>
      <c r="X17" s="48" t="n">
        <v>53</v>
      </c>
      <c r="Y17" s="48" t="n">
        <v>47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74</v>
      </c>
      <c r="D18" s="48" t="n">
        <v>42</v>
      </c>
      <c r="E18" s="49" t="n">
        <v>32</v>
      </c>
      <c r="F18" s="46" t="s">
        <v>57</v>
      </c>
      <c r="G18" s="47" t="n">
        <f aca="false">SUM(H18:I18)</f>
        <v>75</v>
      </c>
      <c r="H18" s="48" t="n">
        <v>40</v>
      </c>
      <c r="I18" s="49" t="n">
        <v>35</v>
      </c>
      <c r="J18" s="46" t="s">
        <v>57</v>
      </c>
      <c r="K18" s="47" t="n">
        <f aca="false">SUM(L18:M18)</f>
        <v>75</v>
      </c>
      <c r="L18" s="48" t="n">
        <v>34</v>
      </c>
      <c r="M18" s="49" t="n">
        <v>41</v>
      </c>
      <c r="N18" s="46" t="s">
        <v>57</v>
      </c>
      <c r="O18" s="50" t="n">
        <f aca="false">SUM(P18:Q18)</f>
        <v>78</v>
      </c>
      <c r="P18" s="48" t="n">
        <v>33</v>
      </c>
      <c r="Q18" s="49" t="n">
        <v>45</v>
      </c>
      <c r="R18" s="46" t="s">
        <v>57</v>
      </c>
      <c r="S18" s="50" t="n">
        <f aca="false">SUM(T18:U18)</f>
        <v>86</v>
      </c>
      <c r="T18" s="48" t="n">
        <v>42</v>
      </c>
      <c r="U18" s="49" t="n">
        <v>44</v>
      </c>
      <c r="V18" s="46" t="s">
        <v>57</v>
      </c>
      <c r="W18" s="50" t="n">
        <f aca="false">SUM(X18:Y18)</f>
        <v>101</v>
      </c>
      <c r="X18" s="48" t="n">
        <v>48</v>
      </c>
      <c r="Y18" s="48" t="n">
        <v>53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89</v>
      </c>
      <c r="D19" s="48" t="n">
        <v>38</v>
      </c>
      <c r="E19" s="49" t="n">
        <v>51</v>
      </c>
      <c r="F19" s="46" t="s">
        <v>58</v>
      </c>
      <c r="G19" s="47" t="n">
        <f aca="false">SUM(H19:I19)</f>
        <v>85</v>
      </c>
      <c r="H19" s="48" t="n">
        <v>42</v>
      </c>
      <c r="I19" s="49" t="n">
        <v>43</v>
      </c>
      <c r="J19" s="46" t="s">
        <v>58</v>
      </c>
      <c r="K19" s="47" t="n">
        <f aca="false">SUM(L19:M19)</f>
        <v>74</v>
      </c>
      <c r="L19" s="48" t="n">
        <v>43</v>
      </c>
      <c r="M19" s="49" t="n">
        <v>31</v>
      </c>
      <c r="N19" s="46" t="s">
        <v>58</v>
      </c>
      <c r="O19" s="50" t="n">
        <f aca="false">SUM(P19:Q19)</f>
        <v>77</v>
      </c>
      <c r="P19" s="48" t="n">
        <v>44</v>
      </c>
      <c r="Q19" s="49" t="n">
        <v>33</v>
      </c>
      <c r="R19" s="46" t="s">
        <v>58</v>
      </c>
      <c r="S19" s="50" t="n">
        <f aca="false">SUM(T19:U19)</f>
        <v>70</v>
      </c>
      <c r="T19" s="48" t="n">
        <v>39</v>
      </c>
      <c r="U19" s="49" t="n">
        <v>31</v>
      </c>
      <c r="V19" s="46" t="s">
        <v>58</v>
      </c>
      <c r="W19" s="50" t="n">
        <f aca="false">SUM(X19:Y19)</f>
        <v>70</v>
      </c>
      <c r="X19" s="48" t="n">
        <v>39</v>
      </c>
      <c r="Y19" s="48" t="n">
        <v>31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15</v>
      </c>
      <c r="D20" s="48" t="n">
        <v>52</v>
      </c>
      <c r="E20" s="49" t="n">
        <v>63</v>
      </c>
      <c r="F20" s="46" t="s">
        <v>59</v>
      </c>
      <c r="G20" s="47" t="n">
        <f aca="false">SUM(H20:I20)</f>
        <v>117</v>
      </c>
      <c r="H20" s="48" t="n">
        <v>51</v>
      </c>
      <c r="I20" s="49" t="n">
        <v>66</v>
      </c>
      <c r="J20" s="46" t="s">
        <v>59</v>
      </c>
      <c r="K20" s="47" t="n">
        <f aca="false">SUM(L20:M20)</f>
        <v>115</v>
      </c>
      <c r="L20" s="48" t="n">
        <v>48</v>
      </c>
      <c r="M20" s="49" t="n">
        <v>67</v>
      </c>
      <c r="N20" s="46" t="s">
        <v>59</v>
      </c>
      <c r="O20" s="50" t="n">
        <f aca="false">SUM(P20:Q20)</f>
        <v>107</v>
      </c>
      <c r="P20" s="48" t="n">
        <v>41</v>
      </c>
      <c r="Q20" s="49" t="n">
        <v>66</v>
      </c>
      <c r="R20" s="46" t="s">
        <v>59</v>
      </c>
      <c r="S20" s="50" t="n">
        <f aca="false">SUM(T20:U20)</f>
        <v>95</v>
      </c>
      <c r="T20" s="48" t="n">
        <v>40</v>
      </c>
      <c r="U20" s="49" t="n">
        <v>55</v>
      </c>
      <c r="V20" s="46" t="s">
        <v>59</v>
      </c>
      <c r="W20" s="50" t="n">
        <f aca="false">SUM(X20:Y20)</f>
        <v>84</v>
      </c>
      <c r="X20" s="48" t="n">
        <v>35</v>
      </c>
      <c r="Y20" s="48" t="n">
        <v>49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89</v>
      </c>
      <c r="D21" s="48" t="n">
        <v>41</v>
      </c>
      <c r="E21" s="49" t="n">
        <v>48</v>
      </c>
      <c r="F21" s="46" t="s">
        <v>60</v>
      </c>
      <c r="G21" s="47" t="n">
        <f aca="false">SUM(H21:I21)</f>
        <v>77</v>
      </c>
      <c r="H21" s="48" t="n">
        <v>33</v>
      </c>
      <c r="I21" s="49" t="n">
        <v>44</v>
      </c>
      <c r="J21" s="46" t="s">
        <v>60</v>
      </c>
      <c r="K21" s="47" t="n">
        <f aca="false">SUM(L21:M21)</f>
        <v>86</v>
      </c>
      <c r="L21" s="48" t="n">
        <v>39</v>
      </c>
      <c r="M21" s="49" t="n">
        <v>47</v>
      </c>
      <c r="N21" s="46" t="s">
        <v>60</v>
      </c>
      <c r="O21" s="50" t="n">
        <f aca="false">SUM(P21:Q21)</f>
        <v>86</v>
      </c>
      <c r="P21" s="48" t="n">
        <v>43</v>
      </c>
      <c r="Q21" s="49" t="n">
        <v>43</v>
      </c>
      <c r="R21" s="46" t="s">
        <v>60</v>
      </c>
      <c r="S21" s="50" t="n">
        <f aca="false">SUM(T21:U21)</f>
        <v>101</v>
      </c>
      <c r="T21" s="48" t="n">
        <v>45</v>
      </c>
      <c r="U21" s="49" t="n">
        <v>56</v>
      </c>
      <c r="V21" s="46" t="s">
        <v>60</v>
      </c>
      <c r="W21" s="50" t="n">
        <f aca="false">SUM(X21:Y21)</f>
        <v>110</v>
      </c>
      <c r="X21" s="48" t="n">
        <v>48</v>
      </c>
      <c r="Y21" s="48" t="n">
        <v>62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82</v>
      </c>
      <c r="D22" s="48" t="n">
        <v>37</v>
      </c>
      <c r="E22" s="49" t="n">
        <v>45</v>
      </c>
      <c r="F22" s="46" t="s">
        <v>61</v>
      </c>
      <c r="G22" s="47" t="n">
        <f aca="false">SUM(H22:I22)</f>
        <v>92</v>
      </c>
      <c r="H22" s="48" t="n">
        <v>43</v>
      </c>
      <c r="I22" s="49" t="n">
        <v>49</v>
      </c>
      <c r="J22" s="46" t="s">
        <v>61</v>
      </c>
      <c r="K22" s="47" t="n">
        <f aca="false">SUM(L22:M22)</f>
        <v>87</v>
      </c>
      <c r="L22" s="48" t="n">
        <v>39</v>
      </c>
      <c r="M22" s="49" t="n">
        <v>48</v>
      </c>
      <c r="N22" s="46" t="s">
        <v>61</v>
      </c>
      <c r="O22" s="50" t="n">
        <f aca="false">SUM(P22:Q22)</f>
        <v>92</v>
      </c>
      <c r="P22" s="48" t="n">
        <v>41</v>
      </c>
      <c r="Q22" s="49" t="n">
        <v>51</v>
      </c>
      <c r="R22" s="46" t="s">
        <v>61</v>
      </c>
      <c r="S22" s="50" t="n">
        <f aca="false">SUM(T22:U22)</f>
        <v>92</v>
      </c>
      <c r="T22" s="48" t="n">
        <v>43</v>
      </c>
      <c r="U22" s="49" t="n">
        <v>49</v>
      </c>
      <c r="V22" s="46" t="s">
        <v>61</v>
      </c>
      <c r="W22" s="50" t="n">
        <f aca="false">SUM(X22:Y22)</f>
        <v>85</v>
      </c>
      <c r="X22" s="48" t="n">
        <v>37</v>
      </c>
      <c r="Y22" s="48" t="n">
        <v>48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57</v>
      </c>
      <c r="D23" s="48" t="n">
        <v>22</v>
      </c>
      <c r="E23" s="49" t="n">
        <v>35</v>
      </c>
      <c r="F23" s="46" t="s">
        <v>62</v>
      </c>
      <c r="G23" s="47" t="n">
        <f aca="false">SUM(H23:I23)</f>
        <v>58</v>
      </c>
      <c r="H23" s="48" t="n">
        <v>22</v>
      </c>
      <c r="I23" s="49" t="n">
        <v>36</v>
      </c>
      <c r="J23" s="46" t="s">
        <v>62</v>
      </c>
      <c r="K23" s="47" t="n">
        <f aca="false">SUM(L23:M23)</f>
        <v>61</v>
      </c>
      <c r="L23" s="48" t="n">
        <v>23</v>
      </c>
      <c r="M23" s="49" t="n">
        <v>38</v>
      </c>
      <c r="N23" s="46" t="s">
        <v>62</v>
      </c>
      <c r="O23" s="50" t="n">
        <f aca="false">SUM(P23:Q23)</f>
        <v>64</v>
      </c>
      <c r="P23" s="48" t="n">
        <v>22</v>
      </c>
      <c r="Q23" s="49" t="n">
        <v>42</v>
      </c>
      <c r="R23" s="46" t="s">
        <v>62</v>
      </c>
      <c r="S23" s="50" t="n">
        <f aca="false">SUM(T23:U23)</f>
        <v>68</v>
      </c>
      <c r="T23" s="48" t="n">
        <v>28</v>
      </c>
      <c r="U23" s="49" t="n">
        <v>40</v>
      </c>
      <c r="V23" s="46" t="s">
        <v>62</v>
      </c>
      <c r="W23" s="50" t="n">
        <f aca="false">SUM(X23:Y23)</f>
        <v>74</v>
      </c>
      <c r="X23" s="48" t="n">
        <v>33</v>
      </c>
      <c r="Y23" s="48" t="n">
        <v>41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41</v>
      </c>
      <c r="D24" s="48" t="n">
        <v>15</v>
      </c>
      <c r="E24" s="49" t="n">
        <v>26</v>
      </c>
      <c r="F24" s="46" t="s">
        <v>63</v>
      </c>
      <c r="G24" s="47" t="n">
        <f aca="false">SUM(H24:I24)</f>
        <v>42</v>
      </c>
      <c r="H24" s="48" t="n">
        <v>15</v>
      </c>
      <c r="I24" s="49" t="n">
        <v>27</v>
      </c>
      <c r="J24" s="46" t="s">
        <v>63</v>
      </c>
      <c r="K24" s="47" t="n">
        <f aca="false">SUM(L24:M24)</f>
        <v>50</v>
      </c>
      <c r="L24" s="48" t="n">
        <v>20</v>
      </c>
      <c r="M24" s="49" t="n">
        <v>30</v>
      </c>
      <c r="N24" s="46" t="s">
        <v>63</v>
      </c>
      <c r="O24" s="50" t="n">
        <f aca="false">SUM(P24:Q24)</f>
        <v>51</v>
      </c>
      <c r="P24" s="48" t="n">
        <v>21</v>
      </c>
      <c r="Q24" s="49" t="n">
        <v>30</v>
      </c>
      <c r="R24" s="46" t="s">
        <v>63</v>
      </c>
      <c r="S24" s="50" t="n">
        <f aca="false">SUM(T24:U24)</f>
        <v>43</v>
      </c>
      <c r="T24" s="48" t="n">
        <v>15</v>
      </c>
      <c r="U24" s="49" t="n">
        <v>28</v>
      </c>
      <c r="V24" s="46" t="s">
        <v>63</v>
      </c>
      <c r="W24" s="50" t="n">
        <f aca="false">SUM(X24:Y24)</f>
        <v>45</v>
      </c>
      <c r="X24" s="48" t="n">
        <v>15</v>
      </c>
      <c r="Y24" s="48" t="n">
        <v>30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21</v>
      </c>
      <c r="D25" s="48" t="n">
        <v>8</v>
      </c>
      <c r="E25" s="49" t="n">
        <v>13</v>
      </c>
      <c r="F25" s="46" t="s">
        <v>64</v>
      </c>
      <c r="G25" s="47" t="n">
        <f aca="false">SUM(H25:I25)</f>
        <v>19</v>
      </c>
      <c r="H25" s="48" t="n">
        <v>5</v>
      </c>
      <c r="I25" s="49" t="n">
        <v>14</v>
      </c>
      <c r="J25" s="46" t="s">
        <v>64</v>
      </c>
      <c r="K25" s="47" t="n">
        <f aca="false">SUM(L25:M25)</f>
        <v>18</v>
      </c>
      <c r="L25" s="48" t="n">
        <v>2</v>
      </c>
      <c r="M25" s="49" t="n">
        <v>16</v>
      </c>
      <c r="N25" s="46" t="s">
        <v>64</v>
      </c>
      <c r="O25" s="50" t="n">
        <f aca="false">SUM(P25:Q25)</f>
        <v>17</v>
      </c>
      <c r="P25" s="48" t="n">
        <v>3</v>
      </c>
      <c r="Q25" s="49" t="n">
        <v>14</v>
      </c>
      <c r="R25" s="46" t="s">
        <v>64</v>
      </c>
      <c r="S25" s="50" t="n">
        <f aca="false">SUM(T25:U25)</f>
        <v>22</v>
      </c>
      <c r="T25" s="48" t="n">
        <v>5</v>
      </c>
      <c r="U25" s="49" t="n">
        <v>17</v>
      </c>
      <c r="V25" s="46" t="s">
        <v>64</v>
      </c>
      <c r="W25" s="50" t="n">
        <f aca="false">SUM(X25:Y25)</f>
        <v>21</v>
      </c>
      <c r="X25" s="48" t="n">
        <v>6</v>
      </c>
      <c r="Y25" s="48" t="n">
        <v>15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3</v>
      </c>
      <c r="D26" s="48" t="n">
        <v>1</v>
      </c>
      <c r="E26" s="49" t="n">
        <v>2</v>
      </c>
      <c r="F26" s="46" t="s">
        <v>65</v>
      </c>
      <c r="G26" s="47" t="n">
        <f aca="false">SUM(H26:I26)</f>
        <v>5</v>
      </c>
      <c r="H26" s="48" t="n">
        <v>3</v>
      </c>
      <c r="I26" s="49" t="n">
        <v>2</v>
      </c>
      <c r="J26" s="46" t="s">
        <v>65</v>
      </c>
      <c r="K26" s="47" t="n">
        <f aca="false">SUM(L26:M26)</f>
        <v>2</v>
      </c>
      <c r="L26" s="48" t="n">
        <v>1</v>
      </c>
      <c r="M26" s="49" t="n">
        <v>1</v>
      </c>
      <c r="N26" s="46" t="s">
        <v>65</v>
      </c>
      <c r="O26" s="50" t="n">
        <f aca="false">SUM(P26:Q26)</f>
        <v>4</v>
      </c>
      <c r="P26" s="48" t="n">
        <v>1</v>
      </c>
      <c r="Q26" s="49" t="n">
        <v>3</v>
      </c>
      <c r="R26" s="46" t="s">
        <v>65</v>
      </c>
      <c r="S26" s="50" t="n">
        <f aca="false">SUM(T26:U26)</f>
        <v>3</v>
      </c>
      <c r="T26" s="48" t="n">
        <v>1</v>
      </c>
      <c r="U26" s="49" t="n">
        <v>2</v>
      </c>
      <c r="V26" s="46" t="s">
        <v>65</v>
      </c>
      <c r="W26" s="50" t="n">
        <f aca="false">SUM(X26:Y26)</f>
        <v>7</v>
      </c>
      <c r="X26" s="48" t="n">
        <v>1</v>
      </c>
      <c r="Y26" s="48" t="n">
        <v>6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1</v>
      </c>
      <c r="D27" s="52" t="n">
        <v>0</v>
      </c>
      <c r="E27" s="53" t="n">
        <v>1</v>
      </c>
      <c r="F27" s="46" t="s">
        <v>66</v>
      </c>
      <c r="G27" s="51" t="n">
        <f aca="false">SUM(H27:I27)</f>
        <v>1</v>
      </c>
      <c r="H27" s="52" t="n">
        <v>0</v>
      </c>
      <c r="I27" s="53" t="n">
        <v>1</v>
      </c>
      <c r="J27" s="46" t="s">
        <v>66</v>
      </c>
      <c r="K27" s="51" t="n">
        <f aca="false">SUM(L27:M27)</f>
        <v>2</v>
      </c>
      <c r="L27" s="52" t="n">
        <v>1</v>
      </c>
      <c r="M27" s="53" t="n">
        <v>1</v>
      </c>
      <c r="N27" s="46" t="s">
        <v>66</v>
      </c>
      <c r="O27" s="54" t="n">
        <f aca="false">SUM(P27:Q27)</f>
        <v>2</v>
      </c>
      <c r="P27" s="52" t="n">
        <v>1</v>
      </c>
      <c r="Q27" s="53" t="n">
        <v>1</v>
      </c>
      <c r="R27" s="46" t="s">
        <v>66</v>
      </c>
      <c r="S27" s="54" t="n">
        <f aca="false">SUM(T27:U27)</f>
        <v>3</v>
      </c>
      <c r="T27" s="52" t="n">
        <v>1</v>
      </c>
      <c r="U27" s="53" t="n">
        <v>2</v>
      </c>
      <c r="V27" s="46" t="s">
        <v>66</v>
      </c>
      <c r="W27" s="54" t="n">
        <f aca="false">SUM(X27:Y27)</f>
        <v>2</v>
      </c>
      <c r="X27" s="52" t="n">
        <v>1</v>
      </c>
      <c r="Y27" s="52" t="n">
        <v>1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7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29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683</v>
      </c>
      <c r="C4" s="36"/>
      <c r="D4" s="36"/>
      <c r="E4" s="36"/>
      <c r="F4" s="36" t="n">
        <v>687</v>
      </c>
      <c r="G4" s="36"/>
      <c r="H4" s="36"/>
      <c r="I4" s="36"/>
      <c r="J4" s="36" t="n">
        <v>693</v>
      </c>
      <c r="K4" s="36"/>
      <c r="L4" s="36"/>
      <c r="M4" s="36"/>
      <c r="N4" s="36" t="n">
        <v>696</v>
      </c>
      <c r="O4" s="36"/>
      <c r="P4" s="36"/>
      <c r="Q4" s="36"/>
      <c r="R4" s="36" t="n">
        <v>725</v>
      </c>
      <c r="S4" s="36"/>
      <c r="T4" s="36"/>
      <c r="U4" s="36"/>
      <c r="V4" s="38" t="n">
        <v>735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1792</v>
      </c>
      <c r="D6" s="43" t="n">
        <f aca="false">SUM(D7:D27)</f>
        <v>869</v>
      </c>
      <c r="E6" s="44" t="n">
        <f aca="false">SUM(E7:E27)</f>
        <v>923</v>
      </c>
      <c r="F6" s="41" t="s">
        <v>43</v>
      </c>
      <c r="G6" s="42" t="n">
        <f aca="false">SUM(G7:G27)</f>
        <v>1783</v>
      </c>
      <c r="H6" s="43" t="n">
        <f aca="false">SUM(H7:H27)</f>
        <v>863</v>
      </c>
      <c r="I6" s="44" t="n">
        <f aca="false">SUM(I7:I27)</f>
        <v>920</v>
      </c>
      <c r="J6" s="41" t="s">
        <v>43</v>
      </c>
      <c r="K6" s="42" t="n">
        <f aca="false">SUM(K7:K27)</f>
        <v>1768</v>
      </c>
      <c r="L6" s="43" t="n">
        <f aca="false">SUM(L7:L27)</f>
        <v>866</v>
      </c>
      <c r="M6" s="44" t="n">
        <f aca="false">SUM(M7:M27)</f>
        <v>902</v>
      </c>
      <c r="N6" s="41" t="s">
        <v>43</v>
      </c>
      <c r="O6" s="42" t="n">
        <f aca="false">SUM(P6:Q6)</f>
        <v>1742</v>
      </c>
      <c r="P6" s="43" t="n">
        <v>860</v>
      </c>
      <c r="Q6" s="44" t="n">
        <v>882</v>
      </c>
      <c r="R6" s="41" t="s">
        <v>43</v>
      </c>
      <c r="S6" s="42" t="n">
        <f aca="false">SUM(T6:U6)</f>
        <v>1757</v>
      </c>
      <c r="T6" s="43" t="n">
        <v>870</v>
      </c>
      <c r="U6" s="44" t="n">
        <v>887</v>
      </c>
      <c r="V6" s="41" t="s">
        <v>43</v>
      </c>
      <c r="W6" s="42" t="n">
        <f aca="false">SUM(X6:Y6)</f>
        <v>1778</v>
      </c>
      <c r="X6" s="43" t="n">
        <v>884</v>
      </c>
      <c r="Y6" s="43" t="n">
        <v>894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74</v>
      </c>
      <c r="D7" s="48" t="n">
        <v>43</v>
      </c>
      <c r="E7" s="49" t="n">
        <v>31</v>
      </c>
      <c r="F7" s="46" t="s">
        <v>46</v>
      </c>
      <c r="G7" s="47" t="n">
        <f aca="false">SUM(H7:I7)</f>
        <v>68</v>
      </c>
      <c r="H7" s="48" t="n">
        <v>37</v>
      </c>
      <c r="I7" s="49" t="n">
        <v>31</v>
      </c>
      <c r="J7" s="46" t="s">
        <v>46</v>
      </c>
      <c r="K7" s="47" t="n">
        <f aca="false">SUM(L7:M7)</f>
        <v>69</v>
      </c>
      <c r="L7" s="48" t="n">
        <v>42</v>
      </c>
      <c r="M7" s="49" t="n">
        <v>27</v>
      </c>
      <c r="N7" s="46" t="s">
        <v>46</v>
      </c>
      <c r="O7" s="50" t="n">
        <f aca="false">SUM(P7:Q7)</f>
        <v>60</v>
      </c>
      <c r="P7" s="48" t="n">
        <v>38</v>
      </c>
      <c r="Q7" s="49" t="n">
        <v>22</v>
      </c>
      <c r="R7" s="46" t="s">
        <v>46</v>
      </c>
      <c r="S7" s="50" t="n">
        <f aca="false">SUM(T7:U7)</f>
        <v>64</v>
      </c>
      <c r="T7" s="48" t="n">
        <v>34</v>
      </c>
      <c r="U7" s="49" t="n">
        <v>30</v>
      </c>
      <c r="V7" s="46" t="s">
        <v>46</v>
      </c>
      <c r="W7" s="50" t="n">
        <f aca="false">SUM(X7:Y7)</f>
        <v>73</v>
      </c>
      <c r="X7" s="48" t="n">
        <v>32</v>
      </c>
      <c r="Y7" s="48" t="n">
        <v>41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92</v>
      </c>
      <c r="D8" s="48" t="n">
        <v>49</v>
      </c>
      <c r="E8" s="49" t="n">
        <v>43</v>
      </c>
      <c r="F8" s="46" t="s">
        <v>47</v>
      </c>
      <c r="G8" s="47" t="n">
        <f aca="false">SUM(H8:I8)</f>
        <v>89</v>
      </c>
      <c r="H8" s="48" t="n">
        <v>46</v>
      </c>
      <c r="I8" s="49" t="n">
        <v>43</v>
      </c>
      <c r="J8" s="46" t="s">
        <v>47</v>
      </c>
      <c r="K8" s="47" t="n">
        <f aca="false">SUM(L8:M8)</f>
        <v>78</v>
      </c>
      <c r="L8" s="48" t="n">
        <v>40</v>
      </c>
      <c r="M8" s="49" t="n">
        <v>38</v>
      </c>
      <c r="N8" s="46" t="s">
        <v>47</v>
      </c>
      <c r="O8" s="50" t="n">
        <f aca="false">SUM(P8:Q8)</f>
        <v>74</v>
      </c>
      <c r="P8" s="48" t="n">
        <v>37</v>
      </c>
      <c r="Q8" s="49" t="n">
        <v>37</v>
      </c>
      <c r="R8" s="46" t="s">
        <v>47</v>
      </c>
      <c r="S8" s="50" t="n">
        <f aca="false">SUM(T8:U8)</f>
        <v>63</v>
      </c>
      <c r="T8" s="48" t="n">
        <v>33</v>
      </c>
      <c r="U8" s="49" t="n">
        <v>30</v>
      </c>
      <c r="V8" s="46" t="s">
        <v>47</v>
      </c>
      <c r="W8" s="50" t="n">
        <f aca="false">SUM(X8:Y8)</f>
        <v>71</v>
      </c>
      <c r="X8" s="48" t="n">
        <v>41</v>
      </c>
      <c r="Y8" s="48" t="n">
        <v>30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05</v>
      </c>
      <c r="D9" s="48" t="n">
        <v>61</v>
      </c>
      <c r="E9" s="49" t="n">
        <v>44</v>
      </c>
      <c r="F9" s="46" t="s">
        <v>48</v>
      </c>
      <c r="G9" s="47" t="n">
        <f aca="false">SUM(H9:I9)</f>
        <v>105</v>
      </c>
      <c r="H9" s="48" t="n">
        <v>63</v>
      </c>
      <c r="I9" s="49" t="n">
        <v>42</v>
      </c>
      <c r="J9" s="46" t="s">
        <v>48</v>
      </c>
      <c r="K9" s="47" t="n">
        <f aca="false">SUM(L9:M9)</f>
        <v>100</v>
      </c>
      <c r="L9" s="48" t="n">
        <v>58</v>
      </c>
      <c r="M9" s="49" t="n">
        <v>42</v>
      </c>
      <c r="N9" s="46" t="s">
        <v>48</v>
      </c>
      <c r="O9" s="50" t="n">
        <f aca="false">SUM(P9:Q9)</f>
        <v>98</v>
      </c>
      <c r="P9" s="48" t="n">
        <v>58</v>
      </c>
      <c r="Q9" s="49" t="n">
        <v>40</v>
      </c>
      <c r="R9" s="46" t="s">
        <v>48</v>
      </c>
      <c r="S9" s="50" t="n">
        <f aca="false">SUM(T9:U9)</f>
        <v>92</v>
      </c>
      <c r="T9" s="48" t="n">
        <v>51</v>
      </c>
      <c r="U9" s="49" t="n">
        <v>41</v>
      </c>
      <c r="V9" s="46" t="s">
        <v>48</v>
      </c>
      <c r="W9" s="50" t="n">
        <f aca="false">SUM(X9:Y9)</f>
        <v>92</v>
      </c>
      <c r="X9" s="48" t="n">
        <v>51</v>
      </c>
      <c r="Y9" s="48" t="n">
        <v>41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102</v>
      </c>
      <c r="D10" s="48" t="n">
        <v>42</v>
      </c>
      <c r="E10" s="49" t="n">
        <v>60</v>
      </c>
      <c r="F10" s="46" t="s">
        <v>49</v>
      </c>
      <c r="G10" s="47" t="n">
        <f aca="false">SUM(H10:I10)</f>
        <v>108</v>
      </c>
      <c r="H10" s="48" t="n">
        <v>49</v>
      </c>
      <c r="I10" s="49" t="n">
        <v>59</v>
      </c>
      <c r="J10" s="46" t="s">
        <v>49</v>
      </c>
      <c r="K10" s="47" t="n">
        <f aca="false">SUM(L10:M10)</f>
        <v>103</v>
      </c>
      <c r="L10" s="48" t="n">
        <v>55</v>
      </c>
      <c r="M10" s="49" t="n">
        <v>48</v>
      </c>
      <c r="N10" s="46" t="s">
        <v>49</v>
      </c>
      <c r="O10" s="50" t="n">
        <f aca="false">SUM(P10:Q10)</f>
        <v>112</v>
      </c>
      <c r="P10" s="48" t="n">
        <v>64</v>
      </c>
      <c r="Q10" s="49" t="n">
        <v>48</v>
      </c>
      <c r="R10" s="46" t="s">
        <v>49</v>
      </c>
      <c r="S10" s="50" t="n">
        <f aca="false">SUM(T10:U10)</f>
        <v>113</v>
      </c>
      <c r="T10" s="48" t="n">
        <v>66</v>
      </c>
      <c r="U10" s="49" t="n">
        <v>47</v>
      </c>
      <c r="V10" s="46" t="s">
        <v>49</v>
      </c>
      <c r="W10" s="50" t="n">
        <f aca="false">SUM(X10:Y10)</f>
        <v>108</v>
      </c>
      <c r="X10" s="48" t="n">
        <v>66</v>
      </c>
      <c r="Y10" s="48" t="n">
        <v>42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89</v>
      </c>
      <c r="D11" s="48" t="n">
        <v>48</v>
      </c>
      <c r="E11" s="49" t="n">
        <v>41</v>
      </c>
      <c r="F11" s="46" t="s">
        <v>50</v>
      </c>
      <c r="G11" s="47" t="n">
        <f aca="false">SUM(H11:I11)</f>
        <v>77</v>
      </c>
      <c r="H11" s="48" t="n">
        <v>40</v>
      </c>
      <c r="I11" s="49" t="n">
        <v>37</v>
      </c>
      <c r="J11" s="46" t="s">
        <v>50</v>
      </c>
      <c r="K11" s="47" t="n">
        <f aca="false">SUM(L11:M11)</f>
        <v>86</v>
      </c>
      <c r="L11" s="48" t="n">
        <v>42</v>
      </c>
      <c r="M11" s="49" t="n">
        <v>44</v>
      </c>
      <c r="N11" s="46" t="s">
        <v>50</v>
      </c>
      <c r="O11" s="50" t="n">
        <f aca="false">SUM(P11:Q11)</f>
        <v>83</v>
      </c>
      <c r="P11" s="48" t="n">
        <v>36</v>
      </c>
      <c r="Q11" s="49" t="n">
        <v>47</v>
      </c>
      <c r="R11" s="46" t="s">
        <v>50</v>
      </c>
      <c r="S11" s="50" t="n">
        <f aca="false">SUM(T11:U11)</f>
        <v>92</v>
      </c>
      <c r="T11" s="48" t="n">
        <v>45</v>
      </c>
      <c r="U11" s="49" t="n">
        <v>47</v>
      </c>
      <c r="V11" s="46" t="s">
        <v>50</v>
      </c>
      <c r="W11" s="50" t="n">
        <f aca="false">SUM(X11:Y11)</f>
        <v>92</v>
      </c>
      <c r="X11" s="48" t="n">
        <v>48</v>
      </c>
      <c r="Y11" s="48" t="n">
        <v>44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88</v>
      </c>
      <c r="D12" s="48" t="n">
        <v>48</v>
      </c>
      <c r="E12" s="49" t="n">
        <v>40</v>
      </c>
      <c r="F12" s="46" t="s">
        <v>51</v>
      </c>
      <c r="G12" s="47" t="n">
        <f aca="false">SUM(H12:I12)</f>
        <v>82</v>
      </c>
      <c r="H12" s="48" t="n">
        <v>41</v>
      </c>
      <c r="I12" s="49" t="n">
        <v>41</v>
      </c>
      <c r="J12" s="46" t="s">
        <v>51</v>
      </c>
      <c r="K12" s="47" t="n">
        <f aca="false">SUM(L12:M12)</f>
        <v>86</v>
      </c>
      <c r="L12" s="48" t="n">
        <v>42</v>
      </c>
      <c r="M12" s="49" t="n">
        <v>44</v>
      </c>
      <c r="N12" s="46" t="s">
        <v>51</v>
      </c>
      <c r="O12" s="50" t="n">
        <f aca="false">SUM(P12:Q12)</f>
        <v>77</v>
      </c>
      <c r="P12" s="48" t="n">
        <v>41</v>
      </c>
      <c r="Q12" s="49" t="n">
        <v>36</v>
      </c>
      <c r="R12" s="46" t="s">
        <v>51</v>
      </c>
      <c r="S12" s="50" t="n">
        <f aca="false">SUM(T12:U12)</f>
        <v>87</v>
      </c>
      <c r="T12" s="48" t="n">
        <v>46</v>
      </c>
      <c r="U12" s="49" t="n">
        <v>41</v>
      </c>
      <c r="V12" s="46" t="s">
        <v>51</v>
      </c>
      <c r="W12" s="50" t="n">
        <f aca="false">SUM(X12:Y12)</f>
        <v>87</v>
      </c>
      <c r="X12" s="48" t="n">
        <v>51</v>
      </c>
      <c r="Y12" s="48" t="n">
        <v>36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88</v>
      </c>
      <c r="D13" s="48" t="n">
        <v>45</v>
      </c>
      <c r="E13" s="49" t="n">
        <v>43</v>
      </c>
      <c r="F13" s="46" t="s">
        <v>52</v>
      </c>
      <c r="G13" s="47" t="n">
        <f aca="false">SUM(H13:I13)</f>
        <v>84</v>
      </c>
      <c r="H13" s="48" t="n">
        <v>45</v>
      </c>
      <c r="I13" s="49" t="n">
        <v>39</v>
      </c>
      <c r="J13" s="46" t="s">
        <v>52</v>
      </c>
      <c r="K13" s="47" t="n">
        <f aca="false">SUM(L13:M13)</f>
        <v>72</v>
      </c>
      <c r="L13" s="48" t="n">
        <v>41</v>
      </c>
      <c r="M13" s="49" t="n">
        <v>31</v>
      </c>
      <c r="N13" s="46" t="s">
        <v>52</v>
      </c>
      <c r="O13" s="50" t="n">
        <f aca="false">SUM(P13:Q13)</f>
        <v>69</v>
      </c>
      <c r="P13" s="48" t="n">
        <v>39</v>
      </c>
      <c r="Q13" s="49" t="n">
        <v>30</v>
      </c>
      <c r="R13" s="46" t="s">
        <v>52</v>
      </c>
      <c r="S13" s="50" t="n">
        <f aca="false">SUM(T13:U13)</f>
        <v>80</v>
      </c>
      <c r="T13" s="48" t="n">
        <v>45</v>
      </c>
      <c r="U13" s="49" t="n">
        <v>35</v>
      </c>
      <c r="V13" s="46" t="s">
        <v>52</v>
      </c>
      <c r="W13" s="50" t="n">
        <f aca="false">SUM(X13:Y13)</f>
        <v>82</v>
      </c>
      <c r="X13" s="48" t="n">
        <v>41</v>
      </c>
      <c r="Y13" s="48" t="n">
        <v>41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12</v>
      </c>
      <c r="D14" s="48" t="n">
        <v>52</v>
      </c>
      <c r="E14" s="49" t="n">
        <v>60</v>
      </c>
      <c r="F14" s="46" t="s">
        <v>53</v>
      </c>
      <c r="G14" s="47" t="n">
        <f aca="false">SUM(H14:I14)</f>
        <v>100</v>
      </c>
      <c r="H14" s="48" t="n">
        <v>48</v>
      </c>
      <c r="I14" s="49" t="n">
        <v>52</v>
      </c>
      <c r="J14" s="46" t="s">
        <v>53</v>
      </c>
      <c r="K14" s="47" t="n">
        <f aca="false">SUM(L14:M14)</f>
        <v>94</v>
      </c>
      <c r="L14" s="48" t="n">
        <v>39</v>
      </c>
      <c r="M14" s="49" t="n">
        <v>55</v>
      </c>
      <c r="N14" s="46" t="s">
        <v>53</v>
      </c>
      <c r="O14" s="50" t="n">
        <f aca="false">SUM(P14:Q14)</f>
        <v>85</v>
      </c>
      <c r="P14" s="48" t="n">
        <v>39</v>
      </c>
      <c r="Q14" s="49" t="n">
        <v>46</v>
      </c>
      <c r="R14" s="46" t="s">
        <v>53</v>
      </c>
      <c r="S14" s="50" t="n">
        <f aca="false">SUM(T14:U14)</f>
        <v>79</v>
      </c>
      <c r="T14" s="48" t="n">
        <v>41</v>
      </c>
      <c r="U14" s="49" t="n">
        <v>38</v>
      </c>
      <c r="V14" s="46" t="s">
        <v>53</v>
      </c>
      <c r="W14" s="50" t="n">
        <f aca="false">SUM(X14:Y14)</f>
        <v>86</v>
      </c>
      <c r="X14" s="48" t="n">
        <v>48</v>
      </c>
      <c r="Y14" s="48" t="n">
        <v>38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55</v>
      </c>
      <c r="D15" s="48" t="n">
        <v>69</v>
      </c>
      <c r="E15" s="49" t="n">
        <v>86</v>
      </c>
      <c r="F15" s="46" t="s">
        <v>54</v>
      </c>
      <c r="G15" s="47" t="n">
        <f aca="false">SUM(H15:I15)</f>
        <v>165</v>
      </c>
      <c r="H15" s="48" t="n">
        <v>74</v>
      </c>
      <c r="I15" s="49" t="n">
        <v>91</v>
      </c>
      <c r="J15" s="46" t="s">
        <v>54</v>
      </c>
      <c r="K15" s="47" t="n">
        <f aca="false">SUM(L15:M15)</f>
        <v>141</v>
      </c>
      <c r="L15" s="48" t="n">
        <v>61</v>
      </c>
      <c r="M15" s="49" t="n">
        <v>80</v>
      </c>
      <c r="N15" s="46" t="s">
        <v>54</v>
      </c>
      <c r="O15" s="50" t="n">
        <f aca="false">SUM(P15:Q15)</f>
        <v>129</v>
      </c>
      <c r="P15" s="48" t="n">
        <v>54</v>
      </c>
      <c r="Q15" s="49" t="n">
        <v>75</v>
      </c>
      <c r="R15" s="46" t="s">
        <v>54</v>
      </c>
      <c r="S15" s="50" t="n">
        <f aca="false">SUM(T15:U15)</f>
        <v>123</v>
      </c>
      <c r="T15" s="48" t="n">
        <v>55</v>
      </c>
      <c r="U15" s="49" t="n">
        <v>68</v>
      </c>
      <c r="V15" s="46" t="s">
        <v>54</v>
      </c>
      <c r="W15" s="50" t="n">
        <f aca="false">SUM(X15:Y15)</f>
        <v>110</v>
      </c>
      <c r="X15" s="48" t="n">
        <v>50</v>
      </c>
      <c r="Y15" s="48" t="n">
        <v>60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49</v>
      </c>
      <c r="D16" s="48" t="n">
        <v>79</v>
      </c>
      <c r="E16" s="49" t="n">
        <v>70</v>
      </c>
      <c r="F16" s="46" t="s">
        <v>55</v>
      </c>
      <c r="G16" s="47" t="n">
        <f aca="false">SUM(H16:I16)</f>
        <v>158</v>
      </c>
      <c r="H16" s="48" t="n">
        <v>82</v>
      </c>
      <c r="I16" s="49" t="n">
        <v>76</v>
      </c>
      <c r="J16" s="46" t="s">
        <v>55</v>
      </c>
      <c r="K16" s="47" t="n">
        <f aca="false">SUM(L16:M16)</f>
        <v>173</v>
      </c>
      <c r="L16" s="48" t="n">
        <v>93</v>
      </c>
      <c r="M16" s="49" t="n">
        <v>80</v>
      </c>
      <c r="N16" s="46" t="s">
        <v>55</v>
      </c>
      <c r="O16" s="50" t="n">
        <f aca="false">SUM(P16:Q16)</f>
        <v>167</v>
      </c>
      <c r="P16" s="48" t="n">
        <v>84</v>
      </c>
      <c r="Q16" s="49" t="n">
        <v>83</v>
      </c>
      <c r="R16" s="46" t="s">
        <v>55</v>
      </c>
      <c r="S16" s="50" t="n">
        <f aca="false">SUM(T16:U16)</f>
        <v>152</v>
      </c>
      <c r="T16" s="48" t="n">
        <v>71</v>
      </c>
      <c r="U16" s="49" t="n">
        <v>81</v>
      </c>
      <c r="V16" s="46" t="s">
        <v>55</v>
      </c>
      <c r="W16" s="50" t="n">
        <f aca="false">SUM(X16:Y16)</f>
        <v>156</v>
      </c>
      <c r="X16" s="48" t="n">
        <v>72</v>
      </c>
      <c r="Y16" s="48" t="n">
        <v>84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95</v>
      </c>
      <c r="D17" s="48" t="n">
        <v>46</v>
      </c>
      <c r="E17" s="49" t="n">
        <v>49</v>
      </c>
      <c r="F17" s="46" t="s">
        <v>56</v>
      </c>
      <c r="G17" s="47" t="n">
        <f aca="false">SUM(H17:I17)</f>
        <v>94</v>
      </c>
      <c r="H17" s="48" t="n">
        <v>46</v>
      </c>
      <c r="I17" s="49" t="n">
        <v>48</v>
      </c>
      <c r="J17" s="46" t="s">
        <v>56</v>
      </c>
      <c r="K17" s="47" t="n">
        <f aca="false">SUM(L17:M17)</f>
        <v>106</v>
      </c>
      <c r="L17" s="48" t="n">
        <v>55</v>
      </c>
      <c r="M17" s="49" t="n">
        <v>51</v>
      </c>
      <c r="N17" s="46" t="s">
        <v>56</v>
      </c>
      <c r="O17" s="50" t="n">
        <f aca="false">SUM(P17:Q17)</f>
        <v>125</v>
      </c>
      <c r="P17" s="48" t="n">
        <v>67</v>
      </c>
      <c r="Q17" s="49" t="n">
        <v>58</v>
      </c>
      <c r="R17" s="46" t="s">
        <v>56</v>
      </c>
      <c r="S17" s="50" t="n">
        <f aca="false">SUM(T17:U17)</f>
        <v>136</v>
      </c>
      <c r="T17" s="48" t="n">
        <v>75</v>
      </c>
      <c r="U17" s="49" t="n">
        <v>61</v>
      </c>
      <c r="V17" s="46" t="s">
        <v>56</v>
      </c>
      <c r="W17" s="50" t="n">
        <f aca="false">SUM(X17:Y17)</f>
        <v>147</v>
      </c>
      <c r="X17" s="48" t="n">
        <v>78</v>
      </c>
      <c r="Y17" s="48" t="n">
        <v>69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68</v>
      </c>
      <c r="D18" s="48" t="n">
        <v>32</v>
      </c>
      <c r="E18" s="49" t="n">
        <v>36</v>
      </c>
      <c r="F18" s="46" t="s">
        <v>57</v>
      </c>
      <c r="G18" s="47" t="n">
        <f aca="false">SUM(H18:I18)</f>
        <v>70</v>
      </c>
      <c r="H18" s="48" t="n">
        <v>37</v>
      </c>
      <c r="I18" s="49" t="n">
        <v>33</v>
      </c>
      <c r="J18" s="46" t="s">
        <v>57</v>
      </c>
      <c r="K18" s="47" t="n">
        <f aca="false">SUM(L18:M18)</f>
        <v>79</v>
      </c>
      <c r="L18" s="48" t="n">
        <v>42</v>
      </c>
      <c r="M18" s="49" t="n">
        <v>37</v>
      </c>
      <c r="N18" s="46" t="s">
        <v>57</v>
      </c>
      <c r="O18" s="50" t="n">
        <f aca="false">SUM(P18:Q18)</f>
        <v>89</v>
      </c>
      <c r="P18" s="48" t="n">
        <v>49</v>
      </c>
      <c r="Q18" s="49" t="n">
        <v>40</v>
      </c>
      <c r="R18" s="46" t="s">
        <v>57</v>
      </c>
      <c r="S18" s="50" t="n">
        <f aca="false">SUM(T18:U18)</f>
        <v>98</v>
      </c>
      <c r="T18" s="48" t="n">
        <v>47</v>
      </c>
      <c r="U18" s="49" t="n">
        <v>51</v>
      </c>
      <c r="V18" s="46" t="s">
        <v>57</v>
      </c>
      <c r="W18" s="50" t="n">
        <f aca="false">SUM(X18:Y18)</f>
        <v>97</v>
      </c>
      <c r="X18" s="48" t="n">
        <v>48</v>
      </c>
      <c r="Y18" s="48" t="n">
        <v>49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92</v>
      </c>
      <c r="D19" s="48" t="n">
        <v>44</v>
      </c>
      <c r="E19" s="49" t="n">
        <v>48</v>
      </c>
      <c r="F19" s="46" t="s">
        <v>58</v>
      </c>
      <c r="G19" s="47" t="n">
        <f aca="false">SUM(H19:I19)</f>
        <v>85</v>
      </c>
      <c r="H19" s="48" t="n">
        <v>36</v>
      </c>
      <c r="I19" s="49" t="n">
        <v>49</v>
      </c>
      <c r="J19" s="46" t="s">
        <v>58</v>
      </c>
      <c r="K19" s="47" t="n">
        <f aca="false">SUM(L19:M19)</f>
        <v>74</v>
      </c>
      <c r="L19" s="48" t="n">
        <v>27</v>
      </c>
      <c r="M19" s="49" t="n">
        <v>47</v>
      </c>
      <c r="N19" s="46" t="s">
        <v>58</v>
      </c>
      <c r="O19" s="50" t="n">
        <f aca="false">SUM(P19:Q19)</f>
        <v>66</v>
      </c>
      <c r="P19" s="48" t="n">
        <v>26</v>
      </c>
      <c r="Q19" s="49" t="n">
        <v>40</v>
      </c>
      <c r="R19" s="46" t="s">
        <v>58</v>
      </c>
      <c r="S19" s="50" t="n">
        <f aca="false">SUM(T19:U19)</f>
        <v>66</v>
      </c>
      <c r="T19" s="48" t="n">
        <v>30</v>
      </c>
      <c r="U19" s="49" t="n">
        <v>36</v>
      </c>
      <c r="V19" s="46" t="s">
        <v>58</v>
      </c>
      <c r="W19" s="50" t="n">
        <f aca="false">SUM(X19:Y19)</f>
        <v>68</v>
      </c>
      <c r="X19" s="48" t="n">
        <v>32</v>
      </c>
      <c r="Y19" s="48" t="n">
        <v>36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35</v>
      </c>
      <c r="D20" s="48" t="n">
        <v>61</v>
      </c>
      <c r="E20" s="49" t="n">
        <v>74</v>
      </c>
      <c r="F20" s="46" t="s">
        <v>59</v>
      </c>
      <c r="G20" s="47" t="n">
        <f aca="false">SUM(H20:I20)</f>
        <v>139</v>
      </c>
      <c r="H20" s="48" t="n">
        <v>68</v>
      </c>
      <c r="I20" s="49" t="n">
        <v>71</v>
      </c>
      <c r="J20" s="46" t="s">
        <v>59</v>
      </c>
      <c r="K20" s="47" t="n">
        <f aca="false">SUM(L20:M20)</f>
        <v>120</v>
      </c>
      <c r="L20" s="48" t="n">
        <v>62</v>
      </c>
      <c r="M20" s="49" t="n">
        <v>58</v>
      </c>
      <c r="N20" s="46" t="s">
        <v>59</v>
      </c>
      <c r="O20" s="50" t="n">
        <f aca="false">SUM(P20:Q20)</f>
        <v>118</v>
      </c>
      <c r="P20" s="48" t="n">
        <v>61</v>
      </c>
      <c r="Q20" s="49" t="n">
        <v>57</v>
      </c>
      <c r="R20" s="46" t="s">
        <v>59</v>
      </c>
      <c r="S20" s="50" t="n">
        <f aca="false">SUM(T20:U20)</f>
        <v>105</v>
      </c>
      <c r="T20" s="48" t="n">
        <v>54</v>
      </c>
      <c r="U20" s="49" t="n">
        <v>51</v>
      </c>
      <c r="V20" s="46" t="s">
        <v>59</v>
      </c>
      <c r="W20" s="50" t="n">
        <f aca="false">SUM(X20:Y20)</f>
        <v>94</v>
      </c>
      <c r="X20" s="48" t="n">
        <v>46</v>
      </c>
      <c r="Y20" s="48" t="n">
        <v>48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93</v>
      </c>
      <c r="D21" s="48" t="n">
        <v>50</v>
      </c>
      <c r="E21" s="49" t="n">
        <v>43</v>
      </c>
      <c r="F21" s="46" t="s">
        <v>60</v>
      </c>
      <c r="G21" s="47" t="n">
        <f aca="false">SUM(H21:I21)</f>
        <v>101</v>
      </c>
      <c r="H21" s="48" t="n">
        <v>48</v>
      </c>
      <c r="I21" s="49" t="n">
        <v>53</v>
      </c>
      <c r="J21" s="46" t="s">
        <v>60</v>
      </c>
      <c r="K21" s="47" t="n">
        <f aca="false">SUM(L21:M21)</f>
        <v>118</v>
      </c>
      <c r="L21" s="48" t="n">
        <v>56</v>
      </c>
      <c r="M21" s="49" t="n">
        <v>62</v>
      </c>
      <c r="N21" s="46" t="s">
        <v>60</v>
      </c>
      <c r="O21" s="50" t="n">
        <f aca="false">SUM(P21:Q21)</f>
        <v>116</v>
      </c>
      <c r="P21" s="48" t="n">
        <v>51</v>
      </c>
      <c r="Q21" s="49" t="n">
        <v>65</v>
      </c>
      <c r="R21" s="46" t="s">
        <v>60</v>
      </c>
      <c r="S21" s="50" t="n">
        <f aca="false">SUM(T21:U21)</f>
        <v>119</v>
      </c>
      <c r="T21" s="48" t="n">
        <v>54</v>
      </c>
      <c r="U21" s="49" t="n">
        <v>65</v>
      </c>
      <c r="V21" s="46" t="s">
        <v>60</v>
      </c>
      <c r="W21" s="50" t="n">
        <f aca="false">SUM(X21:Y21)</f>
        <v>126</v>
      </c>
      <c r="X21" s="48" t="n">
        <v>58</v>
      </c>
      <c r="Y21" s="48" t="n">
        <v>68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23</v>
      </c>
      <c r="D22" s="48" t="n">
        <v>55</v>
      </c>
      <c r="E22" s="49" t="n">
        <v>68</v>
      </c>
      <c r="F22" s="46" t="s">
        <v>61</v>
      </c>
      <c r="G22" s="47" t="n">
        <f aca="false">SUM(H22:I22)</f>
        <v>115</v>
      </c>
      <c r="H22" s="48" t="n">
        <v>55</v>
      </c>
      <c r="I22" s="49" t="n">
        <v>60</v>
      </c>
      <c r="J22" s="46" t="s">
        <v>61</v>
      </c>
      <c r="K22" s="47" t="n">
        <f aca="false">SUM(L22:M22)</f>
        <v>106</v>
      </c>
      <c r="L22" s="48" t="n">
        <v>50</v>
      </c>
      <c r="M22" s="49" t="n">
        <v>56</v>
      </c>
      <c r="N22" s="46" t="s">
        <v>61</v>
      </c>
      <c r="O22" s="50" t="n">
        <f aca="false">SUM(P22:Q22)</f>
        <v>101</v>
      </c>
      <c r="P22" s="48" t="n">
        <v>53</v>
      </c>
      <c r="Q22" s="49" t="n">
        <v>48</v>
      </c>
      <c r="R22" s="46" t="s">
        <v>61</v>
      </c>
      <c r="S22" s="50" t="n">
        <f aca="false">SUM(T22:U22)</f>
        <v>101</v>
      </c>
      <c r="T22" s="48" t="n">
        <v>50</v>
      </c>
      <c r="U22" s="49" t="n">
        <v>51</v>
      </c>
      <c r="V22" s="46" t="s">
        <v>61</v>
      </c>
      <c r="W22" s="50" t="n">
        <f aca="false">SUM(X22:Y22)</f>
        <v>83</v>
      </c>
      <c r="X22" s="48" t="n">
        <v>43</v>
      </c>
      <c r="Y22" s="48" t="n">
        <v>40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60</v>
      </c>
      <c r="D23" s="48" t="n">
        <v>26</v>
      </c>
      <c r="E23" s="49" t="n">
        <v>34</v>
      </c>
      <c r="F23" s="46" t="s">
        <v>62</v>
      </c>
      <c r="G23" s="47" t="n">
        <f aca="false">SUM(H23:I23)</f>
        <v>72</v>
      </c>
      <c r="H23" s="48" t="n">
        <v>31</v>
      </c>
      <c r="I23" s="49" t="n">
        <v>41</v>
      </c>
      <c r="J23" s="46" t="s">
        <v>62</v>
      </c>
      <c r="K23" s="47" t="n">
        <f aca="false">SUM(L23:M23)</f>
        <v>86</v>
      </c>
      <c r="L23" s="48" t="n">
        <v>41</v>
      </c>
      <c r="M23" s="49" t="n">
        <v>45</v>
      </c>
      <c r="N23" s="46" t="s">
        <v>62</v>
      </c>
      <c r="O23" s="50" t="n">
        <f aca="false">SUM(P23:Q23)</f>
        <v>93</v>
      </c>
      <c r="P23" s="48" t="n">
        <v>38</v>
      </c>
      <c r="Q23" s="49" t="n">
        <v>55</v>
      </c>
      <c r="R23" s="46" t="s">
        <v>62</v>
      </c>
      <c r="S23" s="50" t="n">
        <f aca="false">SUM(T23:U23)</f>
        <v>98</v>
      </c>
      <c r="T23" s="48" t="n">
        <v>42</v>
      </c>
      <c r="U23" s="49" t="n">
        <v>56</v>
      </c>
      <c r="V23" s="46" t="s">
        <v>62</v>
      </c>
      <c r="W23" s="50" t="n">
        <f aca="false">SUM(X23:Y23)</f>
        <v>115</v>
      </c>
      <c r="X23" s="48" t="n">
        <v>52</v>
      </c>
      <c r="Y23" s="48" t="n">
        <v>63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44</v>
      </c>
      <c r="D24" s="48" t="n">
        <v>10</v>
      </c>
      <c r="E24" s="49" t="n">
        <v>34</v>
      </c>
      <c r="F24" s="46" t="s">
        <v>63</v>
      </c>
      <c r="G24" s="47" t="n">
        <f aca="false">SUM(H24:I24)</f>
        <v>41</v>
      </c>
      <c r="H24" s="48" t="n">
        <v>10</v>
      </c>
      <c r="I24" s="49" t="n">
        <v>31</v>
      </c>
      <c r="J24" s="46" t="s">
        <v>63</v>
      </c>
      <c r="K24" s="47" t="n">
        <f aca="false">SUM(L24:M24)</f>
        <v>44</v>
      </c>
      <c r="L24" s="48" t="n">
        <v>12</v>
      </c>
      <c r="M24" s="49" t="n">
        <v>32</v>
      </c>
      <c r="N24" s="46" t="s">
        <v>63</v>
      </c>
      <c r="O24" s="50" t="n">
        <f aca="false">SUM(P24:Q24)</f>
        <v>41</v>
      </c>
      <c r="P24" s="48" t="n">
        <v>15</v>
      </c>
      <c r="Q24" s="49" t="n">
        <v>26</v>
      </c>
      <c r="R24" s="46" t="s">
        <v>63</v>
      </c>
      <c r="S24" s="50" t="n">
        <f aca="false">SUM(T24:U24)</f>
        <v>48</v>
      </c>
      <c r="T24" s="48" t="n">
        <v>22</v>
      </c>
      <c r="U24" s="49" t="n">
        <v>26</v>
      </c>
      <c r="V24" s="46" t="s">
        <v>63</v>
      </c>
      <c r="W24" s="50" t="n">
        <f aca="false">SUM(X24:Y24)</f>
        <v>49</v>
      </c>
      <c r="X24" s="48" t="n">
        <v>20</v>
      </c>
      <c r="Y24" s="48" t="n">
        <v>29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25</v>
      </c>
      <c r="D25" s="48" t="n">
        <v>9</v>
      </c>
      <c r="E25" s="49" t="n">
        <v>16</v>
      </c>
      <c r="F25" s="46" t="s">
        <v>64</v>
      </c>
      <c r="G25" s="47" t="n">
        <f aca="false">SUM(H25:I25)</f>
        <v>25</v>
      </c>
      <c r="H25" s="48" t="n">
        <v>6</v>
      </c>
      <c r="I25" s="49" t="n">
        <v>19</v>
      </c>
      <c r="J25" s="46" t="s">
        <v>64</v>
      </c>
      <c r="K25" s="47" t="n">
        <f aca="false">SUM(L25:M25)</f>
        <v>27</v>
      </c>
      <c r="L25" s="48" t="n">
        <v>7</v>
      </c>
      <c r="M25" s="49" t="n">
        <v>20</v>
      </c>
      <c r="N25" s="46" t="s">
        <v>64</v>
      </c>
      <c r="O25" s="50" t="n">
        <f aca="false">SUM(P25:Q25)</f>
        <v>30</v>
      </c>
      <c r="P25" s="48" t="n">
        <v>8</v>
      </c>
      <c r="Q25" s="49" t="n">
        <v>22</v>
      </c>
      <c r="R25" s="46" t="s">
        <v>64</v>
      </c>
      <c r="S25" s="50" t="n">
        <f aca="false">SUM(T25:U25)</f>
        <v>28</v>
      </c>
      <c r="T25" s="48" t="n">
        <v>7</v>
      </c>
      <c r="U25" s="49" t="n">
        <v>21</v>
      </c>
      <c r="V25" s="46" t="s">
        <v>64</v>
      </c>
      <c r="W25" s="50" t="n">
        <f aca="false">SUM(X25:Y25)</f>
        <v>26</v>
      </c>
      <c r="X25" s="48" t="n">
        <v>4</v>
      </c>
      <c r="Y25" s="48" t="n">
        <v>22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3</v>
      </c>
      <c r="D26" s="48" t="n">
        <v>0</v>
      </c>
      <c r="E26" s="49" t="n">
        <v>3</v>
      </c>
      <c r="F26" s="46" t="s">
        <v>65</v>
      </c>
      <c r="G26" s="47" t="n">
        <f aca="false">SUM(H26:I26)</f>
        <v>4</v>
      </c>
      <c r="H26" s="48" t="n">
        <v>1</v>
      </c>
      <c r="I26" s="49" t="n">
        <v>3</v>
      </c>
      <c r="J26" s="46" t="s">
        <v>65</v>
      </c>
      <c r="K26" s="47" t="n">
        <f aca="false">SUM(L26:M26)</f>
        <v>5</v>
      </c>
      <c r="L26" s="48" t="n">
        <v>1</v>
      </c>
      <c r="M26" s="49" t="n">
        <v>4</v>
      </c>
      <c r="N26" s="46" t="s">
        <v>65</v>
      </c>
      <c r="O26" s="50" t="n">
        <f aca="false">SUM(P26:Q26)</f>
        <v>8</v>
      </c>
      <c r="P26" s="48" t="n">
        <v>2</v>
      </c>
      <c r="Q26" s="49" t="n">
        <v>6</v>
      </c>
      <c r="R26" s="46" t="s">
        <v>65</v>
      </c>
      <c r="S26" s="50" t="n">
        <f aca="false">SUM(T26:U26)</f>
        <v>11</v>
      </c>
      <c r="T26" s="48" t="n">
        <v>2</v>
      </c>
      <c r="U26" s="49" t="n">
        <v>9</v>
      </c>
      <c r="V26" s="46" t="s">
        <v>65</v>
      </c>
      <c r="W26" s="50" t="n">
        <f aca="false">SUM(X26:Y26)</f>
        <v>14</v>
      </c>
      <c r="X26" s="48" t="n">
        <v>3</v>
      </c>
      <c r="Y26" s="48" t="n">
        <v>11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0</v>
      </c>
      <c r="D27" s="52" t="n">
        <v>0</v>
      </c>
      <c r="E27" s="53" t="n">
        <v>0</v>
      </c>
      <c r="F27" s="46" t="s">
        <v>66</v>
      </c>
      <c r="G27" s="51" t="n">
        <f aca="false">SUM(H27:I27)</f>
        <v>1</v>
      </c>
      <c r="H27" s="52" t="n">
        <v>0</v>
      </c>
      <c r="I27" s="53" t="n">
        <v>1</v>
      </c>
      <c r="J27" s="46" t="s">
        <v>66</v>
      </c>
      <c r="K27" s="51" t="n">
        <f aca="false">SUM(L27:M27)</f>
        <v>1</v>
      </c>
      <c r="L27" s="52" t="n">
        <v>0</v>
      </c>
      <c r="M27" s="53" t="n">
        <v>1</v>
      </c>
      <c r="N27" s="46" t="s">
        <v>66</v>
      </c>
      <c r="O27" s="54" t="n">
        <f aca="false">SUM(P27:Q27)</f>
        <v>1</v>
      </c>
      <c r="P27" s="52" t="n">
        <v>0</v>
      </c>
      <c r="Q27" s="53" t="n">
        <v>1</v>
      </c>
      <c r="R27" s="46" t="s">
        <v>66</v>
      </c>
      <c r="S27" s="54" t="n">
        <f aca="false">SUM(T27:U27)</f>
        <v>2</v>
      </c>
      <c r="T27" s="52" t="n">
        <v>0</v>
      </c>
      <c r="U27" s="53" t="n">
        <v>2</v>
      </c>
      <c r="V27" s="46" t="s">
        <v>66</v>
      </c>
      <c r="W27" s="54" t="n">
        <f aca="false">SUM(X27:Y27)</f>
        <v>2</v>
      </c>
      <c r="X27" s="52" t="n">
        <v>0</v>
      </c>
      <c r="Y27" s="52" t="n">
        <v>2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88</v>
      </c>
      <c r="B1" s="25"/>
      <c r="F1" s="25"/>
      <c r="K1" s="27"/>
      <c r="L1" s="28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30</v>
      </c>
      <c r="C2" s="0"/>
      <c r="D2" s="0"/>
      <c r="E2" s="0"/>
      <c r="F2" s="25"/>
      <c r="G2" s="0"/>
      <c r="H2" s="0"/>
      <c r="I2" s="0"/>
      <c r="J2" s="0"/>
      <c r="K2" s="27"/>
      <c r="L2" s="28"/>
      <c r="M2" s="0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983</v>
      </c>
      <c r="C4" s="36"/>
      <c r="D4" s="36"/>
      <c r="E4" s="36"/>
      <c r="F4" s="36" t="n">
        <v>985</v>
      </c>
      <c r="G4" s="36"/>
      <c r="H4" s="36"/>
      <c r="I4" s="36"/>
      <c r="J4" s="36" t="n">
        <v>982</v>
      </c>
      <c r="K4" s="36"/>
      <c r="L4" s="36"/>
      <c r="M4" s="36"/>
      <c r="N4" s="36" t="n">
        <v>993</v>
      </c>
      <c r="O4" s="36"/>
      <c r="P4" s="36"/>
      <c r="Q4" s="36"/>
      <c r="R4" s="36" t="n">
        <v>976</v>
      </c>
      <c r="S4" s="36"/>
      <c r="T4" s="36"/>
      <c r="U4" s="36"/>
      <c r="V4" s="38" t="n">
        <v>975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2473</v>
      </c>
      <c r="D6" s="43" t="n">
        <f aca="false">SUM(D7:D27)</f>
        <v>1222</v>
      </c>
      <c r="E6" s="44" t="n">
        <f aca="false">SUM(E7:E27)</f>
        <v>1251</v>
      </c>
      <c r="F6" s="41" t="s">
        <v>43</v>
      </c>
      <c r="G6" s="42" t="n">
        <f aca="false">SUM(G7:G27)</f>
        <v>2484</v>
      </c>
      <c r="H6" s="43" t="n">
        <f aca="false">SUM(H7:H27)</f>
        <v>1222</v>
      </c>
      <c r="I6" s="44" t="n">
        <f aca="false">SUM(I7:I27)</f>
        <v>1262</v>
      </c>
      <c r="J6" s="41" t="s">
        <v>43</v>
      </c>
      <c r="K6" s="42" t="n">
        <f aca="false">SUM(K7:K27)</f>
        <v>2450</v>
      </c>
      <c r="L6" s="43" t="n">
        <f aca="false">SUM(L7:L27)</f>
        <v>1215</v>
      </c>
      <c r="M6" s="44" t="n">
        <f aca="false">SUM(M7:M27)</f>
        <v>1235</v>
      </c>
      <c r="N6" s="41" t="s">
        <v>43</v>
      </c>
      <c r="O6" s="42" t="n">
        <f aca="false">SUM(P6:Q6)</f>
        <v>2448</v>
      </c>
      <c r="P6" s="43" t="n">
        <v>1211</v>
      </c>
      <c r="Q6" s="44" t="n">
        <v>1237</v>
      </c>
      <c r="R6" s="41" t="s">
        <v>43</v>
      </c>
      <c r="S6" s="42" t="n">
        <f aca="false">SUM(T6:U6)</f>
        <v>2406</v>
      </c>
      <c r="T6" s="43" t="n">
        <v>1189</v>
      </c>
      <c r="U6" s="44" t="n">
        <v>1217</v>
      </c>
      <c r="V6" s="41" t="s">
        <v>43</v>
      </c>
      <c r="W6" s="42" t="n">
        <f aca="false">SUM(X6:Y6)</f>
        <v>2366</v>
      </c>
      <c r="X6" s="43" t="n">
        <v>1165</v>
      </c>
      <c r="Y6" s="43" t="n">
        <v>1201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87</v>
      </c>
      <c r="D7" s="48" t="n">
        <v>49</v>
      </c>
      <c r="E7" s="49" t="n">
        <v>38</v>
      </c>
      <c r="F7" s="46" t="s">
        <v>46</v>
      </c>
      <c r="G7" s="47" t="n">
        <f aca="false">SUM(H7:I7)</f>
        <v>97</v>
      </c>
      <c r="H7" s="48" t="n">
        <v>54</v>
      </c>
      <c r="I7" s="49" t="n">
        <v>43</v>
      </c>
      <c r="J7" s="46" t="s">
        <v>46</v>
      </c>
      <c r="K7" s="47" t="n">
        <f aca="false">SUM(L7:M7)</f>
        <v>86</v>
      </c>
      <c r="L7" s="48" t="n">
        <v>52</v>
      </c>
      <c r="M7" s="49" t="n">
        <v>34</v>
      </c>
      <c r="N7" s="46" t="s">
        <v>46</v>
      </c>
      <c r="O7" s="50" t="n">
        <f aca="false">SUM(P7:Q7)</f>
        <v>83</v>
      </c>
      <c r="P7" s="48" t="n">
        <v>44</v>
      </c>
      <c r="Q7" s="49" t="n">
        <v>39</v>
      </c>
      <c r="R7" s="46" t="s">
        <v>46</v>
      </c>
      <c r="S7" s="50" t="n">
        <f aca="false">SUM(T7:U7)</f>
        <v>92</v>
      </c>
      <c r="T7" s="48" t="n">
        <v>51</v>
      </c>
      <c r="U7" s="49" t="n">
        <v>41</v>
      </c>
      <c r="V7" s="46" t="s">
        <v>46</v>
      </c>
      <c r="W7" s="50" t="n">
        <f aca="false">SUM(X7:Y7)</f>
        <v>86</v>
      </c>
      <c r="X7" s="48" t="n">
        <v>48</v>
      </c>
      <c r="Y7" s="48" t="n">
        <v>38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134</v>
      </c>
      <c r="D8" s="48" t="n">
        <v>64</v>
      </c>
      <c r="E8" s="49" t="n">
        <v>70</v>
      </c>
      <c r="F8" s="46" t="s">
        <v>47</v>
      </c>
      <c r="G8" s="47" t="n">
        <f aca="false">SUM(H8:I8)</f>
        <v>139</v>
      </c>
      <c r="H8" s="48" t="n">
        <v>71</v>
      </c>
      <c r="I8" s="49" t="n">
        <v>68</v>
      </c>
      <c r="J8" s="46" t="s">
        <v>47</v>
      </c>
      <c r="K8" s="47" t="n">
        <f aca="false">SUM(L8:M8)</f>
        <v>137</v>
      </c>
      <c r="L8" s="48" t="n">
        <v>64</v>
      </c>
      <c r="M8" s="49" t="n">
        <v>73</v>
      </c>
      <c r="N8" s="46" t="s">
        <v>47</v>
      </c>
      <c r="O8" s="50" t="n">
        <f aca="false">SUM(P8:Q8)</f>
        <v>124</v>
      </c>
      <c r="P8" s="48" t="n">
        <v>63</v>
      </c>
      <c r="Q8" s="49" t="n">
        <v>61</v>
      </c>
      <c r="R8" s="46" t="s">
        <v>47</v>
      </c>
      <c r="S8" s="50" t="n">
        <f aca="false">SUM(T8:U8)</f>
        <v>105</v>
      </c>
      <c r="T8" s="48" t="n">
        <v>57</v>
      </c>
      <c r="U8" s="49" t="n">
        <v>48</v>
      </c>
      <c r="V8" s="46" t="s">
        <v>47</v>
      </c>
      <c r="W8" s="50" t="n">
        <f aca="false">SUM(X8:Y8)</f>
        <v>102</v>
      </c>
      <c r="X8" s="48" t="n">
        <v>56</v>
      </c>
      <c r="Y8" s="48" t="n">
        <v>46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33</v>
      </c>
      <c r="D9" s="48" t="n">
        <v>68</v>
      </c>
      <c r="E9" s="49" t="n">
        <v>65</v>
      </c>
      <c r="F9" s="46" t="s">
        <v>48</v>
      </c>
      <c r="G9" s="47" t="n">
        <f aca="false">SUM(H9:I9)</f>
        <v>131</v>
      </c>
      <c r="H9" s="48" t="n">
        <v>63</v>
      </c>
      <c r="I9" s="49" t="n">
        <v>68</v>
      </c>
      <c r="J9" s="46" t="s">
        <v>48</v>
      </c>
      <c r="K9" s="47" t="n">
        <f aca="false">SUM(L9:M9)</f>
        <v>116</v>
      </c>
      <c r="L9" s="48" t="n">
        <v>65</v>
      </c>
      <c r="M9" s="49" t="n">
        <v>51</v>
      </c>
      <c r="N9" s="46" t="s">
        <v>48</v>
      </c>
      <c r="O9" s="50" t="n">
        <f aca="false">SUM(P9:Q9)</f>
        <v>133</v>
      </c>
      <c r="P9" s="48" t="n">
        <v>74</v>
      </c>
      <c r="Q9" s="49" t="n">
        <v>59</v>
      </c>
      <c r="R9" s="46" t="s">
        <v>48</v>
      </c>
      <c r="S9" s="50" t="n">
        <f aca="false">SUM(T9:U9)</f>
        <v>141</v>
      </c>
      <c r="T9" s="48" t="n">
        <v>71</v>
      </c>
      <c r="U9" s="49" t="n">
        <v>70</v>
      </c>
      <c r="V9" s="46" t="s">
        <v>48</v>
      </c>
      <c r="W9" s="50" t="n">
        <f aca="false">SUM(X9:Y9)</f>
        <v>131</v>
      </c>
      <c r="X9" s="48" t="n">
        <v>67</v>
      </c>
      <c r="Y9" s="48" t="n">
        <v>64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118</v>
      </c>
      <c r="D10" s="48" t="n">
        <v>66</v>
      </c>
      <c r="E10" s="49" t="n">
        <v>52</v>
      </c>
      <c r="F10" s="46" t="s">
        <v>49</v>
      </c>
      <c r="G10" s="47" t="n">
        <f aca="false">SUM(H10:I10)</f>
        <v>116</v>
      </c>
      <c r="H10" s="48" t="n">
        <v>58</v>
      </c>
      <c r="I10" s="49" t="n">
        <v>58</v>
      </c>
      <c r="J10" s="46" t="s">
        <v>49</v>
      </c>
      <c r="K10" s="47" t="n">
        <f aca="false">SUM(L10:M10)</f>
        <v>128</v>
      </c>
      <c r="L10" s="48" t="n">
        <v>60</v>
      </c>
      <c r="M10" s="49" t="n">
        <v>68</v>
      </c>
      <c r="N10" s="46" t="s">
        <v>49</v>
      </c>
      <c r="O10" s="50" t="n">
        <f aca="false">SUM(P10:Q10)</f>
        <v>117</v>
      </c>
      <c r="P10" s="48" t="n">
        <v>58</v>
      </c>
      <c r="Q10" s="49" t="n">
        <v>59</v>
      </c>
      <c r="R10" s="46" t="s">
        <v>49</v>
      </c>
      <c r="S10" s="50" t="n">
        <f aca="false">SUM(T10:U10)</f>
        <v>123</v>
      </c>
      <c r="T10" s="48" t="n">
        <v>68</v>
      </c>
      <c r="U10" s="49" t="n">
        <v>55</v>
      </c>
      <c r="V10" s="46" t="s">
        <v>49</v>
      </c>
      <c r="W10" s="50" t="n">
        <f aca="false">SUM(X10:Y10)</f>
        <v>126</v>
      </c>
      <c r="X10" s="48" t="n">
        <v>65</v>
      </c>
      <c r="Y10" s="48" t="n">
        <v>61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107</v>
      </c>
      <c r="D11" s="48" t="n">
        <v>59</v>
      </c>
      <c r="E11" s="49" t="n">
        <v>48</v>
      </c>
      <c r="F11" s="46" t="s">
        <v>50</v>
      </c>
      <c r="G11" s="47" t="n">
        <f aca="false">SUM(H11:I11)</f>
        <v>102</v>
      </c>
      <c r="H11" s="48" t="n">
        <v>62</v>
      </c>
      <c r="I11" s="49" t="n">
        <v>40</v>
      </c>
      <c r="J11" s="46" t="s">
        <v>50</v>
      </c>
      <c r="K11" s="47" t="n">
        <f aca="false">SUM(L11:M11)</f>
        <v>95</v>
      </c>
      <c r="L11" s="48" t="n">
        <v>63</v>
      </c>
      <c r="M11" s="49" t="n">
        <v>32</v>
      </c>
      <c r="N11" s="46" t="s">
        <v>50</v>
      </c>
      <c r="O11" s="50" t="n">
        <f aca="false">SUM(P11:Q11)</f>
        <v>103</v>
      </c>
      <c r="P11" s="48" t="n">
        <v>58</v>
      </c>
      <c r="Q11" s="49" t="n">
        <v>45</v>
      </c>
      <c r="R11" s="46" t="s">
        <v>50</v>
      </c>
      <c r="S11" s="50" t="n">
        <f aca="false">SUM(T11:U11)</f>
        <v>92</v>
      </c>
      <c r="T11" s="48" t="n">
        <v>47</v>
      </c>
      <c r="U11" s="49" t="n">
        <v>45</v>
      </c>
      <c r="V11" s="46" t="s">
        <v>50</v>
      </c>
      <c r="W11" s="50" t="n">
        <f aca="false">SUM(X11:Y11)</f>
        <v>88</v>
      </c>
      <c r="X11" s="48" t="n">
        <v>50</v>
      </c>
      <c r="Y11" s="48" t="n">
        <v>38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101</v>
      </c>
      <c r="D12" s="48" t="n">
        <v>62</v>
      </c>
      <c r="E12" s="49" t="n">
        <v>39</v>
      </c>
      <c r="F12" s="46" t="s">
        <v>51</v>
      </c>
      <c r="G12" s="47" t="n">
        <f aca="false">SUM(H12:I12)</f>
        <v>110</v>
      </c>
      <c r="H12" s="48" t="n">
        <v>64</v>
      </c>
      <c r="I12" s="49" t="n">
        <v>46</v>
      </c>
      <c r="J12" s="46" t="s">
        <v>51</v>
      </c>
      <c r="K12" s="47" t="n">
        <f aca="false">SUM(L12:M12)</f>
        <v>101</v>
      </c>
      <c r="L12" s="48" t="n">
        <v>53</v>
      </c>
      <c r="M12" s="49" t="n">
        <v>48</v>
      </c>
      <c r="N12" s="46" t="s">
        <v>51</v>
      </c>
      <c r="O12" s="50" t="n">
        <f aca="false">SUM(P12:Q12)</f>
        <v>91</v>
      </c>
      <c r="P12" s="48" t="n">
        <v>49</v>
      </c>
      <c r="Q12" s="49" t="n">
        <v>42</v>
      </c>
      <c r="R12" s="46" t="s">
        <v>51</v>
      </c>
      <c r="S12" s="50" t="n">
        <f aca="false">SUM(T12:U12)</f>
        <v>73</v>
      </c>
      <c r="T12" s="48" t="n">
        <v>40</v>
      </c>
      <c r="U12" s="49" t="n">
        <v>33</v>
      </c>
      <c r="V12" s="46" t="s">
        <v>51</v>
      </c>
      <c r="W12" s="50" t="n">
        <f aca="false">SUM(X12:Y12)</f>
        <v>67</v>
      </c>
      <c r="X12" s="48" t="n">
        <v>36</v>
      </c>
      <c r="Y12" s="48" t="n">
        <v>31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24</v>
      </c>
      <c r="D13" s="48" t="n">
        <v>68</v>
      </c>
      <c r="E13" s="49" t="n">
        <v>56</v>
      </c>
      <c r="F13" s="46" t="s">
        <v>52</v>
      </c>
      <c r="G13" s="47" t="n">
        <f aca="false">SUM(H13:I13)</f>
        <v>132</v>
      </c>
      <c r="H13" s="48" t="n">
        <v>74</v>
      </c>
      <c r="I13" s="49" t="n">
        <v>58</v>
      </c>
      <c r="J13" s="46" t="s">
        <v>52</v>
      </c>
      <c r="K13" s="47" t="n">
        <f aca="false">SUM(L13:M13)</f>
        <v>142</v>
      </c>
      <c r="L13" s="48" t="n">
        <v>83</v>
      </c>
      <c r="M13" s="49" t="n">
        <v>59</v>
      </c>
      <c r="N13" s="46" t="s">
        <v>52</v>
      </c>
      <c r="O13" s="50" t="n">
        <f aca="false">SUM(P13:Q13)</f>
        <v>127</v>
      </c>
      <c r="P13" s="48" t="n">
        <v>76</v>
      </c>
      <c r="Q13" s="49" t="n">
        <v>51</v>
      </c>
      <c r="R13" s="46" t="s">
        <v>52</v>
      </c>
      <c r="S13" s="50" t="n">
        <f aca="false">SUM(T13:U13)</f>
        <v>117</v>
      </c>
      <c r="T13" s="48" t="n">
        <v>67</v>
      </c>
      <c r="U13" s="49" t="n">
        <v>50</v>
      </c>
      <c r="V13" s="46" t="s">
        <v>52</v>
      </c>
      <c r="W13" s="50" t="n">
        <f aca="false">SUM(X13:Y13)</f>
        <v>104</v>
      </c>
      <c r="X13" s="48" t="n">
        <v>54</v>
      </c>
      <c r="Y13" s="48" t="n">
        <v>50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61</v>
      </c>
      <c r="D14" s="48" t="n">
        <v>73</v>
      </c>
      <c r="E14" s="49" t="n">
        <v>88</v>
      </c>
      <c r="F14" s="46" t="s">
        <v>53</v>
      </c>
      <c r="G14" s="47" t="n">
        <f aca="false">SUM(H14:I14)</f>
        <v>145</v>
      </c>
      <c r="H14" s="48" t="n">
        <v>67</v>
      </c>
      <c r="I14" s="49" t="n">
        <v>78</v>
      </c>
      <c r="J14" s="46" t="s">
        <v>53</v>
      </c>
      <c r="K14" s="47" t="n">
        <f aca="false">SUM(L14:M14)</f>
        <v>130</v>
      </c>
      <c r="L14" s="48" t="n">
        <v>63</v>
      </c>
      <c r="M14" s="49" t="n">
        <v>67</v>
      </c>
      <c r="N14" s="46" t="s">
        <v>53</v>
      </c>
      <c r="O14" s="50" t="n">
        <f aca="false">SUM(P14:Q14)</f>
        <v>148</v>
      </c>
      <c r="P14" s="48" t="n">
        <v>73</v>
      </c>
      <c r="Q14" s="49" t="n">
        <v>75</v>
      </c>
      <c r="R14" s="46" t="s">
        <v>53</v>
      </c>
      <c r="S14" s="50" t="n">
        <f aca="false">SUM(T14:U14)</f>
        <v>142</v>
      </c>
      <c r="T14" s="48" t="n">
        <v>71</v>
      </c>
      <c r="U14" s="49" t="n">
        <v>71</v>
      </c>
      <c r="V14" s="46" t="s">
        <v>53</v>
      </c>
      <c r="W14" s="50" t="n">
        <f aca="false">SUM(X14:Y14)</f>
        <v>134</v>
      </c>
      <c r="X14" s="48" t="n">
        <v>72</v>
      </c>
      <c r="Y14" s="48" t="n">
        <v>62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98</v>
      </c>
      <c r="D15" s="48" t="n">
        <v>99</v>
      </c>
      <c r="E15" s="49" t="n">
        <v>99</v>
      </c>
      <c r="F15" s="46" t="s">
        <v>54</v>
      </c>
      <c r="G15" s="47" t="n">
        <f aca="false">SUM(H15:I15)</f>
        <v>202</v>
      </c>
      <c r="H15" s="48" t="n">
        <v>98</v>
      </c>
      <c r="I15" s="49" t="n">
        <v>104</v>
      </c>
      <c r="J15" s="46" t="s">
        <v>54</v>
      </c>
      <c r="K15" s="47" t="n">
        <f aca="false">SUM(L15:M15)</f>
        <v>179</v>
      </c>
      <c r="L15" s="48" t="n">
        <v>83</v>
      </c>
      <c r="M15" s="49" t="n">
        <v>96</v>
      </c>
      <c r="N15" s="46" t="s">
        <v>54</v>
      </c>
      <c r="O15" s="50" t="n">
        <f aca="false">SUM(P15:Q15)</f>
        <v>174</v>
      </c>
      <c r="P15" s="48" t="n">
        <v>77</v>
      </c>
      <c r="Q15" s="49" t="n">
        <v>97</v>
      </c>
      <c r="R15" s="46" t="s">
        <v>54</v>
      </c>
      <c r="S15" s="50" t="n">
        <f aca="false">SUM(T15:U15)</f>
        <v>169</v>
      </c>
      <c r="T15" s="48" t="n">
        <v>80</v>
      </c>
      <c r="U15" s="49" t="n">
        <v>89</v>
      </c>
      <c r="V15" s="46" t="s">
        <v>54</v>
      </c>
      <c r="W15" s="50" t="n">
        <f aca="false">SUM(X15:Y15)</f>
        <v>167</v>
      </c>
      <c r="X15" s="48" t="n">
        <v>77</v>
      </c>
      <c r="Y15" s="48" t="n">
        <v>90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60</v>
      </c>
      <c r="D16" s="48" t="n">
        <v>89</v>
      </c>
      <c r="E16" s="49" t="n">
        <v>71</v>
      </c>
      <c r="F16" s="46" t="s">
        <v>55</v>
      </c>
      <c r="G16" s="47" t="n">
        <f aca="false">SUM(H16:I16)</f>
        <v>177</v>
      </c>
      <c r="H16" s="48" t="n">
        <v>96</v>
      </c>
      <c r="I16" s="49" t="n">
        <v>81</v>
      </c>
      <c r="J16" s="46" t="s">
        <v>55</v>
      </c>
      <c r="K16" s="47" t="n">
        <f aca="false">SUM(L16:M16)</f>
        <v>195</v>
      </c>
      <c r="L16" s="48" t="n">
        <v>105</v>
      </c>
      <c r="M16" s="49" t="n">
        <v>90</v>
      </c>
      <c r="N16" s="46" t="s">
        <v>55</v>
      </c>
      <c r="O16" s="50" t="n">
        <f aca="false">SUM(P16:Q16)</f>
        <v>195</v>
      </c>
      <c r="P16" s="48" t="n">
        <v>102</v>
      </c>
      <c r="Q16" s="49" t="n">
        <v>93</v>
      </c>
      <c r="R16" s="46" t="s">
        <v>55</v>
      </c>
      <c r="S16" s="50" t="n">
        <f aca="false">SUM(T16:U16)</f>
        <v>192</v>
      </c>
      <c r="T16" s="48" t="n">
        <v>100</v>
      </c>
      <c r="U16" s="49" t="n">
        <v>92</v>
      </c>
      <c r="V16" s="46" t="s">
        <v>55</v>
      </c>
      <c r="W16" s="50" t="n">
        <f aca="false">SUM(X16:Y16)</f>
        <v>187</v>
      </c>
      <c r="X16" s="48" t="n">
        <v>96</v>
      </c>
      <c r="Y16" s="48" t="n">
        <v>91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118</v>
      </c>
      <c r="D17" s="48" t="n">
        <v>56</v>
      </c>
      <c r="E17" s="49" t="n">
        <v>62</v>
      </c>
      <c r="F17" s="46" t="s">
        <v>56</v>
      </c>
      <c r="G17" s="47" t="n">
        <f aca="false">SUM(H17:I17)</f>
        <v>118</v>
      </c>
      <c r="H17" s="48" t="n">
        <v>59</v>
      </c>
      <c r="I17" s="49" t="n">
        <v>59</v>
      </c>
      <c r="J17" s="46" t="s">
        <v>56</v>
      </c>
      <c r="K17" s="47" t="n">
        <f aca="false">SUM(L17:M17)</f>
        <v>126</v>
      </c>
      <c r="L17" s="48" t="n">
        <v>70</v>
      </c>
      <c r="M17" s="49" t="n">
        <v>56</v>
      </c>
      <c r="N17" s="46" t="s">
        <v>56</v>
      </c>
      <c r="O17" s="50" t="n">
        <f aca="false">SUM(P17:Q17)</f>
        <v>140</v>
      </c>
      <c r="P17" s="48" t="n">
        <v>84</v>
      </c>
      <c r="Q17" s="49" t="n">
        <v>56</v>
      </c>
      <c r="R17" s="46" t="s">
        <v>56</v>
      </c>
      <c r="S17" s="50" t="n">
        <f aca="false">SUM(T17:U17)</f>
        <v>146</v>
      </c>
      <c r="T17" s="48" t="n">
        <v>82</v>
      </c>
      <c r="U17" s="49" t="n">
        <v>64</v>
      </c>
      <c r="V17" s="46" t="s">
        <v>56</v>
      </c>
      <c r="W17" s="50" t="n">
        <f aca="false">SUM(X17:Y17)</f>
        <v>161</v>
      </c>
      <c r="X17" s="48" t="n">
        <v>88</v>
      </c>
      <c r="Y17" s="48" t="n">
        <v>73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96</v>
      </c>
      <c r="D18" s="48" t="n">
        <v>48</v>
      </c>
      <c r="E18" s="49" t="n">
        <v>48</v>
      </c>
      <c r="F18" s="46" t="s">
        <v>57</v>
      </c>
      <c r="G18" s="47" t="n">
        <f aca="false">SUM(H18:I18)</f>
        <v>102</v>
      </c>
      <c r="H18" s="48" t="n">
        <v>51</v>
      </c>
      <c r="I18" s="49" t="n">
        <v>51</v>
      </c>
      <c r="J18" s="46" t="s">
        <v>57</v>
      </c>
      <c r="K18" s="47" t="n">
        <f aca="false">SUM(L18:M18)</f>
        <v>111</v>
      </c>
      <c r="L18" s="48" t="n">
        <v>51</v>
      </c>
      <c r="M18" s="49" t="n">
        <v>60</v>
      </c>
      <c r="N18" s="46" t="s">
        <v>57</v>
      </c>
      <c r="O18" s="50" t="n">
        <f aca="false">SUM(P18:Q18)</f>
        <v>105</v>
      </c>
      <c r="P18" s="48" t="n">
        <v>45</v>
      </c>
      <c r="Q18" s="49" t="n">
        <v>60</v>
      </c>
      <c r="R18" s="46" t="s">
        <v>57</v>
      </c>
      <c r="S18" s="50" t="n">
        <f aca="false">SUM(T18:U18)</f>
        <v>114</v>
      </c>
      <c r="T18" s="48" t="n">
        <v>48</v>
      </c>
      <c r="U18" s="49" t="n">
        <v>66</v>
      </c>
      <c r="V18" s="46" t="s">
        <v>57</v>
      </c>
      <c r="W18" s="50" t="n">
        <f aca="false">SUM(X18:Y18)</f>
        <v>114</v>
      </c>
      <c r="X18" s="48" t="n">
        <v>58</v>
      </c>
      <c r="Y18" s="48" t="n">
        <v>56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155</v>
      </c>
      <c r="D19" s="48" t="n">
        <v>68</v>
      </c>
      <c r="E19" s="49" t="n">
        <v>87</v>
      </c>
      <c r="F19" s="46" t="s">
        <v>58</v>
      </c>
      <c r="G19" s="47" t="n">
        <f aca="false">SUM(H19:I19)</f>
        <v>127</v>
      </c>
      <c r="H19" s="48" t="n">
        <v>57</v>
      </c>
      <c r="I19" s="49" t="n">
        <v>70</v>
      </c>
      <c r="J19" s="46" t="s">
        <v>58</v>
      </c>
      <c r="K19" s="47" t="n">
        <f aca="false">SUM(L19:M19)</f>
        <v>124</v>
      </c>
      <c r="L19" s="48" t="n">
        <v>55</v>
      </c>
      <c r="M19" s="49" t="n">
        <v>69</v>
      </c>
      <c r="N19" s="46" t="s">
        <v>58</v>
      </c>
      <c r="O19" s="50" t="n">
        <f aca="false">SUM(P19:Q19)</f>
        <v>112</v>
      </c>
      <c r="P19" s="48" t="n">
        <v>54</v>
      </c>
      <c r="Q19" s="49" t="n">
        <v>58</v>
      </c>
      <c r="R19" s="46" t="s">
        <v>58</v>
      </c>
      <c r="S19" s="50" t="n">
        <f aca="false">SUM(T19:U19)</f>
        <v>110</v>
      </c>
      <c r="T19" s="48" t="n">
        <v>60</v>
      </c>
      <c r="U19" s="49" t="n">
        <v>50</v>
      </c>
      <c r="V19" s="46" t="s">
        <v>58</v>
      </c>
      <c r="W19" s="50" t="n">
        <f aca="false">SUM(X19:Y19)</f>
        <v>104</v>
      </c>
      <c r="X19" s="48" t="n">
        <v>51</v>
      </c>
      <c r="Y19" s="48" t="n">
        <v>53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207</v>
      </c>
      <c r="D20" s="48" t="n">
        <v>93</v>
      </c>
      <c r="E20" s="49" t="n">
        <v>114</v>
      </c>
      <c r="F20" s="46" t="s">
        <v>59</v>
      </c>
      <c r="G20" s="47" t="n">
        <f aca="false">SUM(H20:I20)</f>
        <v>211</v>
      </c>
      <c r="H20" s="48" t="n">
        <v>89</v>
      </c>
      <c r="I20" s="49" t="n">
        <v>122</v>
      </c>
      <c r="J20" s="46" t="s">
        <v>59</v>
      </c>
      <c r="K20" s="47" t="n">
        <f aca="false">SUM(L20:M20)</f>
        <v>187</v>
      </c>
      <c r="L20" s="48" t="n">
        <v>78</v>
      </c>
      <c r="M20" s="49" t="n">
        <v>109</v>
      </c>
      <c r="N20" s="46" t="s">
        <v>59</v>
      </c>
      <c r="O20" s="50" t="n">
        <f aca="false">SUM(P20:Q20)</f>
        <v>176</v>
      </c>
      <c r="P20" s="48" t="n">
        <v>79</v>
      </c>
      <c r="Q20" s="49" t="n">
        <v>97</v>
      </c>
      <c r="R20" s="46" t="s">
        <v>59</v>
      </c>
      <c r="S20" s="50" t="n">
        <f aca="false">SUM(T20:U20)</f>
        <v>154</v>
      </c>
      <c r="T20" s="48" t="n">
        <v>64</v>
      </c>
      <c r="U20" s="49" t="n">
        <v>90</v>
      </c>
      <c r="V20" s="46" t="s">
        <v>59</v>
      </c>
      <c r="W20" s="50" t="n">
        <f aca="false">SUM(X20:Y20)</f>
        <v>147</v>
      </c>
      <c r="X20" s="48" t="n">
        <v>63</v>
      </c>
      <c r="Y20" s="48" t="n">
        <v>84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185</v>
      </c>
      <c r="D21" s="48" t="n">
        <v>93</v>
      </c>
      <c r="E21" s="49" t="n">
        <v>92</v>
      </c>
      <c r="F21" s="46" t="s">
        <v>60</v>
      </c>
      <c r="G21" s="47" t="n">
        <f aca="false">SUM(H21:I21)</f>
        <v>188</v>
      </c>
      <c r="H21" s="48" t="n">
        <v>92</v>
      </c>
      <c r="I21" s="49" t="n">
        <v>96</v>
      </c>
      <c r="J21" s="46" t="s">
        <v>60</v>
      </c>
      <c r="K21" s="47" t="n">
        <f aca="false">SUM(L21:M21)</f>
        <v>200</v>
      </c>
      <c r="L21" s="48" t="n">
        <v>99</v>
      </c>
      <c r="M21" s="49" t="n">
        <v>101</v>
      </c>
      <c r="N21" s="46" t="s">
        <v>60</v>
      </c>
      <c r="O21" s="50" t="n">
        <f aca="false">SUM(P21:Q21)</f>
        <v>213</v>
      </c>
      <c r="P21" s="48" t="n">
        <v>95</v>
      </c>
      <c r="Q21" s="49" t="n">
        <v>118</v>
      </c>
      <c r="R21" s="46" t="s">
        <v>60</v>
      </c>
      <c r="S21" s="50" t="n">
        <f aca="false">SUM(T21:U21)</f>
        <v>206</v>
      </c>
      <c r="T21" s="48" t="n">
        <v>90</v>
      </c>
      <c r="U21" s="49" t="n">
        <v>116</v>
      </c>
      <c r="V21" s="46" t="s">
        <v>60</v>
      </c>
      <c r="W21" s="50" t="n">
        <f aca="false">SUM(X21:Y21)</f>
        <v>202</v>
      </c>
      <c r="X21" s="48" t="n">
        <v>86</v>
      </c>
      <c r="Y21" s="48" t="n">
        <v>116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71</v>
      </c>
      <c r="D22" s="48" t="n">
        <v>87</v>
      </c>
      <c r="E22" s="49" t="n">
        <v>84</v>
      </c>
      <c r="F22" s="46" t="s">
        <v>61</v>
      </c>
      <c r="G22" s="47" t="n">
        <f aca="false">SUM(H22:I22)</f>
        <v>158</v>
      </c>
      <c r="H22" s="48" t="n">
        <v>82</v>
      </c>
      <c r="I22" s="49" t="n">
        <v>76</v>
      </c>
      <c r="J22" s="46" t="s">
        <v>61</v>
      </c>
      <c r="K22" s="47" t="n">
        <f aca="false">SUM(L22:M22)</f>
        <v>152</v>
      </c>
      <c r="L22" s="48" t="n">
        <v>78</v>
      </c>
      <c r="M22" s="49" t="n">
        <v>74</v>
      </c>
      <c r="N22" s="46" t="s">
        <v>61</v>
      </c>
      <c r="O22" s="50" t="n">
        <f aca="false">SUM(P22:Q22)</f>
        <v>147</v>
      </c>
      <c r="P22" s="48" t="n">
        <v>79</v>
      </c>
      <c r="Q22" s="49" t="n">
        <v>68</v>
      </c>
      <c r="R22" s="46" t="s">
        <v>61</v>
      </c>
      <c r="S22" s="50" t="n">
        <f aca="false">SUM(T22:U22)</f>
        <v>166</v>
      </c>
      <c r="T22" s="48" t="n">
        <v>87</v>
      </c>
      <c r="U22" s="49" t="n">
        <v>79</v>
      </c>
      <c r="V22" s="46" t="s">
        <v>61</v>
      </c>
      <c r="W22" s="50" t="n">
        <f aca="false">SUM(X22:Y22)</f>
        <v>164</v>
      </c>
      <c r="X22" s="48" t="n">
        <v>81</v>
      </c>
      <c r="Y22" s="48" t="n">
        <v>83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109</v>
      </c>
      <c r="D23" s="48" t="n">
        <v>49</v>
      </c>
      <c r="E23" s="49" t="n">
        <v>60</v>
      </c>
      <c r="F23" s="46" t="s">
        <v>62</v>
      </c>
      <c r="G23" s="47" t="n">
        <f aca="false">SUM(H23:I23)</f>
        <v>118</v>
      </c>
      <c r="H23" s="48" t="n">
        <v>52</v>
      </c>
      <c r="I23" s="49" t="n">
        <v>66</v>
      </c>
      <c r="J23" s="46" t="s">
        <v>62</v>
      </c>
      <c r="K23" s="47" t="n">
        <f aca="false">SUM(L23:M23)</f>
        <v>128</v>
      </c>
      <c r="L23" s="48" t="n">
        <v>60</v>
      </c>
      <c r="M23" s="49" t="n">
        <v>68</v>
      </c>
      <c r="N23" s="46" t="s">
        <v>62</v>
      </c>
      <c r="O23" s="50" t="n">
        <f aca="false">SUM(P23:Q23)</f>
        <v>145</v>
      </c>
      <c r="P23" s="48" t="n">
        <v>68</v>
      </c>
      <c r="Q23" s="49" t="n">
        <v>77</v>
      </c>
      <c r="R23" s="46" t="s">
        <v>62</v>
      </c>
      <c r="S23" s="50" t="n">
        <f aca="false">SUM(T23:U23)</f>
        <v>146</v>
      </c>
      <c r="T23" s="48" t="n">
        <v>68</v>
      </c>
      <c r="U23" s="49" t="n">
        <v>78</v>
      </c>
      <c r="V23" s="46" t="s">
        <v>62</v>
      </c>
      <c r="W23" s="50" t="n">
        <f aca="false">SUM(X23:Y23)</f>
        <v>139</v>
      </c>
      <c r="X23" s="48" t="n">
        <v>67</v>
      </c>
      <c r="Y23" s="48" t="n">
        <v>72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71</v>
      </c>
      <c r="D24" s="48" t="n">
        <v>24</v>
      </c>
      <c r="E24" s="49" t="n">
        <v>47</v>
      </c>
      <c r="F24" s="46" t="s">
        <v>63</v>
      </c>
      <c r="G24" s="47" t="n">
        <f aca="false">SUM(H24:I24)</f>
        <v>68</v>
      </c>
      <c r="H24" s="48" t="n">
        <v>24</v>
      </c>
      <c r="I24" s="49" t="n">
        <v>44</v>
      </c>
      <c r="J24" s="46" t="s">
        <v>63</v>
      </c>
      <c r="K24" s="47" t="n">
        <f aca="false">SUM(L24:M24)</f>
        <v>67</v>
      </c>
      <c r="L24" s="48" t="n">
        <v>21</v>
      </c>
      <c r="M24" s="49" t="n">
        <v>46</v>
      </c>
      <c r="N24" s="46" t="s">
        <v>63</v>
      </c>
      <c r="O24" s="50" t="n">
        <f aca="false">SUM(P24:Q24)</f>
        <v>63</v>
      </c>
      <c r="P24" s="48" t="n">
        <v>19</v>
      </c>
      <c r="Q24" s="49" t="n">
        <v>44</v>
      </c>
      <c r="R24" s="46" t="s">
        <v>63</v>
      </c>
      <c r="S24" s="50" t="n">
        <f aca="false">SUM(T24:U24)</f>
        <v>66</v>
      </c>
      <c r="T24" s="48" t="n">
        <v>24</v>
      </c>
      <c r="U24" s="49" t="n">
        <v>42</v>
      </c>
      <c r="V24" s="46" t="s">
        <v>63</v>
      </c>
      <c r="W24" s="50" t="n">
        <f aca="false">SUM(X24:Y24)</f>
        <v>82</v>
      </c>
      <c r="X24" s="48" t="n">
        <v>34</v>
      </c>
      <c r="Y24" s="48" t="n">
        <v>48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30</v>
      </c>
      <c r="D25" s="48" t="n">
        <v>7</v>
      </c>
      <c r="E25" s="49" t="n">
        <v>23</v>
      </c>
      <c r="F25" s="46" t="s">
        <v>64</v>
      </c>
      <c r="G25" s="47" t="n">
        <f aca="false">SUM(H25:I25)</f>
        <v>33</v>
      </c>
      <c r="H25" s="48" t="n">
        <v>9</v>
      </c>
      <c r="I25" s="49" t="n">
        <v>24</v>
      </c>
      <c r="J25" s="46" t="s">
        <v>64</v>
      </c>
      <c r="K25" s="47" t="n">
        <f aca="false">SUM(L25:M25)</f>
        <v>40</v>
      </c>
      <c r="L25" s="48" t="n">
        <v>12</v>
      </c>
      <c r="M25" s="49" t="n">
        <v>28</v>
      </c>
      <c r="N25" s="46" t="s">
        <v>64</v>
      </c>
      <c r="O25" s="50" t="n">
        <f aca="false">SUM(P25:Q25)</f>
        <v>41</v>
      </c>
      <c r="P25" s="48" t="n">
        <v>13</v>
      </c>
      <c r="Q25" s="49" t="n">
        <v>28</v>
      </c>
      <c r="R25" s="46" t="s">
        <v>64</v>
      </c>
      <c r="S25" s="50" t="n">
        <f aca="false">SUM(T25:U25)</f>
        <v>40</v>
      </c>
      <c r="T25" s="48" t="n">
        <v>12</v>
      </c>
      <c r="U25" s="49" t="n">
        <v>28</v>
      </c>
      <c r="V25" s="46" t="s">
        <v>64</v>
      </c>
      <c r="W25" s="50" t="n">
        <f aca="false">SUM(X25:Y25)</f>
        <v>41</v>
      </c>
      <c r="X25" s="48" t="n">
        <v>12</v>
      </c>
      <c r="Y25" s="48" t="n">
        <v>29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6</v>
      </c>
      <c r="D26" s="48" t="n">
        <v>0</v>
      </c>
      <c r="E26" s="49" t="n">
        <v>6</v>
      </c>
      <c r="F26" s="46" t="s">
        <v>65</v>
      </c>
      <c r="G26" s="47" t="n">
        <f aca="false">SUM(H26:I26)</f>
        <v>7</v>
      </c>
      <c r="H26" s="48" t="n">
        <v>0</v>
      </c>
      <c r="I26" s="49" t="n">
        <v>7</v>
      </c>
      <c r="J26" s="46" t="s">
        <v>65</v>
      </c>
      <c r="K26" s="47" t="n">
        <f aca="false">SUM(L26:M26)</f>
        <v>4</v>
      </c>
      <c r="L26" s="48" t="n">
        <v>0</v>
      </c>
      <c r="M26" s="49" t="n">
        <v>4</v>
      </c>
      <c r="N26" s="46" t="s">
        <v>65</v>
      </c>
      <c r="O26" s="50" t="n">
        <f aca="false">SUM(P26:Q26)</f>
        <v>8</v>
      </c>
      <c r="P26" s="48" t="n">
        <v>1</v>
      </c>
      <c r="Q26" s="49" t="n">
        <v>7</v>
      </c>
      <c r="R26" s="46" t="s">
        <v>65</v>
      </c>
      <c r="S26" s="50" t="n">
        <f aca="false">SUM(T26:U26)</f>
        <v>10</v>
      </c>
      <c r="T26" s="48" t="n">
        <v>2</v>
      </c>
      <c r="U26" s="49" t="n">
        <v>8</v>
      </c>
      <c r="V26" s="46" t="s">
        <v>65</v>
      </c>
      <c r="W26" s="50" t="n">
        <f aca="false">SUM(X26:Y26)</f>
        <v>18</v>
      </c>
      <c r="X26" s="48" t="n">
        <v>4</v>
      </c>
      <c r="Y26" s="48" t="n">
        <v>14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2</v>
      </c>
      <c r="D27" s="52" t="n">
        <v>0</v>
      </c>
      <c r="E27" s="53" t="n">
        <v>2</v>
      </c>
      <c r="F27" s="46" t="s">
        <v>66</v>
      </c>
      <c r="G27" s="51" t="n">
        <f aca="false">SUM(H27:I27)</f>
        <v>3</v>
      </c>
      <c r="H27" s="52" t="n">
        <v>0</v>
      </c>
      <c r="I27" s="53" t="n">
        <v>3</v>
      </c>
      <c r="J27" s="46" t="s">
        <v>66</v>
      </c>
      <c r="K27" s="51" t="n">
        <f aca="false">SUM(L27:M27)</f>
        <v>2</v>
      </c>
      <c r="L27" s="52" t="n">
        <v>0</v>
      </c>
      <c r="M27" s="53" t="n">
        <v>2</v>
      </c>
      <c r="N27" s="46" t="s">
        <v>66</v>
      </c>
      <c r="O27" s="54" t="n">
        <f aca="false">SUM(P27:Q27)</f>
        <v>3</v>
      </c>
      <c r="P27" s="52" t="n">
        <v>0</v>
      </c>
      <c r="Q27" s="53" t="n">
        <v>3</v>
      </c>
      <c r="R27" s="46" t="s">
        <v>66</v>
      </c>
      <c r="S27" s="54" t="n">
        <f aca="false">SUM(T27:U27)</f>
        <v>2</v>
      </c>
      <c r="T27" s="52" t="n">
        <v>0</v>
      </c>
      <c r="U27" s="53" t="n">
        <v>2</v>
      </c>
      <c r="V27" s="46" t="s">
        <v>66</v>
      </c>
      <c r="W27" s="54" t="n">
        <f aca="false">SUM(X27:Y27)</f>
        <v>2</v>
      </c>
      <c r="X27" s="52" t="n">
        <v>0</v>
      </c>
      <c r="Y27" s="52" t="n">
        <v>2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68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1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1326</v>
      </c>
      <c r="C4" s="36"/>
      <c r="D4" s="36"/>
      <c r="E4" s="36"/>
      <c r="F4" s="36" t="n">
        <v>1336</v>
      </c>
      <c r="G4" s="36"/>
      <c r="H4" s="36"/>
      <c r="I4" s="36"/>
      <c r="J4" s="36" t="n">
        <v>1312</v>
      </c>
      <c r="K4" s="36"/>
      <c r="L4" s="36"/>
      <c r="M4" s="36"/>
      <c r="N4" s="36" t="n">
        <v>1335</v>
      </c>
      <c r="O4" s="36"/>
      <c r="P4" s="36"/>
      <c r="Q4" s="36"/>
      <c r="R4" s="36" t="n">
        <v>1341</v>
      </c>
      <c r="S4" s="36"/>
      <c r="T4" s="36"/>
      <c r="U4" s="36"/>
      <c r="V4" s="38" t="n">
        <v>1326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3166</v>
      </c>
      <c r="D6" s="43" t="n">
        <f aca="false">SUM(D7:D27)</f>
        <v>1532</v>
      </c>
      <c r="E6" s="44" t="n">
        <f aca="false">SUM(E7:E27)</f>
        <v>1634</v>
      </c>
      <c r="F6" s="41" t="s">
        <v>43</v>
      </c>
      <c r="G6" s="42" t="n">
        <f aca="false">SUM(G7:G27)</f>
        <v>3138</v>
      </c>
      <c r="H6" s="43" t="n">
        <f aca="false">SUM(H7:H27)</f>
        <v>1522</v>
      </c>
      <c r="I6" s="44" t="n">
        <f aca="false">SUM(I7:I27)</f>
        <v>1616</v>
      </c>
      <c r="J6" s="41" t="s">
        <v>43</v>
      </c>
      <c r="K6" s="42" t="n">
        <f aca="false">SUM(K7:K27)</f>
        <v>3061</v>
      </c>
      <c r="L6" s="43" t="n">
        <f aca="false">SUM(L7:L27)</f>
        <v>1484</v>
      </c>
      <c r="M6" s="44" t="n">
        <f aca="false">SUM(M7:M27)</f>
        <v>1577</v>
      </c>
      <c r="N6" s="41" t="s">
        <v>43</v>
      </c>
      <c r="O6" s="42" t="n">
        <f aca="false">SUM(P6:Q6)</f>
        <v>3050</v>
      </c>
      <c r="P6" s="43" t="n">
        <v>1458</v>
      </c>
      <c r="Q6" s="44" t="n">
        <v>1592</v>
      </c>
      <c r="R6" s="41" t="s">
        <v>43</v>
      </c>
      <c r="S6" s="42" t="n">
        <f aca="false">SUM(T6:U6)</f>
        <v>3000</v>
      </c>
      <c r="T6" s="43" t="n">
        <v>1439</v>
      </c>
      <c r="U6" s="44" t="n">
        <v>1561</v>
      </c>
      <c r="V6" s="41" t="s">
        <v>43</v>
      </c>
      <c r="W6" s="42" t="n">
        <f aca="false">SUM(X6:Y6)</f>
        <v>2911</v>
      </c>
      <c r="X6" s="43" t="n">
        <v>1390</v>
      </c>
      <c r="Y6" s="43" t="n">
        <v>1521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88</v>
      </c>
      <c r="D7" s="48" t="n">
        <v>47</v>
      </c>
      <c r="E7" s="49" t="n">
        <v>41</v>
      </c>
      <c r="F7" s="46" t="s">
        <v>46</v>
      </c>
      <c r="G7" s="47" t="n">
        <f aca="false">SUM(H7:I7)</f>
        <v>81</v>
      </c>
      <c r="H7" s="48" t="n">
        <v>44</v>
      </c>
      <c r="I7" s="49" t="n">
        <v>37</v>
      </c>
      <c r="J7" s="46" t="s">
        <v>46</v>
      </c>
      <c r="K7" s="47" t="n">
        <f aca="false">SUM(L7:M7)</f>
        <v>78</v>
      </c>
      <c r="L7" s="48" t="n">
        <v>44</v>
      </c>
      <c r="M7" s="49" t="n">
        <v>34</v>
      </c>
      <c r="N7" s="46" t="s">
        <v>46</v>
      </c>
      <c r="O7" s="50" t="n">
        <f aca="false">SUM(P7:Q7)</f>
        <v>88</v>
      </c>
      <c r="P7" s="48" t="n">
        <v>45</v>
      </c>
      <c r="Q7" s="49" t="n">
        <v>43</v>
      </c>
      <c r="R7" s="46" t="s">
        <v>46</v>
      </c>
      <c r="S7" s="50" t="n">
        <f aca="false">SUM(T7:U7)</f>
        <v>75</v>
      </c>
      <c r="T7" s="48" t="n">
        <v>43</v>
      </c>
      <c r="U7" s="49" t="n">
        <v>32</v>
      </c>
      <c r="V7" s="46" t="s">
        <v>46</v>
      </c>
      <c r="W7" s="50" t="n">
        <f aca="false">SUM(X7:Y7)</f>
        <v>68</v>
      </c>
      <c r="X7" s="48" t="n">
        <v>38</v>
      </c>
      <c r="Y7" s="48" t="n">
        <v>30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112</v>
      </c>
      <c r="D8" s="48" t="n">
        <v>52</v>
      </c>
      <c r="E8" s="49" t="n">
        <v>60</v>
      </c>
      <c r="F8" s="46" t="s">
        <v>47</v>
      </c>
      <c r="G8" s="47" t="n">
        <f aca="false">SUM(H8:I8)</f>
        <v>118</v>
      </c>
      <c r="H8" s="48" t="n">
        <v>52</v>
      </c>
      <c r="I8" s="49" t="n">
        <v>66</v>
      </c>
      <c r="J8" s="46" t="s">
        <v>47</v>
      </c>
      <c r="K8" s="47" t="n">
        <f aca="false">SUM(L8:M8)</f>
        <v>117</v>
      </c>
      <c r="L8" s="48" t="n">
        <v>51</v>
      </c>
      <c r="M8" s="49" t="n">
        <v>66</v>
      </c>
      <c r="N8" s="46" t="s">
        <v>47</v>
      </c>
      <c r="O8" s="50" t="n">
        <f aca="false">SUM(P8:Q8)</f>
        <v>102</v>
      </c>
      <c r="P8" s="48" t="n">
        <v>44</v>
      </c>
      <c r="Q8" s="49" t="n">
        <v>58</v>
      </c>
      <c r="R8" s="46" t="s">
        <v>47</v>
      </c>
      <c r="S8" s="50" t="n">
        <f aca="false">SUM(T8:U8)</f>
        <v>92</v>
      </c>
      <c r="T8" s="48" t="n">
        <v>41</v>
      </c>
      <c r="U8" s="49" t="n">
        <v>51</v>
      </c>
      <c r="V8" s="46" t="s">
        <v>47</v>
      </c>
      <c r="W8" s="50" t="n">
        <f aca="false">SUM(X8:Y8)</f>
        <v>89</v>
      </c>
      <c r="X8" s="48" t="n">
        <v>44</v>
      </c>
      <c r="Y8" s="48" t="n">
        <v>45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24</v>
      </c>
      <c r="D9" s="48" t="n">
        <v>66</v>
      </c>
      <c r="E9" s="49" t="n">
        <v>58</v>
      </c>
      <c r="F9" s="46" t="s">
        <v>48</v>
      </c>
      <c r="G9" s="47" t="n">
        <f aca="false">SUM(H9:I9)</f>
        <v>111</v>
      </c>
      <c r="H9" s="48" t="n">
        <v>63</v>
      </c>
      <c r="I9" s="49" t="n">
        <v>48</v>
      </c>
      <c r="J9" s="46" t="s">
        <v>48</v>
      </c>
      <c r="K9" s="47" t="n">
        <f aca="false">SUM(L9:M9)</f>
        <v>103</v>
      </c>
      <c r="L9" s="48" t="n">
        <v>57</v>
      </c>
      <c r="M9" s="49" t="n">
        <v>46</v>
      </c>
      <c r="N9" s="46" t="s">
        <v>48</v>
      </c>
      <c r="O9" s="50" t="n">
        <f aca="false">SUM(P9:Q9)</f>
        <v>111</v>
      </c>
      <c r="P9" s="48" t="n">
        <v>57</v>
      </c>
      <c r="Q9" s="49" t="n">
        <v>54</v>
      </c>
      <c r="R9" s="46" t="s">
        <v>48</v>
      </c>
      <c r="S9" s="50" t="n">
        <f aca="false">SUM(T9:U9)</f>
        <v>120</v>
      </c>
      <c r="T9" s="48" t="n">
        <v>59</v>
      </c>
      <c r="U9" s="49" t="n">
        <v>61</v>
      </c>
      <c r="V9" s="46" t="s">
        <v>48</v>
      </c>
      <c r="W9" s="50" t="n">
        <f aca="false">SUM(X9:Y9)</f>
        <v>102</v>
      </c>
      <c r="X9" s="48" t="n">
        <v>47</v>
      </c>
      <c r="Y9" s="48" t="n">
        <v>55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137</v>
      </c>
      <c r="D10" s="48" t="n">
        <v>65</v>
      </c>
      <c r="E10" s="49" t="n">
        <v>72</v>
      </c>
      <c r="F10" s="46" t="s">
        <v>49</v>
      </c>
      <c r="G10" s="47" t="n">
        <f aca="false">SUM(H10:I10)</f>
        <v>137</v>
      </c>
      <c r="H10" s="48" t="n">
        <v>62</v>
      </c>
      <c r="I10" s="49" t="n">
        <v>75</v>
      </c>
      <c r="J10" s="46" t="s">
        <v>49</v>
      </c>
      <c r="K10" s="47" t="n">
        <f aca="false">SUM(L10:M10)</f>
        <v>133</v>
      </c>
      <c r="L10" s="48" t="n">
        <v>64</v>
      </c>
      <c r="M10" s="49" t="n">
        <v>69</v>
      </c>
      <c r="N10" s="46" t="s">
        <v>49</v>
      </c>
      <c r="O10" s="50" t="n">
        <f aca="false">SUM(P10:Q10)</f>
        <v>129</v>
      </c>
      <c r="P10" s="48" t="n">
        <v>62</v>
      </c>
      <c r="Q10" s="49" t="n">
        <v>67</v>
      </c>
      <c r="R10" s="46" t="s">
        <v>49</v>
      </c>
      <c r="S10" s="50" t="n">
        <f aca="false">SUM(T10:U10)</f>
        <v>120</v>
      </c>
      <c r="T10" s="48" t="n">
        <v>57</v>
      </c>
      <c r="U10" s="49" t="n">
        <v>63</v>
      </c>
      <c r="V10" s="46" t="s">
        <v>49</v>
      </c>
      <c r="W10" s="50" t="n">
        <f aca="false">SUM(X10:Y10)</f>
        <v>119</v>
      </c>
      <c r="X10" s="48" t="n">
        <v>64</v>
      </c>
      <c r="Y10" s="48" t="n">
        <v>55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135</v>
      </c>
      <c r="D11" s="48" t="n">
        <v>70</v>
      </c>
      <c r="E11" s="49" t="n">
        <v>65</v>
      </c>
      <c r="F11" s="46" t="s">
        <v>50</v>
      </c>
      <c r="G11" s="47" t="n">
        <f aca="false">SUM(H11:I11)</f>
        <v>131</v>
      </c>
      <c r="H11" s="48" t="n">
        <v>69</v>
      </c>
      <c r="I11" s="49" t="n">
        <v>62</v>
      </c>
      <c r="J11" s="46" t="s">
        <v>50</v>
      </c>
      <c r="K11" s="47" t="n">
        <f aca="false">SUM(L11:M11)</f>
        <v>126</v>
      </c>
      <c r="L11" s="48" t="n">
        <v>64</v>
      </c>
      <c r="M11" s="49" t="n">
        <v>62</v>
      </c>
      <c r="N11" s="46" t="s">
        <v>50</v>
      </c>
      <c r="O11" s="50" t="n">
        <f aca="false">SUM(P11:Q11)</f>
        <v>134</v>
      </c>
      <c r="P11" s="48" t="n">
        <v>64</v>
      </c>
      <c r="Q11" s="49" t="n">
        <v>70</v>
      </c>
      <c r="R11" s="46" t="s">
        <v>50</v>
      </c>
      <c r="S11" s="50" t="n">
        <f aca="false">SUM(T11:U11)</f>
        <v>132</v>
      </c>
      <c r="T11" s="48" t="n">
        <v>70</v>
      </c>
      <c r="U11" s="49" t="n">
        <v>62</v>
      </c>
      <c r="V11" s="46" t="s">
        <v>50</v>
      </c>
      <c r="W11" s="50" t="n">
        <f aca="false">SUM(X11:Y11)</f>
        <v>113</v>
      </c>
      <c r="X11" s="48" t="n">
        <v>54</v>
      </c>
      <c r="Y11" s="48" t="n">
        <v>59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145</v>
      </c>
      <c r="D12" s="48" t="n">
        <v>72</v>
      </c>
      <c r="E12" s="49" t="n">
        <v>73</v>
      </c>
      <c r="F12" s="46" t="s">
        <v>51</v>
      </c>
      <c r="G12" s="47" t="n">
        <f aca="false">SUM(H12:I12)</f>
        <v>143</v>
      </c>
      <c r="H12" s="48" t="n">
        <v>76</v>
      </c>
      <c r="I12" s="49" t="n">
        <v>67</v>
      </c>
      <c r="J12" s="46" t="s">
        <v>51</v>
      </c>
      <c r="K12" s="47" t="n">
        <f aca="false">SUM(L12:M12)</f>
        <v>119</v>
      </c>
      <c r="L12" s="48" t="n">
        <v>63</v>
      </c>
      <c r="M12" s="49" t="n">
        <v>56</v>
      </c>
      <c r="N12" s="46" t="s">
        <v>51</v>
      </c>
      <c r="O12" s="50" t="n">
        <f aca="false">SUM(P12:Q12)</f>
        <v>120</v>
      </c>
      <c r="P12" s="48" t="n">
        <v>60</v>
      </c>
      <c r="Q12" s="49" t="n">
        <v>60</v>
      </c>
      <c r="R12" s="46" t="s">
        <v>51</v>
      </c>
      <c r="S12" s="50" t="n">
        <f aca="false">SUM(T12:U12)</f>
        <v>119</v>
      </c>
      <c r="T12" s="48" t="n">
        <v>53</v>
      </c>
      <c r="U12" s="49" t="n">
        <v>66</v>
      </c>
      <c r="V12" s="46" t="s">
        <v>51</v>
      </c>
      <c r="W12" s="50" t="n">
        <f aca="false">SUM(X12:Y12)</f>
        <v>116</v>
      </c>
      <c r="X12" s="48" t="n">
        <v>55</v>
      </c>
      <c r="Y12" s="48" t="n">
        <v>61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21</v>
      </c>
      <c r="D13" s="48" t="n">
        <v>57</v>
      </c>
      <c r="E13" s="49" t="n">
        <v>64</v>
      </c>
      <c r="F13" s="46" t="s">
        <v>52</v>
      </c>
      <c r="G13" s="47" t="n">
        <f aca="false">SUM(H13:I13)</f>
        <v>135</v>
      </c>
      <c r="H13" s="48" t="n">
        <v>68</v>
      </c>
      <c r="I13" s="49" t="n">
        <v>67</v>
      </c>
      <c r="J13" s="46" t="s">
        <v>52</v>
      </c>
      <c r="K13" s="47" t="n">
        <f aca="false">SUM(L13:M13)</f>
        <v>134</v>
      </c>
      <c r="L13" s="48" t="n">
        <v>67</v>
      </c>
      <c r="M13" s="49" t="n">
        <v>67</v>
      </c>
      <c r="N13" s="46" t="s">
        <v>52</v>
      </c>
      <c r="O13" s="50" t="n">
        <f aca="false">SUM(P13:Q13)</f>
        <v>141</v>
      </c>
      <c r="P13" s="48" t="n">
        <v>65</v>
      </c>
      <c r="Q13" s="49" t="n">
        <v>76</v>
      </c>
      <c r="R13" s="46" t="s">
        <v>52</v>
      </c>
      <c r="S13" s="50" t="n">
        <f aca="false">SUM(T13:U13)</f>
        <v>134</v>
      </c>
      <c r="T13" s="48" t="n">
        <v>60</v>
      </c>
      <c r="U13" s="49" t="n">
        <v>74</v>
      </c>
      <c r="V13" s="46" t="s">
        <v>52</v>
      </c>
      <c r="W13" s="50" t="n">
        <f aca="false">SUM(X13:Y13)</f>
        <v>136</v>
      </c>
      <c r="X13" s="48" t="n">
        <v>59</v>
      </c>
      <c r="Y13" s="48" t="n">
        <v>77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79</v>
      </c>
      <c r="D14" s="48" t="n">
        <v>95</v>
      </c>
      <c r="E14" s="49" t="n">
        <v>84</v>
      </c>
      <c r="F14" s="46" t="s">
        <v>53</v>
      </c>
      <c r="G14" s="47" t="n">
        <f aca="false">SUM(H14:I14)</f>
        <v>165</v>
      </c>
      <c r="H14" s="48" t="n">
        <v>81</v>
      </c>
      <c r="I14" s="49" t="n">
        <v>84</v>
      </c>
      <c r="J14" s="46" t="s">
        <v>53</v>
      </c>
      <c r="K14" s="47" t="n">
        <f aca="false">SUM(L14:M14)</f>
        <v>154</v>
      </c>
      <c r="L14" s="48" t="n">
        <v>75</v>
      </c>
      <c r="M14" s="49" t="n">
        <v>79</v>
      </c>
      <c r="N14" s="46" t="s">
        <v>53</v>
      </c>
      <c r="O14" s="50" t="n">
        <f aca="false">SUM(P14:Q14)</f>
        <v>141</v>
      </c>
      <c r="P14" s="48" t="n">
        <v>73</v>
      </c>
      <c r="Q14" s="49" t="n">
        <v>68</v>
      </c>
      <c r="R14" s="46" t="s">
        <v>53</v>
      </c>
      <c r="S14" s="50" t="n">
        <f aca="false">SUM(T14:U14)</f>
        <v>122</v>
      </c>
      <c r="T14" s="48" t="n">
        <v>67</v>
      </c>
      <c r="U14" s="49" t="n">
        <v>55</v>
      </c>
      <c r="V14" s="46" t="s">
        <v>53</v>
      </c>
      <c r="W14" s="50" t="n">
        <f aca="false">SUM(X14:Y14)</f>
        <v>116</v>
      </c>
      <c r="X14" s="48" t="n">
        <v>62</v>
      </c>
      <c r="Y14" s="48" t="n">
        <v>54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203</v>
      </c>
      <c r="D15" s="48" t="n">
        <v>107</v>
      </c>
      <c r="E15" s="49" t="n">
        <v>96</v>
      </c>
      <c r="F15" s="46" t="s">
        <v>54</v>
      </c>
      <c r="G15" s="47" t="n">
        <f aca="false">SUM(H15:I15)</f>
        <v>207</v>
      </c>
      <c r="H15" s="48" t="n">
        <v>113</v>
      </c>
      <c r="I15" s="49" t="n">
        <v>94</v>
      </c>
      <c r="J15" s="46" t="s">
        <v>54</v>
      </c>
      <c r="K15" s="47" t="n">
        <f aca="false">SUM(L15:M15)</f>
        <v>201</v>
      </c>
      <c r="L15" s="48" t="n">
        <v>107</v>
      </c>
      <c r="M15" s="49" t="n">
        <v>94</v>
      </c>
      <c r="N15" s="46" t="s">
        <v>54</v>
      </c>
      <c r="O15" s="50" t="n">
        <f aca="false">SUM(P15:Q15)</f>
        <v>190</v>
      </c>
      <c r="P15" s="48" t="n">
        <v>101</v>
      </c>
      <c r="Q15" s="49" t="n">
        <v>89</v>
      </c>
      <c r="R15" s="46" t="s">
        <v>54</v>
      </c>
      <c r="S15" s="50" t="n">
        <f aca="false">SUM(T15:U15)</f>
        <v>189</v>
      </c>
      <c r="T15" s="48" t="n">
        <v>95</v>
      </c>
      <c r="U15" s="49" t="n">
        <v>94</v>
      </c>
      <c r="V15" s="46" t="s">
        <v>54</v>
      </c>
      <c r="W15" s="50" t="n">
        <f aca="false">SUM(X15:Y15)</f>
        <v>161</v>
      </c>
      <c r="X15" s="48" t="n">
        <v>79</v>
      </c>
      <c r="Y15" s="48" t="n">
        <v>82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203</v>
      </c>
      <c r="D16" s="48" t="n">
        <v>114</v>
      </c>
      <c r="E16" s="49" t="n">
        <v>89</v>
      </c>
      <c r="F16" s="46" t="s">
        <v>55</v>
      </c>
      <c r="G16" s="47" t="n">
        <f aca="false">SUM(H16:I16)</f>
        <v>207</v>
      </c>
      <c r="H16" s="48" t="n">
        <v>114</v>
      </c>
      <c r="I16" s="49" t="n">
        <v>93</v>
      </c>
      <c r="J16" s="46" t="s">
        <v>55</v>
      </c>
      <c r="K16" s="47" t="n">
        <f aca="false">SUM(L16:M16)</f>
        <v>202</v>
      </c>
      <c r="L16" s="48" t="n">
        <v>114</v>
      </c>
      <c r="M16" s="49" t="n">
        <v>88</v>
      </c>
      <c r="N16" s="46" t="s">
        <v>55</v>
      </c>
      <c r="O16" s="50" t="n">
        <f aca="false">SUM(P16:Q16)</f>
        <v>193</v>
      </c>
      <c r="P16" s="48" t="n">
        <v>103</v>
      </c>
      <c r="Q16" s="49" t="n">
        <v>90</v>
      </c>
      <c r="R16" s="46" t="s">
        <v>55</v>
      </c>
      <c r="S16" s="50" t="n">
        <f aca="false">SUM(T16:U16)</f>
        <v>202</v>
      </c>
      <c r="T16" s="48" t="n">
        <v>108</v>
      </c>
      <c r="U16" s="49" t="n">
        <v>94</v>
      </c>
      <c r="V16" s="46" t="s">
        <v>55</v>
      </c>
      <c r="W16" s="50" t="n">
        <f aca="false">SUM(X16:Y16)</f>
        <v>196</v>
      </c>
      <c r="X16" s="48" t="n">
        <v>102</v>
      </c>
      <c r="Y16" s="48" t="n">
        <v>94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214</v>
      </c>
      <c r="D17" s="48" t="n">
        <v>109</v>
      </c>
      <c r="E17" s="49" t="n">
        <v>105</v>
      </c>
      <c r="F17" s="46" t="s">
        <v>56</v>
      </c>
      <c r="G17" s="47" t="n">
        <f aca="false">SUM(H17:I17)</f>
        <v>206</v>
      </c>
      <c r="H17" s="48" t="n">
        <v>109</v>
      </c>
      <c r="I17" s="49" t="n">
        <v>97</v>
      </c>
      <c r="J17" s="46" t="s">
        <v>56</v>
      </c>
      <c r="K17" s="47" t="n">
        <f aca="false">SUM(L17:M17)</f>
        <v>203</v>
      </c>
      <c r="L17" s="48" t="n">
        <v>110</v>
      </c>
      <c r="M17" s="49" t="n">
        <v>93</v>
      </c>
      <c r="N17" s="46" t="s">
        <v>56</v>
      </c>
      <c r="O17" s="50" t="n">
        <f aca="false">SUM(P17:Q17)</f>
        <v>206</v>
      </c>
      <c r="P17" s="48" t="n">
        <v>114</v>
      </c>
      <c r="Q17" s="49" t="n">
        <v>92</v>
      </c>
      <c r="R17" s="46" t="s">
        <v>56</v>
      </c>
      <c r="S17" s="50" t="n">
        <f aca="false">SUM(T17:U17)</f>
        <v>207</v>
      </c>
      <c r="T17" s="48" t="n">
        <v>115</v>
      </c>
      <c r="U17" s="49" t="n">
        <v>92</v>
      </c>
      <c r="V17" s="46" t="s">
        <v>56</v>
      </c>
      <c r="W17" s="50" t="n">
        <f aca="false">SUM(X17:Y17)</f>
        <v>204</v>
      </c>
      <c r="X17" s="48" t="n">
        <v>115</v>
      </c>
      <c r="Y17" s="48" t="n">
        <v>89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185</v>
      </c>
      <c r="D18" s="48" t="n">
        <v>93</v>
      </c>
      <c r="E18" s="49" t="n">
        <v>92</v>
      </c>
      <c r="F18" s="46" t="s">
        <v>57</v>
      </c>
      <c r="G18" s="47" t="n">
        <f aca="false">SUM(H18:I18)</f>
        <v>202</v>
      </c>
      <c r="H18" s="48" t="n">
        <v>100</v>
      </c>
      <c r="I18" s="49" t="n">
        <v>102</v>
      </c>
      <c r="J18" s="46" t="s">
        <v>57</v>
      </c>
      <c r="K18" s="47" t="n">
        <f aca="false">SUM(L18:M18)</f>
        <v>208</v>
      </c>
      <c r="L18" s="48" t="n">
        <v>98</v>
      </c>
      <c r="M18" s="49" t="n">
        <v>110</v>
      </c>
      <c r="N18" s="46" t="s">
        <v>57</v>
      </c>
      <c r="O18" s="50" t="n">
        <f aca="false">SUM(P18:Q18)</f>
        <v>203</v>
      </c>
      <c r="P18" s="48" t="n">
        <v>97</v>
      </c>
      <c r="Q18" s="49" t="n">
        <v>106</v>
      </c>
      <c r="R18" s="46" t="s">
        <v>57</v>
      </c>
      <c r="S18" s="50" t="n">
        <f aca="false">SUM(T18:U18)</f>
        <v>194</v>
      </c>
      <c r="T18" s="48" t="n">
        <v>96</v>
      </c>
      <c r="U18" s="49" t="n">
        <v>98</v>
      </c>
      <c r="V18" s="46" t="s">
        <v>57</v>
      </c>
      <c r="W18" s="50" t="n">
        <f aca="false">SUM(X18:Y18)</f>
        <v>210</v>
      </c>
      <c r="X18" s="48" t="n">
        <v>107</v>
      </c>
      <c r="Y18" s="48" t="n">
        <v>103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184</v>
      </c>
      <c r="D19" s="48" t="n">
        <v>88</v>
      </c>
      <c r="E19" s="49" t="n">
        <v>96</v>
      </c>
      <c r="F19" s="46" t="s">
        <v>58</v>
      </c>
      <c r="G19" s="47" t="n">
        <f aca="false">SUM(H19:I19)</f>
        <v>165</v>
      </c>
      <c r="H19" s="48" t="n">
        <v>81</v>
      </c>
      <c r="I19" s="49" t="n">
        <v>84</v>
      </c>
      <c r="J19" s="46" t="s">
        <v>58</v>
      </c>
      <c r="K19" s="47" t="n">
        <f aca="false">SUM(L19:M19)</f>
        <v>165</v>
      </c>
      <c r="L19" s="48" t="n">
        <v>81</v>
      </c>
      <c r="M19" s="49" t="n">
        <v>84</v>
      </c>
      <c r="N19" s="46" t="s">
        <v>58</v>
      </c>
      <c r="O19" s="50" t="n">
        <f aca="false">SUM(P19:Q19)</f>
        <v>171</v>
      </c>
      <c r="P19" s="48" t="n">
        <v>87</v>
      </c>
      <c r="Q19" s="49" t="n">
        <v>84</v>
      </c>
      <c r="R19" s="46" t="s">
        <v>58</v>
      </c>
      <c r="S19" s="50" t="n">
        <f aca="false">SUM(T19:U19)</f>
        <v>191</v>
      </c>
      <c r="T19" s="48" t="n">
        <v>94</v>
      </c>
      <c r="U19" s="49" t="n">
        <v>97</v>
      </c>
      <c r="V19" s="46" t="s">
        <v>58</v>
      </c>
      <c r="W19" s="50" t="n">
        <f aca="false">SUM(X19:Y19)</f>
        <v>181</v>
      </c>
      <c r="X19" s="48" t="n">
        <v>89</v>
      </c>
      <c r="Y19" s="48" t="n">
        <v>92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247</v>
      </c>
      <c r="D20" s="48" t="n">
        <v>133</v>
      </c>
      <c r="E20" s="49" t="n">
        <v>114</v>
      </c>
      <c r="F20" s="46" t="s">
        <v>59</v>
      </c>
      <c r="G20" s="47" t="n">
        <f aca="false">SUM(H20:I20)</f>
        <v>262</v>
      </c>
      <c r="H20" s="48" t="n">
        <v>137</v>
      </c>
      <c r="I20" s="49" t="n">
        <v>125</v>
      </c>
      <c r="J20" s="46" t="s">
        <v>59</v>
      </c>
      <c r="K20" s="47" t="n">
        <f aca="false">SUM(L20:M20)</f>
        <v>246</v>
      </c>
      <c r="L20" s="48" t="n">
        <v>123</v>
      </c>
      <c r="M20" s="49" t="n">
        <v>123</v>
      </c>
      <c r="N20" s="46" t="s">
        <v>59</v>
      </c>
      <c r="O20" s="50" t="n">
        <f aca="false">SUM(P20:Q20)</f>
        <v>225</v>
      </c>
      <c r="P20" s="48" t="n">
        <v>108</v>
      </c>
      <c r="Q20" s="49" t="n">
        <v>117</v>
      </c>
      <c r="R20" s="46" t="s">
        <v>59</v>
      </c>
      <c r="S20" s="50" t="n">
        <f aca="false">SUM(T20:U20)</f>
        <v>198</v>
      </c>
      <c r="T20" s="48" t="n">
        <v>97</v>
      </c>
      <c r="U20" s="49" t="n">
        <v>101</v>
      </c>
      <c r="V20" s="46" t="s">
        <v>59</v>
      </c>
      <c r="W20" s="50" t="n">
        <f aca="false">SUM(X20:Y20)</f>
        <v>185</v>
      </c>
      <c r="X20" s="48" t="n">
        <v>89</v>
      </c>
      <c r="Y20" s="48" t="n">
        <v>96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253</v>
      </c>
      <c r="D21" s="48" t="n">
        <v>114</v>
      </c>
      <c r="E21" s="49" t="n">
        <v>139</v>
      </c>
      <c r="F21" s="46" t="s">
        <v>60</v>
      </c>
      <c r="G21" s="47" t="n">
        <f aca="false">SUM(H21:I21)</f>
        <v>220</v>
      </c>
      <c r="H21" s="48" t="n">
        <v>97</v>
      </c>
      <c r="I21" s="49" t="n">
        <v>123</v>
      </c>
      <c r="J21" s="46" t="s">
        <v>60</v>
      </c>
      <c r="K21" s="47" t="n">
        <f aca="false">SUM(L21:M21)</f>
        <v>216</v>
      </c>
      <c r="L21" s="48" t="n">
        <v>106</v>
      </c>
      <c r="M21" s="49" t="n">
        <v>110</v>
      </c>
      <c r="N21" s="46" t="s">
        <v>60</v>
      </c>
      <c r="O21" s="50" t="n">
        <f aca="false">SUM(P21:Q21)</f>
        <v>222</v>
      </c>
      <c r="P21" s="48" t="n">
        <v>114</v>
      </c>
      <c r="Q21" s="49" t="n">
        <v>108</v>
      </c>
      <c r="R21" s="46" t="s">
        <v>60</v>
      </c>
      <c r="S21" s="50" t="n">
        <f aca="false">SUM(T21:U21)</f>
        <v>223</v>
      </c>
      <c r="T21" s="48" t="n">
        <v>112</v>
      </c>
      <c r="U21" s="49" t="n">
        <v>111</v>
      </c>
      <c r="V21" s="46" t="s">
        <v>60</v>
      </c>
      <c r="W21" s="50" t="n">
        <f aca="false">SUM(X21:Y21)</f>
        <v>234</v>
      </c>
      <c r="X21" s="48" t="n">
        <v>120</v>
      </c>
      <c r="Y21" s="48" t="n">
        <v>114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95</v>
      </c>
      <c r="D22" s="48" t="n">
        <v>81</v>
      </c>
      <c r="E22" s="49" t="n">
        <v>114</v>
      </c>
      <c r="F22" s="46" t="s">
        <v>61</v>
      </c>
      <c r="G22" s="47" t="n">
        <f aca="false">SUM(H22:I22)</f>
        <v>210</v>
      </c>
      <c r="H22" s="48" t="n">
        <v>88</v>
      </c>
      <c r="I22" s="49" t="n">
        <v>122</v>
      </c>
      <c r="J22" s="46" t="s">
        <v>61</v>
      </c>
      <c r="K22" s="47" t="n">
        <f aca="false">SUM(L22:M22)</f>
        <v>215</v>
      </c>
      <c r="L22" s="48" t="n">
        <v>97</v>
      </c>
      <c r="M22" s="49" t="n">
        <v>118</v>
      </c>
      <c r="N22" s="46" t="s">
        <v>61</v>
      </c>
      <c r="O22" s="50" t="n">
        <f aca="false">SUM(P22:Q22)</f>
        <v>219</v>
      </c>
      <c r="P22" s="48" t="n">
        <v>101</v>
      </c>
      <c r="Q22" s="49" t="n">
        <v>118</v>
      </c>
      <c r="R22" s="46" t="s">
        <v>61</v>
      </c>
      <c r="S22" s="50" t="n">
        <f aca="false">SUM(T22:U22)</f>
        <v>237</v>
      </c>
      <c r="T22" s="48" t="n">
        <v>110</v>
      </c>
      <c r="U22" s="49" t="n">
        <v>127</v>
      </c>
      <c r="V22" s="46" t="s">
        <v>61</v>
      </c>
      <c r="W22" s="50" t="n">
        <f aca="false">SUM(X22:Y22)</f>
        <v>225</v>
      </c>
      <c r="X22" s="48" t="n">
        <v>99</v>
      </c>
      <c r="Y22" s="48" t="n">
        <v>126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210</v>
      </c>
      <c r="D23" s="48" t="n">
        <v>91</v>
      </c>
      <c r="E23" s="49" t="n">
        <v>119</v>
      </c>
      <c r="F23" s="46" t="s">
        <v>62</v>
      </c>
      <c r="G23" s="47" t="n">
        <f aca="false">SUM(H23:I23)</f>
        <v>205</v>
      </c>
      <c r="H23" s="48" t="n">
        <v>92</v>
      </c>
      <c r="I23" s="49" t="n">
        <v>113</v>
      </c>
      <c r="J23" s="46" t="s">
        <v>62</v>
      </c>
      <c r="K23" s="47" t="n">
        <f aca="false">SUM(L23:M23)</f>
        <v>192</v>
      </c>
      <c r="L23" s="48" t="n">
        <v>84</v>
      </c>
      <c r="M23" s="49" t="n">
        <v>108</v>
      </c>
      <c r="N23" s="46" t="s">
        <v>62</v>
      </c>
      <c r="O23" s="50" t="n">
        <f aca="false">SUM(P23:Q23)</f>
        <v>190</v>
      </c>
      <c r="P23" s="48" t="n">
        <v>73</v>
      </c>
      <c r="Q23" s="49" t="n">
        <v>117</v>
      </c>
      <c r="R23" s="46" t="s">
        <v>62</v>
      </c>
      <c r="S23" s="50" t="n">
        <f aca="false">SUM(T23:U23)</f>
        <v>182</v>
      </c>
      <c r="T23" s="48" t="n">
        <v>72</v>
      </c>
      <c r="U23" s="49" t="n">
        <v>110</v>
      </c>
      <c r="V23" s="46" t="s">
        <v>62</v>
      </c>
      <c r="W23" s="50" t="n">
        <f aca="false">SUM(X23:Y23)</f>
        <v>172</v>
      </c>
      <c r="X23" s="48" t="n">
        <v>67</v>
      </c>
      <c r="Y23" s="48" t="n">
        <v>105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145</v>
      </c>
      <c r="D24" s="48" t="n">
        <v>59</v>
      </c>
      <c r="E24" s="49" t="n">
        <v>86</v>
      </c>
      <c r="F24" s="46" t="s">
        <v>63</v>
      </c>
      <c r="G24" s="47" t="n">
        <f aca="false">SUM(H24:I24)</f>
        <v>142</v>
      </c>
      <c r="H24" s="48" t="n">
        <v>55</v>
      </c>
      <c r="I24" s="49" t="n">
        <v>87</v>
      </c>
      <c r="J24" s="46" t="s">
        <v>63</v>
      </c>
      <c r="K24" s="47" t="n">
        <f aca="false">SUM(L24:M24)</f>
        <v>154</v>
      </c>
      <c r="L24" s="48" t="n">
        <v>55</v>
      </c>
      <c r="M24" s="49" t="n">
        <v>99</v>
      </c>
      <c r="N24" s="46" t="s">
        <v>63</v>
      </c>
      <c r="O24" s="50" t="n">
        <f aca="false">SUM(P24:Q24)</f>
        <v>162</v>
      </c>
      <c r="P24" s="48" t="n">
        <v>62</v>
      </c>
      <c r="Q24" s="49" t="n">
        <v>100</v>
      </c>
      <c r="R24" s="46" t="s">
        <v>63</v>
      </c>
      <c r="S24" s="50" t="n">
        <f aca="false">SUM(T24:U24)</f>
        <v>160</v>
      </c>
      <c r="T24" s="48" t="n">
        <v>60</v>
      </c>
      <c r="U24" s="49" t="n">
        <v>100</v>
      </c>
      <c r="V24" s="46" t="s">
        <v>63</v>
      </c>
      <c r="W24" s="50" t="n">
        <f aca="false">SUM(X24:Y24)</f>
        <v>166</v>
      </c>
      <c r="X24" s="48" t="n">
        <v>66</v>
      </c>
      <c r="Y24" s="48" t="n">
        <v>100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66</v>
      </c>
      <c r="D25" s="48" t="n">
        <v>18</v>
      </c>
      <c r="E25" s="49" t="n">
        <v>48</v>
      </c>
      <c r="F25" s="46" t="s">
        <v>64</v>
      </c>
      <c r="G25" s="47" t="n">
        <f aca="false">SUM(H25:I25)</f>
        <v>72</v>
      </c>
      <c r="H25" s="48" t="n">
        <v>20</v>
      </c>
      <c r="I25" s="49" t="n">
        <v>52</v>
      </c>
      <c r="J25" s="46" t="s">
        <v>64</v>
      </c>
      <c r="K25" s="47" t="n">
        <f aca="false">SUM(L25:M25)</f>
        <v>70</v>
      </c>
      <c r="L25" s="48" t="n">
        <v>21</v>
      </c>
      <c r="M25" s="49" t="n">
        <v>49</v>
      </c>
      <c r="N25" s="46" t="s">
        <v>64</v>
      </c>
      <c r="O25" s="50" t="n">
        <f aca="false">SUM(P25:Q25)</f>
        <v>74</v>
      </c>
      <c r="P25" s="48" t="n">
        <v>24</v>
      </c>
      <c r="Q25" s="49" t="n">
        <v>50</v>
      </c>
      <c r="R25" s="46" t="s">
        <v>64</v>
      </c>
      <c r="S25" s="50" t="n">
        <f aca="false">SUM(T25:U25)</f>
        <v>74</v>
      </c>
      <c r="T25" s="48" t="n">
        <v>24</v>
      </c>
      <c r="U25" s="49" t="n">
        <v>50</v>
      </c>
      <c r="V25" s="46" t="s">
        <v>64</v>
      </c>
      <c r="W25" s="50" t="n">
        <f aca="false">SUM(X25:Y25)</f>
        <v>88</v>
      </c>
      <c r="X25" s="48" t="n">
        <v>29</v>
      </c>
      <c r="Y25" s="48" t="n">
        <v>59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17</v>
      </c>
      <c r="D26" s="48" t="n">
        <v>1</v>
      </c>
      <c r="E26" s="49" t="n">
        <v>16</v>
      </c>
      <c r="F26" s="46" t="s">
        <v>65</v>
      </c>
      <c r="G26" s="47" t="n">
        <f aca="false">SUM(H26:I26)</f>
        <v>17</v>
      </c>
      <c r="H26" s="48" t="n">
        <v>1</v>
      </c>
      <c r="I26" s="49" t="n">
        <v>16</v>
      </c>
      <c r="J26" s="46" t="s">
        <v>65</v>
      </c>
      <c r="K26" s="47" t="n">
        <f aca="false">SUM(L26:M26)</f>
        <v>23</v>
      </c>
      <c r="L26" s="48" t="n">
        <v>3</v>
      </c>
      <c r="M26" s="49" t="n">
        <v>20</v>
      </c>
      <c r="N26" s="46" t="s">
        <v>65</v>
      </c>
      <c r="O26" s="50" t="n">
        <f aca="false">SUM(P26:Q26)</f>
        <v>25</v>
      </c>
      <c r="P26" s="48" t="n">
        <v>4</v>
      </c>
      <c r="Q26" s="49" t="n">
        <v>21</v>
      </c>
      <c r="R26" s="46" t="s">
        <v>65</v>
      </c>
      <c r="S26" s="50" t="n">
        <f aca="false">SUM(T26:U26)</f>
        <v>24</v>
      </c>
      <c r="T26" s="48" t="n">
        <v>6</v>
      </c>
      <c r="U26" s="49" t="n">
        <v>18</v>
      </c>
      <c r="V26" s="46" t="s">
        <v>65</v>
      </c>
      <c r="W26" s="50" t="n">
        <f aca="false">SUM(X26:Y26)</f>
        <v>26</v>
      </c>
      <c r="X26" s="48" t="n">
        <v>5</v>
      </c>
      <c r="Y26" s="48" t="n">
        <v>21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3</v>
      </c>
      <c r="D27" s="52" t="n">
        <v>0</v>
      </c>
      <c r="E27" s="53" t="n">
        <v>3</v>
      </c>
      <c r="F27" s="46" t="s">
        <v>66</v>
      </c>
      <c r="G27" s="51" t="n">
        <f aca="false">SUM(H27:I27)</f>
        <v>2</v>
      </c>
      <c r="H27" s="52" t="n">
        <v>0</v>
      </c>
      <c r="I27" s="53" t="n">
        <v>2</v>
      </c>
      <c r="J27" s="46" t="s">
        <v>66</v>
      </c>
      <c r="K27" s="51" t="n">
        <f aca="false">SUM(L27:M27)</f>
        <v>2</v>
      </c>
      <c r="L27" s="52" t="n">
        <v>0</v>
      </c>
      <c r="M27" s="53" t="n">
        <v>2</v>
      </c>
      <c r="N27" s="46" t="s">
        <v>66</v>
      </c>
      <c r="O27" s="54" t="n">
        <f aca="false">SUM(P27:Q27)</f>
        <v>4</v>
      </c>
      <c r="P27" s="52" t="n">
        <v>0</v>
      </c>
      <c r="Q27" s="53" t="n">
        <v>4</v>
      </c>
      <c r="R27" s="46" t="s">
        <v>66</v>
      </c>
      <c r="S27" s="54" t="n">
        <f aca="false">SUM(T27:U27)</f>
        <v>5</v>
      </c>
      <c r="T27" s="52" t="n">
        <v>0</v>
      </c>
      <c r="U27" s="53" t="n">
        <v>5</v>
      </c>
      <c r="V27" s="46" t="s">
        <v>66</v>
      </c>
      <c r="W27" s="54" t="n">
        <f aca="false">SUM(X27:Y27)</f>
        <v>4</v>
      </c>
      <c r="X27" s="52" t="n">
        <v>0</v>
      </c>
      <c r="Y27" s="52" t="n">
        <v>4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69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2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1246</v>
      </c>
      <c r="C4" s="36"/>
      <c r="D4" s="36"/>
      <c r="E4" s="36"/>
      <c r="F4" s="36" t="n">
        <v>1240</v>
      </c>
      <c r="G4" s="36"/>
      <c r="H4" s="36"/>
      <c r="I4" s="36"/>
      <c r="J4" s="36" t="n">
        <v>1243</v>
      </c>
      <c r="K4" s="36"/>
      <c r="L4" s="36"/>
      <c r="M4" s="36"/>
      <c r="N4" s="36" t="n">
        <v>1236</v>
      </c>
      <c r="O4" s="36"/>
      <c r="P4" s="36"/>
      <c r="Q4" s="36"/>
      <c r="R4" s="36" t="n">
        <v>1229</v>
      </c>
      <c r="S4" s="36"/>
      <c r="T4" s="36"/>
      <c r="U4" s="36"/>
      <c r="V4" s="38" t="n">
        <v>1202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2917</v>
      </c>
      <c r="D6" s="43" t="n">
        <f aca="false">SUM(D7:D27)</f>
        <v>1401</v>
      </c>
      <c r="E6" s="44" t="n">
        <f aca="false">SUM(E7:E27)</f>
        <v>1516</v>
      </c>
      <c r="F6" s="41" t="s">
        <v>43</v>
      </c>
      <c r="G6" s="42" t="n">
        <f aca="false">SUM(G7:G27)</f>
        <v>2867</v>
      </c>
      <c r="H6" s="43" t="n">
        <f aca="false">SUM(H7:H27)</f>
        <v>1372</v>
      </c>
      <c r="I6" s="44" t="n">
        <f aca="false">SUM(I7:I27)</f>
        <v>1495</v>
      </c>
      <c r="J6" s="41" t="s">
        <v>43</v>
      </c>
      <c r="K6" s="42" t="n">
        <f aca="false">SUM(K7:K27)</f>
        <v>2827</v>
      </c>
      <c r="L6" s="43" t="n">
        <f aca="false">SUM(L7:L27)</f>
        <v>1356</v>
      </c>
      <c r="M6" s="44" t="n">
        <f aca="false">SUM(M7:M27)</f>
        <v>1471</v>
      </c>
      <c r="N6" s="41" t="s">
        <v>43</v>
      </c>
      <c r="O6" s="42" t="n">
        <f aca="false">SUM(P6:Q6)</f>
        <v>2778</v>
      </c>
      <c r="P6" s="43" t="n">
        <v>1332</v>
      </c>
      <c r="Q6" s="44" t="n">
        <v>1446</v>
      </c>
      <c r="R6" s="41" t="s">
        <v>43</v>
      </c>
      <c r="S6" s="42" t="n">
        <f aca="false">SUM(T6:U6)</f>
        <v>2733</v>
      </c>
      <c r="T6" s="43" t="n">
        <v>1315</v>
      </c>
      <c r="U6" s="44" t="n">
        <v>1418</v>
      </c>
      <c r="V6" s="41" t="s">
        <v>43</v>
      </c>
      <c r="W6" s="42" t="n">
        <f aca="false">SUM(X6:Y6)</f>
        <v>2632</v>
      </c>
      <c r="X6" s="43" t="n">
        <v>1275</v>
      </c>
      <c r="Y6" s="43" t="n">
        <v>1357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95</v>
      </c>
      <c r="D7" s="48" t="n">
        <v>59</v>
      </c>
      <c r="E7" s="49" t="n">
        <v>36</v>
      </c>
      <c r="F7" s="46" t="s">
        <v>46</v>
      </c>
      <c r="G7" s="47" t="n">
        <f aca="false">SUM(H7:I7)</f>
        <v>98</v>
      </c>
      <c r="H7" s="48" t="n">
        <v>52</v>
      </c>
      <c r="I7" s="49" t="n">
        <v>46</v>
      </c>
      <c r="J7" s="46" t="s">
        <v>46</v>
      </c>
      <c r="K7" s="47" t="n">
        <f aca="false">SUM(L7:M7)</f>
        <v>82</v>
      </c>
      <c r="L7" s="48" t="n">
        <v>42</v>
      </c>
      <c r="M7" s="49" t="n">
        <v>40</v>
      </c>
      <c r="N7" s="46" t="s">
        <v>46</v>
      </c>
      <c r="O7" s="50" t="n">
        <f aca="false">SUM(P7:Q7)</f>
        <v>83</v>
      </c>
      <c r="P7" s="48" t="n">
        <v>45</v>
      </c>
      <c r="Q7" s="49" t="n">
        <v>38</v>
      </c>
      <c r="R7" s="46" t="s">
        <v>46</v>
      </c>
      <c r="S7" s="50" t="n">
        <f aca="false">SUM(T7:U7)</f>
        <v>83</v>
      </c>
      <c r="T7" s="48" t="n">
        <v>44</v>
      </c>
      <c r="U7" s="49" t="n">
        <v>39</v>
      </c>
      <c r="V7" s="46" t="s">
        <v>46</v>
      </c>
      <c r="W7" s="50" t="n">
        <f aca="false">SUM(X7:Y7)</f>
        <v>59</v>
      </c>
      <c r="X7" s="48" t="n">
        <v>35</v>
      </c>
      <c r="Y7" s="48" t="n">
        <v>24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127</v>
      </c>
      <c r="D8" s="48" t="n">
        <v>72</v>
      </c>
      <c r="E8" s="49" t="n">
        <v>55</v>
      </c>
      <c r="F8" s="46" t="s">
        <v>47</v>
      </c>
      <c r="G8" s="47" t="n">
        <f aca="false">SUM(H8:I8)</f>
        <v>114</v>
      </c>
      <c r="H8" s="48" t="n">
        <v>70</v>
      </c>
      <c r="I8" s="49" t="n">
        <v>44</v>
      </c>
      <c r="J8" s="46" t="s">
        <v>47</v>
      </c>
      <c r="K8" s="47" t="n">
        <f aca="false">SUM(L8:M8)</f>
        <v>108</v>
      </c>
      <c r="L8" s="48" t="n">
        <v>66</v>
      </c>
      <c r="M8" s="49" t="n">
        <v>42</v>
      </c>
      <c r="N8" s="46" t="s">
        <v>47</v>
      </c>
      <c r="O8" s="50" t="n">
        <f aca="false">SUM(P8:Q8)</f>
        <v>104</v>
      </c>
      <c r="P8" s="48" t="n">
        <v>62</v>
      </c>
      <c r="Q8" s="49" t="n">
        <v>42</v>
      </c>
      <c r="R8" s="46" t="s">
        <v>47</v>
      </c>
      <c r="S8" s="50" t="n">
        <f aca="false">SUM(T8:U8)</f>
        <v>100</v>
      </c>
      <c r="T8" s="48" t="n">
        <v>61</v>
      </c>
      <c r="U8" s="49" t="n">
        <v>39</v>
      </c>
      <c r="V8" s="46" t="s">
        <v>47</v>
      </c>
      <c r="W8" s="50" t="n">
        <f aca="false">SUM(X8:Y8)</f>
        <v>91</v>
      </c>
      <c r="X8" s="48" t="n">
        <v>57</v>
      </c>
      <c r="Y8" s="48" t="n">
        <v>34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120</v>
      </c>
      <c r="D9" s="48" t="n">
        <v>60</v>
      </c>
      <c r="E9" s="49" t="n">
        <v>60</v>
      </c>
      <c r="F9" s="46" t="s">
        <v>48</v>
      </c>
      <c r="G9" s="47" t="n">
        <f aca="false">SUM(H9:I9)</f>
        <v>126</v>
      </c>
      <c r="H9" s="48" t="n">
        <v>61</v>
      </c>
      <c r="I9" s="49" t="n">
        <v>65</v>
      </c>
      <c r="J9" s="46" t="s">
        <v>48</v>
      </c>
      <c r="K9" s="47" t="n">
        <f aca="false">SUM(L9:M9)</f>
        <v>125</v>
      </c>
      <c r="L9" s="48" t="n">
        <v>64</v>
      </c>
      <c r="M9" s="49" t="n">
        <v>61</v>
      </c>
      <c r="N9" s="46" t="s">
        <v>48</v>
      </c>
      <c r="O9" s="50" t="n">
        <f aca="false">SUM(P9:Q9)</f>
        <v>116</v>
      </c>
      <c r="P9" s="48" t="n">
        <v>60</v>
      </c>
      <c r="Q9" s="49" t="n">
        <v>56</v>
      </c>
      <c r="R9" s="46" t="s">
        <v>48</v>
      </c>
      <c r="S9" s="50" t="n">
        <f aca="false">SUM(T9:U9)</f>
        <v>119</v>
      </c>
      <c r="T9" s="48" t="n">
        <v>61</v>
      </c>
      <c r="U9" s="49" t="n">
        <v>58</v>
      </c>
      <c r="V9" s="46" t="s">
        <v>48</v>
      </c>
      <c r="W9" s="50" t="n">
        <f aca="false">SUM(X9:Y9)</f>
        <v>118</v>
      </c>
      <c r="X9" s="48" t="n">
        <v>63</v>
      </c>
      <c r="Y9" s="48" t="n">
        <v>55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100</v>
      </c>
      <c r="D10" s="48" t="n">
        <v>61</v>
      </c>
      <c r="E10" s="49" t="n">
        <v>39</v>
      </c>
      <c r="F10" s="46" t="s">
        <v>49</v>
      </c>
      <c r="G10" s="47" t="n">
        <f aca="false">SUM(H10:I10)</f>
        <v>108</v>
      </c>
      <c r="H10" s="48" t="n">
        <v>62</v>
      </c>
      <c r="I10" s="49" t="n">
        <v>46</v>
      </c>
      <c r="J10" s="46" t="s">
        <v>49</v>
      </c>
      <c r="K10" s="47" t="n">
        <f aca="false">SUM(L10:M10)</f>
        <v>100</v>
      </c>
      <c r="L10" s="48" t="n">
        <v>54</v>
      </c>
      <c r="M10" s="49" t="n">
        <v>46</v>
      </c>
      <c r="N10" s="46" t="s">
        <v>49</v>
      </c>
      <c r="O10" s="50" t="n">
        <f aca="false">SUM(P10:Q10)</f>
        <v>109</v>
      </c>
      <c r="P10" s="48" t="n">
        <v>56</v>
      </c>
      <c r="Q10" s="49" t="n">
        <v>53</v>
      </c>
      <c r="R10" s="46" t="s">
        <v>49</v>
      </c>
      <c r="S10" s="50" t="n">
        <f aca="false">SUM(T10:U10)</f>
        <v>105</v>
      </c>
      <c r="T10" s="48" t="n">
        <v>58</v>
      </c>
      <c r="U10" s="49" t="n">
        <v>47</v>
      </c>
      <c r="V10" s="46" t="s">
        <v>49</v>
      </c>
      <c r="W10" s="50" t="n">
        <f aca="false">SUM(X10:Y10)</f>
        <v>116</v>
      </c>
      <c r="X10" s="48" t="n">
        <v>58</v>
      </c>
      <c r="Y10" s="48" t="n">
        <v>58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118</v>
      </c>
      <c r="D11" s="48" t="n">
        <v>67</v>
      </c>
      <c r="E11" s="49" t="n">
        <v>51</v>
      </c>
      <c r="F11" s="46" t="s">
        <v>50</v>
      </c>
      <c r="G11" s="47" t="n">
        <f aca="false">SUM(H11:I11)</f>
        <v>109</v>
      </c>
      <c r="H11" s="48" t="n">
        <v>67</v>
      </c>
      <c r="I11" s="49" t="n">
        <v>42</v>
      </c>
      <c r="J11" s="46" t="s">
        <v>50</v>
      </c>
      <c r="K11" s="47" t="n">
        <f aca="false">SUM(L11:M11)</f>
        <v>115</v>
      </c>
      <c r="L11" s="48" t="n">
        <v>72</v>
      </c>
      <c r="M11" s="49" t="n">
        <v>43</v>
      </c>
      <c r="N11" s="46" t="s">
        <v>50</v>
      </c>
      <c r="O11" s="50" t="n">
        <f aca="false">SUM(P11:Q11)</f>
        <v>100</v>
      </c>
      <c r="P11" s="48" t="n">
        <v>66</v>
      </c>
      <c r="Q11" s="49" t="n">
        <v>34</v>
      </c>
      <c r="R11" s="46" t="s">
        <v>50</v>
      </c>
      <c r="S11" s="50" t="n">
        <f aca="false">SUM(T11:U11)</f>
        <v>99</v>
      </c>
      <c r="T11" s="48" t="n">
        <v>63</v>
      </c>
      <c r="U11" s="49" t="n">
        <v>36</v>
      </c>
      <c r="V11" s="46" t="s">
        <v>50</v>
      </c>
      <c r="W11" s="50" t="n">
        <f aca="false">SUM(X11:Y11)</f>
        <v>89</v>
      </c>
      <c r="X11" s="48" t="n">
        <v>55</v>
      </c>
      <c r="Y11" s="48" t="n">
        <v>34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100</v>
      </c>
      <c r="D12" s="48" t="n">
        <v>50</v>
      </c>
      <c r="E12" s="49" t="n">
        <v>50</v>
      </c>
      <c r="F12" s="46" t="s">
        <v>51</v>
      </c>
      <c r="G12" s="47" t="n">
        <f aca="false">SUM(H12:I12)</f>
        <v>94</v>
      </c>
      <c r="H12" s="48" t="n">
        <v>47</v>
      </c>
      <c r="I12" s="49" t="n">
        <v>47</v>
      </c>
      <c r="J12" s="46" t="s">
        <v>51</v>
      </c>
      <c r="K12" s="47" t="n">
        <f aca="false">SUM(L12:M12)</f>
        <v>98</v>
      </c>
      <c r="L12" s="48" t="n">
        <v>50</v>
      </c>
      <c r="M12" s="49" t="n">
        <v>48</v>
      </c>
      <c r="N12" s="46" t="s">
        <v>51</v>
      </c>
      <c r="O12" s="50" t="n">
        <f aca="false">SUM(P12:Q12)</f>
        <v>94</v>
      </c>
      <c r="P12" s="48" t="n">
        <v>45</v>
      </c>
      <c r="Q12" s="49" t="n">
        <v>49</v>
      </c>
      <c r="R12" s="46" t="s">
        <v>51</v>
      </c>
      <c r="S12" s="50" t="n">
        <f aca="false">SUM(T12:U12)</f>
        <v>94</v>
      </c>
      <c r="T12" s="48" t="n">
        <v>51</v>
      </c>
      <c r="U12" s="49" t="n">
        <v>43</v>
      </c>
      <c r="V12" s="46" t="s">
        <v>51</v>
      </c>
      <c r="W12" s="50" t="n">
        <f aca="false">SUM(X12:Y12)</f>
        <v>94</v>
      </c>
      <c r="X12" s="48" t="n">
        <v>58</v>
      </c>
      <c r="Y12" s="48" t="n">
        <v>36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27</v>
      </c>
      <c r="D13" s="48" t="n">
        <v>74</v>
      </c>
      <c r="E13" s="49" t="n">
        <v>53</v>
      </c>
      <c r="F13" s="46" t="s">
        <v>52</v>
      </c>
      <c r="G13" s="47" t="n">
        <f aca="false">SUM(H13:I13)</f>
        <v>128</v>
      </c>
      <c r="H13" s="48" t="n">
        <v>68</v>
      </c>
      <c r="I13" s="49" t="n">
        <v>60</v>
      </c>
      <c r="J13" s="46" t="s">
        <v>52</v>
      </c>
      <c r="K13" s="47" t="n">
        <f aca="false">SUM(L13:M13)</f>
        <v>122</v>
      </c>
      <c r="L13" s="48" t="n">
        <v>66</v>
      </c>
      <c r="M13" s="49" t="n">
        <v>56</v>
      </c>
      <c r="N13" s="46" t="s">
        <v>52</v>
      </c>
      <c r="O13" s="50" t="n">
        <f aca="false">SUM(P13:Q13)</f>
        <v>113</v>
      </c>
      <c r="P13" s="48" t="n">
        <v>61</v>
      </c>
      <c r="Q13" s="49" t="n">
        <v>52</v>
      </c>
      <c r="R13" s="46" t="s">
        <v>52</v>
      </c>
      <c r="S13" s="50" t="n">
        <f aca="false">SUM(T13:U13)</f>
        <v>108</v>
      </c>
      <c r="T13" s="48" t="n">
        <v>56</v>
      </c>
      <c r="U13" s="49" t="n">
        <v>52</v>
      </c>
      <c r="V13" s="46" t="s">
        <v>52</v>
      </c>
      <c r="W13" s="50" t="n">
        <f aca="false">SUM(X13:Y13)</f>
        <v>87</v>
      </c>
      <c r="X13" s="48" t="n">
        <v>40</v>
      </c>
      <c r="Y13" s="48" t="n">
        <v>47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46</v>
      </c>
      <c r="D14" s="48" t="n">
        <v>71</v>
      </c>
      <c r="E14" s="49" t="n">
        <v>75</v>
      </c>
      <c r="F14" s="46" t="s">
        <v>53</v>
      </c>
      <c r="G14" s="47" t="n">
        <f aca="false">SUM(H14:I14)</f>
        <v>130</v>
      </c>
      <c r="H14" s="48" t="n">
        <v>69</v>
      </c>
      <c r="I14" s="49" t="n">
        <v>61</v>
      </c>
      <c r="J14" s="46" t="s">
        <v>53</v>
      </c>
      <c r="K14" s="47" t="n">
        <f aca="false">SUM(L14:M14)</f>
        <v>130</v>
      </c>
      <c r="L14" s="48" t="n">
        <v>67</v>
      </c>
      <c r="M14" s="49" t="n">
        <v>63</v>
      </c>
      <c r="N14" s="46" t="s">
        <v>53</v>
      </c>
      <c r="O14" s="50" t="n">
        <f aca="false">SUM(P14:Q14)</f>
        <v>126</v>
      </c>
      <c r="P14" s="48" t="n">
        <v>66</v>
      </c>
      <c r="Q14" s="49" t="n">
        <v>60</v>
      </c>
      <c r="R14" s="46" t="s">
        <v>53</v>
      </c>
      <c r="S14" s="50" t="n">
        <f aca="false">SUM(T14:U14)</f>
        <v>119</v>
      </c>
      <c r="T14" s="48" t="n">
        <v>68</v>
      </c>
      <c r="U14" s="49" t="n">
        <v>51</v>
      </c>
      <c r="V14" s="46" t="s">
        <v>53</v>
      </c>
      <c r="W14" s="50" t="n">
        <f aca="false">SUM(X14:Y14)</f>
        <v>117</v>
      </c>
      <c r="X14" s="48" t="n">
        <v>71</v>
      </c>
      <c r="Y14" s="48" t="n">
        <v>46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88</v>
      </c>
      <c r="D15" s="48" t="n">
        <v>92</v>
      </c>
      <c r="E15" s="49" t="n">
        <v>96</v>
      </c>
      <c r="F15" s="46" t="s">
        <v>54</v>
      </c>
      <c r="G15" s="47" t="n">
        <f aca="false">SUM(H15:I15)</f>
        <v>186</v>
      </c>
      <c r="H15" s="48" t="n">
        <v>86</v>
      </c>
      <c r="I15" s="49" t="n">
        <v>100</v>
      </c>
      <c r="J15" s="46" t="s">
        <v>54</v>
      </c>
      <c r="K15" s="47" t="n">
        <f aca="false">SUM(L15:M15)</f>
        <v>180</v>
      </c>
      <c r="L15" s="48" t="n">
        <v>91</v>
      </c>
      <c r="M15" s="49" t="n">
        <v>89</v>
      </c>
      <c r="N15" s="46" t="s">
        <v>54</v>
      </c>
      <c r="O15" s="50" t="n">
        <f aca="false">SUM(P15:Q15)</f>
        <v>182</v>
      </c>
      <c r="P15" s="48" t="n">
        <v>88</v>
      </c>
      <c r="Q15" s="49" t="n">
        <v>94</v>
      </c>
      <c r="R15" s="46" t="s">
        <v>54</v>
      </c>
      <c r="S15" s="50" t="n">
        <f aca="false">SUM(T15:U15)</f>
        <v>158</v>
      </c>
      <c r="T15" s="48" t="n">
        <v>71</v>
      </c>
      <c r="U15" s="49" t="n">
        <v>87</v>
      </c>
      <c r="V15" s="46" t="s">
        <v>54</v>
      </c>
      <c r="W15" s="50" t="n">
        <f aca="false">SUM(X15:Y15)</f>
        <v>132</v>
      </c>
      <c r="X15" s="48" t="n">
        <v>60</v>
      </c>
      <c r="Y15" s="48" t="n">
        <v>72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64</v>
      </c>
      <c r="D16" s="48" t="n">
        <v>76</v>
      </c>
      <c r="E16" s="49" t="n">
        <v>88</v>
      </c>
      <c r="F16" s="46" t="s">
        <v>55</v>
      </c>
      <c r="G16" s="47" t="n">
        <f aca="false">SUM(H16:I16)</f>
        <v>165</v>
      </c>
      <c r="H16" s="48" t="n">
        <v>82</v>
      </c>
      <c r="I16" s="49" t="n">
        <v>83</v>
      </c>
      <c r="J16" s="46" t="s">
        <v>55</v>
      </c>
      <c r="K16" s="47" t="n">
        <f aca="false">SUM(L16:M16)</f>
        <v>162</v>
      </c>
      <c r="L16" s="48" t="n">
        <v>78</v>
      </c>
      <c r="M16" s="49" t="n">
        <v>84</v>
      </c>
      <c r="N16" s="46" t="s">
        <v>55</v>
      </c>
      <c r="O16" s="50" t="n">
        <f aca="false">SUM(P16:Q16)</f>
        <v>163</v>
      </c>
      <c r="P16" s="48" t="n">
        <v>76</v>
      </c>
      <c r="Q16" s="49" t="n">
        <v>87</v>
      </c>
      <c r="R16" s="46" t="s">
        <v>55</v>
      </c>
      <c r="S16" s="50" t="n">
        <f aca="false">SUM(T16:U16)</f>
        <v>173</v>
      </c>
      <c r="T16" s="48" t="n">
        <v>82</v>
      </c>
      <c r="U16" s="49" t="n">
        <v>91</v>
      </c>
      <c r="V16" s="46" t="s">
        <v>55</v>
      </c>
      <c r="W16" s="50" t="n">
        <f aca="false">SUM(X16:Y16)</f>
        <v>183</v>
      </c>
      <c r="X16" s="48" t="n">
        <v>89</v>
      </c>
      <c r="Y16" s="48" t="n">
        <v>94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157</v>
      </c>
      <c r="D17" s="48" t="n">
        <v>79</v>
      </c>
      <c r="E17" s="49" t="n">
        <v>78</v>
      </c>
      <c r="F17" s="46" t="s">
        <v>56</v>
      </c>
      <c r="G17" s="47" t="n">
        <f aca="false">SUM(H17:I17)</f>
        <v>172</v>
      </c>
      <c r="H17" s="48" t="n">
        <v>82</v>
      </c>
      <c r="I17" s="49" t="n">
        <v>90</v>
      </c>
      <c r="J17" s="46" t="s">
        <v>56</v>
      </c>
      <c r="K17" s="47" t="n">
        <f aca="false">SUM(L17:M17)</f>
        <v>181</v>
      </c>
      <c r="L17" s="48" t="n">
        <v>86</v>
      </c>
      <c r="M17" s="49" t="n">
        <v>95</v>
      </c>
      <c r="N17" s="46" t="s">
        <v>56</v>
      </c>
      <c r="O17" s="50" t="n">
        <f aca="false">SUM(P17:Q17)</f>
        <v>185</v>
      </c>
      <c r="P17" s="48" t="n">
        <v>95</v>
      </c>
      <c r="Q17" s="49" t="n">
        <v>90</v>
      </c>
      <c r="R17" s="46" t="s">
        <v>56</v>
      </c>
      <c r="S17" s="50" t="n">
        <f aca="false">SUM(T17:U17)</f>
        <v>180</v>
      </c>
      <c r="T17" s="48" t="n">
        <v>91</v>
      </c>
      <c r="U17" s="49" t="n">
        <v>89</v>
      </c>
      <c r="V17" s="46" t="s">
        <v>56</v>
      </c>
      <c r="W17" s="50" t="n">
        <f aca="false">SUM(X17:Y17)</f>
        <v>160</v>
      </c>
      <c r="X17" s="48" t="n">
        <v>75</v>
      </c>
      <c r="Y17" s="48" t="n">
        <v>85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173</v>
      </c>
      <c r="D18" s="48" t="n">
        <v>95</v>
      </c>
      <c r="E18" s="49" t="n">
        <v>78</v>
      </c>
      <c r="F18" s="46" t="s">
        <v>57</v>
      </c>
      <c r="G18" s="47" t="n">
        <f aca="false">SUM(H18:I18)</f>
        <v>158</v>
      </c>
      <c r="H18" s="48" t="n">
        <v>87</v>
      </c>
      <c r="I18" s="49" t="n">
        <v>71</v>
      </c>
      <c r="J18" s="46" t="s">
        <v>57</v>
      </c>
      <c r="K18" s="47" t="n">
        <f aca="false">SUM(L18:M18)</f>
        <v>144</v>
      </c>
      <c r="L18" s="48" t="n">
        <v>78</v>
      </c>
      <c r="M18" s="49" t="n">
        <v>66</v>
      </c>
      <c r="N18" s="46" t="s">
        <v>57</v>
      </c>
      <c r="O18" s="50" t="n">
        <f aca="false">SUM(P18:Q18)</f>
        <v>138</v>
      </c>
      <c r="P18" s="48" t="n">
        <v>74</v>
      </c>
      <c r="Q18" s="49" t="n">
        <v>64</v>
      </c>
      <c r="R18" s="46" t="s">
        <v>57</v>
      </c>
      <c r="S18" s="50" t="n">
        <f aca="false">SUM(T18:U18)</f>
        <v>135</v>
      </c>
      <c r="T18" s="48" t="n">
        <v>71</v>
      </c>
      <c r="U18" s="49" t="n">
        <v>64</v>
      </c>
      <c r="V18" s="46" t="s">
        <v>57</v>
      </c>
      <c r="W18" s="50" t="n">
        <f aca="false">SUM(X18:Y18)</f>
        <v>147</v>
      </c>
      <c r="X18" s="48" t="n">
        <v>75</v>
      </c>
      <c r="Y18" s="48" t="n">
        <v>72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207</v>
      </c>
      <c r="D19" s="48" t="n">
        <v>97</v>
      </c>
      <c r="E19" s="49" t="n">
        <v>110</v>
      </c>
      <c r="F19" s="46" t="s">
        <v>58</v>
      </c>
      <c r="G19" s="47" t="n">
        <f aca="false">SUM(H19:I19)</f>
        <v>204</v>
      </c>
      <c r="H19" s="48" t="n">
        <v>96</v>
      </c>
      <c r="I19" s="49" t="n">
        <v>108</v>
      </c>
      <c r="J19" s="46" t="s">
        <v>58</v>
      </c>
      <c r="K19" s="47" t="n">
        <f aca="false">SUM(L19:M19)</f>
        <v>189</v>
      </c>
      <c r="L19" s="48" t="n">
        <v>98</v>
      </c>
      <c r="M19" s="49" t="n">
        <v>91</v>
      </c>
      <c r="N19" s="46" t="s">
        <v>58</v>
      </c>
      <c r="O19" s="50" t="n">
        <f aca="false">SUM(P19:Q19)</f>
        <v>192</v>
      </c>
      <c r="P19" s="48" t="n">
        <v>98</v>
      </c>
      <c r="Q19" s="49" t="n">
        <v>94</v>
      </c>
      <c r="R19" s="46" t="s">
        <v>58</v>
      </c>
      <c r="S19" s="50" t="n">
        <f aca="false">SUM(T19:U19)</f>
        <v>184</v>
      </c>
      <c r="T19" s="48" t="n">
        <v>97</v>
      </c>
      <c r="U19" s="49" t="n">
        <v>87</v>
      </c>
      <c r="V19" s="46" t="s">
        <v>58</v>
      </c>
      <c r="W19" s="50" t="n">
        <f aca="false">SUM(X19:Y19)</f>
        <v>173</v>
      </c>
      <c r="X19" s="48" t="n">
        <v>97</v>
      </c>
      <c r="Y19" s="48" t="n">
        <v>76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282</v>
      </c>
      <c r="D20" s="48" t="n">
        <v>136</v>
      </c>
      <c r="E20" s="49" t="n">
        <v>146</v>
      </c>
      <c r="F20" s="46" t="s">
        <v>59</v>
      </c>
      <c r="G20" s="47" t="n">
        <f aca="false">SUM(H20:I20)</f>
        <v>274</v>
      </c>
      <c r="H20" s="48" t="n">
        <v>132</v>
      </c>
      <c r="I20" s="49" t="n">
        <v>142</v>
      </c>
      <c r="J20" s="46" t="s">
        <v>59</v>
      </c>
      <c r="K20" s="47" t="n">
        <f aca="false">SUM(L20:M20)</f>
        <v>260</v>
      </c>
      <c r="L20" s="48" t="n">
        <v>123</v>
      </c>
      <c r="M20" s="49" t="n">
        <v>137</v>
      </c>
      <c r="N20" s="46" t="s">
        <v>59</v>
      </c>
      <c r="O20" s="50" t="n">
        <f aca="false">SUM(P20:Q20)</f>
        <v>238</v>
      </c>
      <c r="P20" s="48" t="n">
        <v>110</v>
      </c>
      <c r="Q20" s="49" t="n">
        <v>128</v>
      </c>
      <c r="R20" s="46" t="s">
        <v>59</v>
      </c>
      <c r="S20" s="50" t="n">
        <f aca="false">SUM(T20:U20)</f>
        <v>210</v>
      </c>
      <c r="T20" s="48" t="n">
        <v>98</v>
      </c>
      <c r="U20" s="49" t="n">
        <v>112</v>
      </c>
      <c r="V20" s="46" t="s">
        <v>59</v>
      </c>
      <c r="W20" s="50" t="n">
        <f aca="false">SUM(X20:Y20)</f>
        <v>199</v>
      </c>
      <c r="X20" s="48" t="n">
        <v>89</v>
      </c>
      <c r="Y20" s="48" t="n">
        <v>110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213</v>
      </c>
      <c r="D21" s="48" t="n">
        <v>101</v>
      </c>
      <c r="E21" s="49" t="n">
        <v>112</v>
      </c>
      <c r="F21" s="46" t="s">
        <v>60</v>
      </c>
      <c r="G21" s="47" t="n">
        <f aca="false">SUM(H21:I21)</f>
        <v>208</v>
      </c>
      <c r="H21" s="48" t="n">
        <v>105</v>
      </c>
      <c r="I21" s="49" t="n">
        <v>103</v>
      </c>
      <c r="J21" s="46" t="s">
        <v>60</v>
      </c>
      <c r="K21" s="47" t="n">
        <f aca="false">SUM(L21:M21)</f>
        <v>216</v>
      </c>
      <c r="L21" s="48" t="n">
        <v>96</v>
      </c>
      <c r="M21" s="49" t="n">
        <v>120</v>
      </c>
      <c r="N21" s="46" t="s">
        <v>60</v>
      </c>
      <c r="O21" s="50" t="n">
        <f aca="false">SUM(P21:Q21)</f>
        <v>222</v>
      </c>
      <c r="P21" s="48" t="n">
        <v>98</v>
      </c>
      <c r="Q21" s="49" t="n">
        <v>124</v>
      </c>
      <c r="R21" s="46" t="s">
        <v>60</v>
      </c>
      <c r="S21" s="50" t="n">
        <f aca="false">SUM(T21:U21)</f>
        <v>252</v>
      </c>
      <c r="T21" s="48" t="n">
        <v>114</v>
      </c>
      <c r="U21" s="49" t="n">
        <v>138</v>
      </c>
      <c r="V21" s="46" t="s">
        <v>60</v>
      </c>
      <c r="W21" s="50" t="n">
        <f aca="false">SUM(X21:Y21)</f>
        <v>266</v>
      </c>
      <c r="X21" s="48" t="n">
        <v>128</v>
      </c>
      <c r="Y21" s="48" t="n">
        <v>138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75</v>
      </c>
      <c r="D22" s="48" t="n">
        <v>77</v>
      </c>
      <c r="E22" s="49" t="n">
        <v>98</v>
      </c>
      <c r="F22" s="46" t="s">
        <v>61</v>
      </c>
      <c r="G22" s="47" t="n">
        <f aca="false">SUM(H22:I22)</f>
        <v>185</v>
      </c>
      <c r="H22" s="48" t="n">
        <v>82</v>
      </c>
      <c r="I22" s="49" t="n">
        <v>103</v>
      </c>
      <c r="J22" s="46" t="s">
        <v>61</v>
      </c>
      <c r="K22" s="47" t="n">
        <f aca="false">SUM(L22:M22)</f>
        <v>198</v>
      </c>
      <c r="L22" s="48" t="n">
        <v>93</v>
      </c>
      <c r="M22" s="49" t="n">
        <v>105</v>
      </c>
      <c r="N22" s="46" t="s">
        <v>61</v>
      </c>
      <c r="O22" s="50" t="n">
        <f aca="false">SUM(P22:Q22)</f>
        <v>214</v>
      </c>
      <c r="P22" s="48" t="n">
        <v>106</v>
      </c>
      <c r="Q22" s="49" t="n">
        <v>108</v>
      </c>
      <c r="R22" s="46" t="s">
        <v>61</v>
      </c>
      <c r="S22" s="50" t="n">
        <f aca="false">SUM(T22:U22)</f>
        <v>213</v>
      </c>
      <c r="T22" s="48" t="n">
        <v>100</v>
      </c>
      <c r="U22" s="49" t="n">
        <v>113</v>
      </c>
      <c r="V22" s="46" t="s">
        <v>61</v>
      </c>
      <c r="W22" s="50" t="n">
        <f aca="false">SUM(X22:Y22)</f>
        <v>194</v>
      </c>
      <c r="X22" s="48" t="n">
        <v>89</v>
      </c>
      <c r="Y22" s="48" t="n">
        <v>105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158</v>
      </c>
      <c r="D23" s="48" t="n">
        <v>51</v>
      </c>
      <c r="E23" s="49" t="n">
        <v>107</v>
      </c>
      <c r="F23" s="46" t="s">
        <v>62</v>
      </c>
      <c r="G23" s="47" t="n">
        <f aca="false">SUM(H23:I23)</f>
        <v>152</v>
      </c>
      <c r="H23" s="48" t="n">
        <v>48</v>
      </c>
      <c r="I23" s="49" t="n">
        <v>104</v>
      </c>
      <c r="J23" s="46" t="s">
        <v>62</v>
      </c>
      <c r="K23" s="47" t="n">
        <f aca="false">SUM(L23:M23)</f>
        <v>157</v>
      </c>
      <c r="L23" s="48" t="n">
        <v>59</v>
      </c>
      <c r="M23" s="49" t="n">
        <v>98</v>
      </c>
      <c r="N23" s="46" t="s">
        <v>62</v>
      </c>
      <c r="O23" s="50" t="n">
        <f aca="false">SUM(P23:Q23)</f>
        <v>140</v>
      </c>
      <c r="P23" s="48" t="n">
        <v>52</v>
      </c>
      <c r="Q23" s="49" t="n">
        <v>88</v>
      </c>
      <c r="R23" s="46" t="s">
        <v>62</v>
      </c>
      <c r="S23" s="50" t="n">
        <f aca="false">SUM(T23:U23)</f>
        <v>139</v>
      </c>
      <c r="T23" s="48" t="n">
        <v>58</v>
      </c>
      <c r="U23" s="49" t="n">
        <v>81</v>
      </c>
      <c r="V23" s="46" t="s">
        <v>62</v>
      </c>
      <c r="W23" s="50" t="n">
        <f aca="false">SUM(X23:Y23)</f>
        <v>156</v>
      </c>
      <c r="X23" s="48" t="n">
        <v>66</v>
      </c>
      <c r="Y23" s="48" t="n">
        <v>90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154</v>
      </c>
      <c r="D24" s="48" t="n">
        <v>50</v>
      </c>
      <c r="E24" s="49" t="n">
        <v>104</v>
      </c>
      <c r="F24" s="46" t="s">
        <v>63</v>
      </c>
      <c r="G24" s="47" t="n">
        <f aca="false">SUM(H24:I24)</f>
        <v>148</v>
      </c>
      <c r="H24" s="48" t="n">
        <v>47</v>
      </c>
      <c r="I24" s="49" t="n">
        <v>101</v>
      </c>
      <c r="J24" s="46" t="s">
        <v>63</v>
      </c>
      <c r="K24" s="47" t="n">
        <f aca="false">SUM(L24:M24)</f>
        <v>142</v>
      </c>
      <c r="L24" s="48" t="n">
        <v>42</v>
      </c>
      <c r="M24" s="49" t="n">
        <v>100</v>
      </c>
      <c r="N24" s="46" t="s">
        <v>63</v>
      </c>
      <c r="O24" s="50" t="n">
        <f aca="false">SUM(P24:Q24)</f>
        <v>135</v>
      </c>
      <c r="P24" s="48" t="n">
        <v>46</v>
      </c>
      <c r="Q24" s="49" t="n">
        <v>89</v>
      </c>
      <c r="R24" s="46" t="s">
        <v>63</v>
      </c>
      <c r="S24" s="50" t="n">
        <f aca="false">SUM(T24:U24)</f>
        <v>130</v>
      </c>
      <c r="T24" s="48" t="n">
        <v>42</v>
      </c>
      <c r="U24" s="49" t="n">
        <v>88</v>
      </c>
      <c r="V24" s="46" t="s">
        <v>63</v>
      </c>
      <c r="W24" s="50" t="n">
        <f aca="false">SUM(X24:Y24)</f>
        <v>120</v>
      </c>
      <c r="X24" s="48" t="n">
        <v>39</v>
      </c>
      <c r="Y24" s="48" t="n">
        <v>81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82</v>
      </c>
      <c r="D25" s="48" t="n">
        <v>26</v>
      </c>
      <c r="E25" s="49" t="n">
        <v>56</v>
      </c>
      <c r="F25" s="46" t="s">
        <v>64</v>
      </c>
      <c r="G25" s="47" t="n">
        <f aca="false">SUM(H25:I25)</f>
        <v>83</v>
      </c>
      <c r="H25" s="48" t="n">
        <v>25</v>
      </c>
      <c r="I25" s="49" t="n">
        <v>58</v>
      </c>
      <c r="J25" s="46" t="s">
        <v>64</v>
      </c>
      <c r="K25" s="47" t="n">
        <f aca="false">SUM(L25:M25)</f>
        <v>88</v>
      </c>
      <c r="L25" s="48" t="n">
        <v>26</v>
      </c>
      <c r="M25" s="49" t="n">
        <v>62</v>
      </c>
      <c r="N25" s="46" t="s">
        <v>64</v>
      </c>
      <c r="O25" s="50" t="n">
        <f aca="false">SUM(P25:Q25)</f>
        <v>90</v>
      </c>
      <c r="P25" s="48" t="n">
        <v>21</v>
      </c>
      <c r="Q25" s="49" t="n">
        <v>69</v>
      </c>
      <c r="R25" s="46" t="s">
        <v>64</v>
      </c>
      <c r="S25" s="50" t="n">
        <f aca="false">SUM(T25:U25)</f>
        <v>101</v>
      </c>
      <c r="T25" s="48" t="n">
        <v>24</v>
      </c>
      <c r="U25" s="49" t="n">
        <v>77</v>
      </c>
      <c r="V25" s="46" t="s">
        <v>64</v>
      </c>
      <c r="W25" s="50" t="n">
        <f aca="false">SUM(X25:Y25)</f>
        <v>94</v>
      </c>
      <c r="X25" s="48" t="n">
        <v>25</v>
      </c>
      <c r="Y25" s="48" t="n">
        <v>69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29</v>
      </c>
      <c r="D26" s="48" t="n">
        <v>5</v>
      </c>
      <c r="E26" s="49" t="n">
        <v>24</v>
      </c>
      <c r="F26" s="46" t="s">
        <v>65</v>
      </c>
      <c r="G26" s="47" t="n">
        <f aca="false">SUM(H26:I26)</f>
        <v>23</v>
      </c>
      <c r="H26" s="48" t="n">
        <v>4</v>
      </c>
      <c r="I26" s="49" t="n">
        <v>19</v>
      </c>
      <c r="J26" s="46" t="s">
        <v>65</v>
      </c>
      <c r="K26" s="47" t="n">
        <f aca="false">SUM(L26:M26)</f>
        <v>24</v>
      </c>
      <c r="L26" s="48" t="n">
        <v>5</v>
      </c>
      <c r="M26" s="49" t="n">
        <v>19</v>
      </c>
      <c r="N26" s="46" t="s">
        <v>65</v>
      </c>
      <c r="O26" s="50" t="n">
        <f aca="false">SUM(P26:Q26)</f>
        <v>28</v>
      </c>
      <c r="P26" s="48" t="n">
        <v>7</v>
      </c>
      <c r="Q26" s="49" t="n">
        <v>21</v>
      </c>
      <c r="R26" s="46" t="s">
        <v>65</v>
      </c>
      <c r="S26" s="50" t="n">
        <f aca="false">SUM(T26:U26)</f>
        <v>25</v>
      </c>
      <c r="T26" s="48" t="n">
        <v>4</v>
      </c>
      <c r="U26" s="49" t="n">
        <v>21</v>
      </c>
      <c r="V26" s="46" t="s">
        <v>65</v>
      </c>
      <c r="W26" s="50" t="n">
        <f aca="false">SUM(X26:Y26)</f>
        <v>32</v>
      </c>
      <c r="X26" s="48" t="n">
        <v>5</v>
      </c>
      <c r="Y26" s="48" t="n">
        <v>27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2</v>
      </c>
      <c r="D27" s="52" t="n">
        <v>2</v>
      </c>
      <c r="E27" s="53" t="n">
        <v>0</v>
      </c>
      <c r="F27" s="46" t="s">
        <v>66</v>
      </c>
      <c r="G27" s="51" t="n">
        <f aca="false">SUM(H27:I27)</f>
        <v>2</v>
      </c>
      <c r="H27" s="52" t="n">
        <v>0</v>
      </c>
      <c r="I27" s="53" t="n">
        <v>2</v>
      </c>
      <c r="J27" s="46" t="s">
        <v>66</v>
      </c>
      <c r="K27" s="51" t="n">
        <f aca="false">SUM(L27:M27)</f>
        <v>6</v>
      </c>
      <c r="L27" s="52" t="n">
        <v>0</v>
      </c>
      <c r="M27" s="53" t="n">
        <v>6</v>
      </c>
      <c r="N27" s="46" t="s">
        <v>66</v>
      </c>
      <c r="O27" s="54" t="n">
        <f aca="false">SUM(P27:Q27)</f>
        <v>6</v>
      </c>
      <c r="P27" s="52" t="n">
        <v>0</v>
      </c>
      <c r="Q27" s="53" t="n">
        <v>6</v>
      </c>
      <c r="R27" s="46" t="s">
        <v>66</v>
      </c>
      <c r="S27" s="54" t="n">
        <f aca="false">SUM(T27:U27)</f>
        <v>6</v>
      </c>
      <c r="T27" s="52" t="n">
        <v>1</v>
      </c>
      <c r="U27" s="53" t="n">
        <v>5</v>
      </c>
      <c r="V27" s="46" t="s">
        <v>66</v>
      </c>
      <c r="W27" s="54" t="n">
        <f aca="false">SUM(X27:Y27)</f>
        <v>5</v>
      </c>
      <c r="X27" s="52" t="n">
        <v>1</v>
      </c>
      <c r="Y27" s="52" t="n">
        <v>4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0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3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840</v>
      </c>
      <c r="C4" s="36"/>
      <c r="D4" s="36"/>
      <c r="E4" s="36"/>
      <c r="F4" s="36" t="n">
        <v>859</v>
      </c>
      <c r="G4" s="36"/>
      <c r="H4" s="36"/>
      <c r="I4" s="36"/>
      <c r="J4" s="36" t="n">
        <v>856</v>
      </c>
      <c r="K4" s="36"/>
      <c r="L4" s="36"/>
      <c r="M4" s="36"/>
      <c r="N4" s="36" t="n">
        <v>891</v>
      </c>
      <c r="O4" s="36"/>
      <c r="P4" s="36"/>
      <c r="Q4" s="36"/>
      <c r="R4" s="36" t="n">
        <v>899</v>
      </c>
      <c r="S4" s="36"/>
      <c r="T4" s="36"/>
      <c r="U4" s="36"/>
      <c r="V4" s="38" t="n">
        <v>909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2027</v>
      </c>
      <c r="D6" s="43" t="n">
        <f aca="false">SUM(D7:D27)</f>
        <v>968</v>
      </c>
      <c r="E6" s="44" t="n">
        <f aca="false">SUM(E7:E27)</f>
        <v>1059</v>
      </c>
      <c r="F6" s="41" t="s">
        <v>43</v>
      </c>
      <c r="G6" s="42" t="n">
        <f aca="false">SUM(G7:G27)</f>
        <v>2045</v>
      </c>
      <c r="H6" s="43" t="n">
        <f aca="false">SUM(H7:H27)</f>
        <v>976</v>
      </c>
      <c r="I6" s="44" t="n">
        <f aca="false">SUM(I7:I27)</f>
        <v>1069</v>
      </c>
      <c r="J6" s="41" t="s">
        <v>43</v>
      </c>
      <c r="K6" s="42" t="n">
        <f aca="false">SUM(K7:K27)</f>
        <v>2028</v>
      </c>
      <c r="L6" s="43" t="n">
        <f aca="false">SUM(L7:L27)</f>
        <v>965</v>
      </c>
      <c r="M6" s="44" t="n">
        <f aca="false">SUM(M7:M27)</f>
        <v>1063</v>
      </c>
      <c r="N6" s="41" t="s">
        <v>43</v>
      </c>
      <c r="O6" s="42" t="n">
        <f aca="false">SUM(P6:Q6)</f>
        <v>2059</v>
      </c>
      <c r="P6" s="43" t="n">
        <v>982</v>
      </c>
      <c r="Q6" s="44" t="n">
        <v>1077</v>
      </c>
      <c r="R6" s="41" t="s">
        <v>43</v>
      </c>
      <c r="S6" s="42" t="n">
        <f aca="false">SUM(T6:U6)</f>
        <v>2071</v>
      </c>
      <c r="T6" s="43" t="n">
        <v>989</v>
      </c>
      <c r="U6" s="44" t="n">
        <v>1082</v>
      </c>
      <c r="V6" s="41" t="s">
        <v>43</v>
      </c>
      <c r="W6" s="42" t="n">
        <f aca="false">SUM(X6:Y6)</f>
        <v>2083</v>
      </c>
      <c r="X6" s="43" t="n">
        <v>998</v>
      </c>
      <c r="Y6" s="43" t="n">
        <v>1085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69</v>
      </c>
      <c r="D7" s="48" t="n">
        <v>31</v>
      </c>
      <c r="E7" s="49" t="n">
        <v>38</v>
      </c>
      <c r="F7" s="46" t="s">
        <v>46</v>
      </c>
      <c r="G7" s="47" t="n">
        <f aca="false">SUM(H7:I7)</f>
        <v>76</v>
      </c>
      <c r="H7" s="48" t="n">
        <v>35</v>
      </c>
      <c r="I7" s="49" t="n">
        <v>41</v>
      </c>
      <c r="J7" s="46" t="s">
        <v>46</v>
      </c>
      <c r="K7" s="47" t="n">
        <f aca="false">SUM(L7:M7)</f>
        <v>71</v>
      </c>
      <c r="L7" s="48" t="n">
        <v>33</v>
      </c>
      <c r="M7" s="49" t="n">
        <v>38</v>
      </c>
      <c r="N7" s="46" t="s">
        <v>46</v>
      </c>
      <c r="O7" s="50" t="n">
        <f aca="false">SUM(P7:Q7)</f>
        <v>80</v>
      </c>
      <c r="P7" s="48" t="n">
        <v>35</v>
      </c>
      <c r="Q7" s="49" t="n">
        <v>45</v>
      </c>
      <c r="R7" s="46" t="s">
        <v>46</v>
      </c>
      <c r="S7" s="50" t="n">
        <f aca="false">SUM(T7:U7)</f>
        <v>79</v>
      </c>
      <c r="T7" s="48" t="n">
        <v>37</v>
      </c>
      <c r="U7" s="49" t="n">
        <v>42</v>
      </c>
      <c r="V7" s="46" t="s">
        <v>46</v>
      </c>
      <c r="W7" s="50" t="n">
        <f aca="false">SUM(X7:Y7)</f>
        <v>84</v>
      </c>
      <c r="X7" s="48" t="n">
        <v>37</v>
      </c>
      <c r="Y7" s="48" t="n">
        <v>47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97</v>
      </c>
      <c r="D8" s="48" t="n">
        <v>45</v>
      </c>
      <c r="E8" s="49" t="n">
        <v>52</v>
      </c>
      <c r="F8" s="46" t="s">
        <v>47</v>
      </c>
      <c r="G8" s="47" t="n">
        <f aca="false">SUM(H8:I8)</f>
        <v>79</v>
      </c>
      <c r="H8" s="48" t="n">
        <v>42</v>
      </c>
      <c r="I8" s="49" t="n">
        <v>37</v>
      </c>
      <c r="J8" s="46" t="s">
        <v>47</v>
      </c>
      <c r="K8" s="47" t="n">
        <f aca="false">SUM(L8:M8)</f>
        <v>81</v>
      </c>
      <c r="L8" s="48" t="n">
        <v>39</v>
      </c>
      <c r="M8" s="49" t="n">
        <v>42</v>
      </c>
      <c r="N8" s="46" t="s">
        <v>47</v>
      </c>
      <c r="O8" s="50" t="n">
        <f aca="false">SUM(P8:Q8)</f>
        <v>77</v>
      </c>
      <c r="P8" s="48" t="n">
        <v>39</v>
      </c>
      <c r="Q8" s="49" t="n">
        <v>38</v>
      </c>
      <c r="R8" s="46" t="s">
        <v>47</v>
      </c>
      <c r="S8" s="50" t="n">
        <f aca="false">SUM(T8:U8)</f>
        <v>80</v>
      </c>
      <c r="T8" s="48" t="n">
        <v>37</v>
      </c>
      <c r="U8" s="49" t="n">
        <v>43</v>
      </c>
      <c r="V8" s="46" t="s">
        <v>47</v>
      </c>
      <c r="W8" s="50" t="n">
        <f aca="false">SUM(X8:Y8)</f>
        <v>82</v>
      </c>
      <c r="X8" s="48" t="n">
        <v>37</v>
      </c>
      <c r="Y8" s="48" t="n">
        <v>45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92</v>
      </c>
      <c r="D9" s="48" t="n">
        <v>38</v>
      </c>
      <c r="E9" s="49" t="n">
        <v>54</v>
      </c>
      <c r="F9" s="46" t="s">
        <v>48</v>
      </c>
      <c r="G9" s="47" t="n">
        <f aca="false">SUM(H9:I9)</f>
        <v>100</v>
      </c>
      <c r="H9" s="48" t="n">
        <v>41</v>
      </c>
      <c r="I9" s="49" t="n">
        <v>59</v>
      </c>
      <c r="J9" s="46" t="s">
        <v>48</v>
      </c>
      <c r="K9" s="47" t="n">
        <f aca="false">SUM(L9:M9)</f>
        <v>100</v>
      </c>
      <c r="L9" s="48" t="n">
        <v>45</v>
      </c>
      <c r="M9" s="49" t="n">
        <v>55</v>
      </c>
      <c r="N9" s="46" t="s">
        <v>48</v>
      </c>
      <c r="O9" s="50" t="n">
        <f aca="false">SUM(P9:Q9)</f>
        <v>95</v>
      </c>
      <c r="P9" s="48" t="n">
        <v>46</v>
      </c>
      <c r="Q9" s="49" t="n">
        <v>49</v>
      </c>
      <c r="R9" s="46" t="s">
        <v>48</v>
      </c>
      <c r="S9" s="50" t="n">
        <f aca="false">SUM(T9:U9)</f>
        <v>98</v>
      </c>
      <c r="T9" s="48" t="n">
        <v>47</v>
      </c>
      <c r="U9" s="49" t="n">
        <v>51</v>
      </c>
      <c r="V9" s="46" t="s">
        <v>48</v>
      </c>
      <c r="W9" s="50" t="n">
        <f aca="false">SUM(X9:Y9)</f>
        <v>97</v>
      </c>
      <c r="X9" s="48" t="n">
        <v>47</v>
      </c>
      <c r="Y9" s="48" t="n">
        <v>50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81</v>
      </c>
      <c r="D10" s="48" t="n">
        <v>49</v>
      </c>
      <c r="E10" s="49" t="n">
        <v>32</v>
      </c>
      <c r="F10" s="46" t="s">
        <v>49</v>
      </c>
      <c r="G10" s="47" t="n">
        <f aca="false">SUM(H10:I10)</f>
        <v>93</v>
      </c>
      <c r="H10" s="48" t="n">
        <v>53</v>
      </c>
      <c r="I10" s="49" t="n">
        <v>40</v>
      </c>
      <c r="J10" s="46" t="s">
        <v>49</v>
      </c>
      <c r="K10" s="47" t="n">
        <f aca="false">SUM(L10:M10)</f>
        <v>94</v>
      </c>
      <c r="L10" s="48" t="n">
        <v>51</v>
      </c>
      <c r="M10" s="49" t="n">
        <v>43</v>
      </c>
      <c r="N10" s="46" t="s">
        <v>49</v>
      </c>
      <c r="O10" s="50" t="n">
        <f aca="false">SUM(P10:Q10)</f>
        <v>86</v>
      </c>
      <c r="P10" s="48" t="n">
        <v>39</v>
      </c>
      <c r="Q10" s="49" t="n">
        <v>47</v>
      </c>
      <c r="R10" s="46" t="s">
        <v>49</v>
      </c>
      <c r="S10" s="50" t="n">
        <f aca="false">SUM(T10:U10)</f>
        <v>90</v>
      </c>
      <c r="T10" s="48" t="n">
        <v>41</v>
      </c>
      <c r="U10" s="49" t="n">
        <v>49</v>
      </c>
      <c r="V10" s="46" t="s">
        <v>49</v>
      </c>
      <c r="W10" s="50" t="n">
        <f aca="false">SUM(X10:Y10)</f>
        <v>88</v>
      </c>
      <c r="X10" s="48" t="n">
        <v>40</v>
      </c>
      <c r="Y10" s="48" t="n">
        <v>48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62</v>
      </c>
      <c r="D11" s="48" t="n">
        <v>20</v>
      </c>
      <c r="E11" s="49" t="n">
        <v>42</v>
      </c>
      <c r="F11" s="46" t="s">
        <v>50</v>
      </c>
      <c r="G11" s="47" t="n">
        <f aca="false">SUM(H11:I11)</f>
        <v>65</v>
      </c>
      <c r="H11" s="48" t="n">
        <v>26</v>
      </c>
      <c r="I11" s="49" t="n">
        <v>39</v>
      </c>
      <c r="J11" s="46" t="s">
        <v>50</v>
      </c>
      <c r="K11" s="47" t="n">
        <f aca="false">SUM(L11:M11)</f>
        <v>64</v>
      </c>
      <c r="L11" s="48" t="n">
        <v>25</v>
      </c>
      <c r="M11" s="49" t="n">
        <v>39</v>
      </c>
      <c r="N11" s="46" t="s">
        <v>50</v>
      </c>
      <c r="O11" s="50" t="n">
        <f aca="false">SUM(P11:Q11)</f>
        <v>85</v>
      </c>
      <c r="P11" s="48" t="n">
        <v>40</v>
      </c>
      <c r="Q11" s="49" t="n">
        <v>45</v>
      </c>
      <c r="R11" s="46" t="s">
        <v>50</v>
      </c>
      <c r="S11" s="50" t="n">
        <f aca="false">SUM(T11:U11)</f>
        <v>94</v>
      </c>
      <c r="T11" s="48" t="n">
        <v>49</v>
      </c>
      <c r="U11" s="49" t="n">
        <v>45</v>
      </c>
      <c r="V11" s="46" t="s">
        <v>50</v>
      </c>
      <c r="W11" s="50" t="n">
        <f aca="false">SUM(X11:Y11)</f>
        <v>90</v>
      </c>
      <c r="X11" s="48" t="n">
        <v>48</v>
      </c>
      <c r="Y11" s="48" t="n">
        <v>42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87</v>
      </c>
      <c r="D12" s="48" t="n">
        <v>44</v>
      </c>
      <c r="E12" s="49" t="n">
        <v>43</v>
      </c>
      <c r="F12" s="46" t="s">
        <v>51</v>
      </c>
      <c r="G12" s="47" t="n">
        <f aca="false">SUM(H12:I12)</f>
        <v>92</v>
      </c>
      <c r="H12" s="48" t="n">
        <v>42</v>
      </c>
      <c r="I12" s="49" t="n">
        <v>50</v>
      </c>
      <c r="J12" s="46" t="s">
        <v>51</v>
      </c>
      <c r="K12" s="47" t="n">
        <f aca="false">SUM(L12:M12)</f>
        <v>87</v>
      </c>
      <c r="L12" s="48" t="n">
        <v>37</v>
      </c>
      <c r="M12" s="49" t="n">
        <v>50</v>
      </c>
      <c r="N12" s="46" t="s">
        <v>51</v>
      </c>
      <c r="O12" s="50" t="n">
        <f aca="false">SUM(P12:Q12)</f>
        <v>95</v>
      </c>
      <c r="P12" s="48" t="n">
        <v>48</v>
      </c>
      <c r="Q12" s="49" t="n">
        <v>47</v>
      </c>
      <c r="R12" s="46" t="s">
        <v>51</v>
      </c>
      <c r="S12" s="50" t="n">
        <f aca="false">SUM(T12:U12)</f>
        <v>87</v>
      </c>
      <c r="T12" s="48" t="n">
        <v>37</v>
      </c>
      <c r="U12" s="49" t="n">
        <v>50</v>
      </c>
      <c r="V12" s="46" t="s">
        <v>51</v>
      </c>
      <c r="W12" s="50" t="n">
        <f aca="false">SUM(X12:Y12)</f>
        <v>81</v>
      </c>
      <c r="X12" s="48" t="n">
        <v>37</v>
      </c>
      <c r="Y12" s="48" t="n">
        <v>44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117</v>
      </c>
      <c r="D13" s="48" t="n">
        <v>62</v>
      </c>
      <c r="E13" s="49" t="n">
        <v>55</v>
      </c>
      <c r="F13" s="46" t="s">
        <v>52</v>
      </c>
      <c r="G13" s="47" t="n">
        <f aca="false">SUM(H13:I13)</f>
        <v>124</v>
      </c>
      <c r="H13" s="48" t="n">
        <v>63</v>
      </c>
      <c r="I13" s="49" t="n">
        <v>61</v>
      </c>
      <c r="J13" s="46" t="s">
        <v>52</v>
      </c>
      <c r="K13" s="47" t="n">
        <f aca="false">SUM(L13:M13)</f>
        <v>110</v>
      </c>
      <c r="L13" s="48" t="n">
        <v>56</v>
      </c>
      <c r="M13" s="49" t="n">
        <v>54</v>
      </c>
      <c r="N13" s="46" t="s">
        <v>52</v>
      </c>
      <c r="O13" s="50" t="n">
        <f aca="false">SUM(P13:Q13)</f>
        <v>107</v>
      </c>
      <c r="P13" s="48" t="n">
        <v>54</v>
      </c>
      <c r="Q13" s="49" t="n">
        <v>53</v>
      </c>
      <c r="R13" s="46" t="s">
        <v>52</v>
      </c>
      <c r="S13" s="50" t="n">
        <f aca="false">SUM(T13:U13)</f>
        <v>83</v>
      </c>
      <c r="T13" s="48" t="n">
        <v>42</v>
      </c>
      <c r="U13" s="49" t="n">
        <v>41</v>
      </c>
      <c r="V13" s="46" t="s">
        <v>52</v>
      </c>
      <c r="W13" s="50" t="n">
        <f aca="false">SUM(X13:Y13)</f>
        <v>105</v>
      </c>
      <c r="X13" s="48" t="n">
        <v>51</v>
      </c>
      <c r="Y13" s="48" t="n">
        <v>54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42</v>
      </c>
      <c r="D14" s="48" t="n">
        <v>68</v>
      </c>
      <c r="E14" s="49" t="n">
        <v>74</v>
      </c>
      <c r="F14" s="46" t="s">
        <v>53</v>
      </c>
      <c r="G14" s="47" t="n">
        <f aca="false">SUM(H14:I14)</f>
        <v>135</v>
      </c>
      <c r="H14" s="48" t="n">
        <v>68</v>
      </c>
      <c r="I14" s="49" t="n">
        <v>67</v>
      </c>
      <c r="J14" s="46" t="s">
        <v>53</v>
      </c>
      <c r="K14" s="47" t="n">
        <f aca="false">SUM(L14:M14)</f>
        <v>137</v>
      </c>
      <c r="L14" s="48" t="n">
        <v>77</v>
      </c>
      <c r="M14" s="49" t="n">
        <v>60</v>
      </c>
      <c r="N14" s="46" t="s">
        <v>53</v>
      </c>
      <c r="O14" s="50" t="n">
        <f aca="false">SUM(P14:Q14)</f>
        <v>140</v>
      </c>
      <c r="P14" s="48" t="n">
        <v>73</v>
      </c>
      <c r="Q14" s="49" t="n">
        <v>67</v>
      </c>
      <c r="R14" s="46" t="s">
        <v>53</v>
      </c>
      <c r="S14" s="50" t="n">
        <f aca="false">SUM(T14:U14)</f>
        <v>148</v>
      </c>
      <c r="T14" s="48" t="n">
        <v>74</v>
      </c>
      <c r="U14" s="49" t="n">
        <v>74</v>
      </c>
      <c r="V14" s="46" t="s">
        <v>53</v>
      </c>
      <c r="W14" s="50" t="n">
        <f aca="false">SUM(X14:Y14)</f>
        <v>133</v>
      </c>
      <c r="X14" s="48" t="n">
        <v>63</v>
      </c>
      <c r="Y14" s="48" t="n">
        <v>70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71</v>
      </c>
      <c r="D15" s="48" t="n">
        <v>99</v>
      </c>
      <c r="E15" s="49" t="n">
        <v>72</v>
      </c>
      <c r="F15" s="46" t="s">
        <v>54</v>
      </c>
      <c r="G15" s="47" t="n">
        <f aca="false">SUM(H15:I15)</f>
        <v>166</v>
      </c>
      <c r="H15" s="48" t="n">
        <v>92</v>
      </c>
      <c r="I15" s="49" t="n">
        <v>74</v>
      </c>
      <c r="J15" s="46" t="s">
        <v>54</v>
      </c>
      <c r="K15" s="47" t="n">
        <f aca="false">SUM(L15:M15)</f>
        <v>165</v>
      </c>
      <c r="L15" s="48" t="n">
        <v>85</v>
      </c>
      <c r="M15" s="49" t="n">
        <v>80</v>
      </c>
      <c r="N15" s="46" t="s">
        <v>54</v>
      </c>
      <c r="O15" s="50" t="n">
        <f aca="false">SUM(P15:Q15)</f>
        <v>154</v>
      </c>
      <c r="P15" s="48" t="n">
        <v>74</v>
      </c>
      <c r="Q15" s="49" t="n">
        <v>80</v>
      </c>
      <c r="R15" s="46" t="s">
        <v>54</v>
      </c>
      <c r="S15" s="50" t="n">
        <f aca="false">SUM(T15:U15)</f>
        <v>166</v>
      </c>
      <c r="T15" s="48" t="n">
        <v>84</v>
      </c>
      <c r="U15" s="49" t="n">
        <v>82</v>
      </c>
      <c r="V15" s="46" t="s">
        <v>54</v>
      </c>
      <c r="W15" s="50" t="n">
        <f aca="false">SUM(X15:Y15)</f>
        <v>157</v>
      </c>
      <c r="X15" s="48" t="n">
        <v>85</v>
      </c>
      <c r="Y15" s="48" t="n">
        <v>72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13</v>
      </c>
      <c r="D16" s="48" t="n">
        <v>61</v>
      </c>
      <c r="E16" s="49" t="n">
        <v>52</v>
      </c>
      <c r="F16" s="46" t="s">
        <v>55</v>
      </c>
      <c r="G16" s="47" t="n">
        <f aca="false">SUM(H16:I16)</f>
        <v>128</v>
      </c>
      <c r="H16" s="48" t="n">
        <v>70</v>
      </c>
      <c r="I16" s="49" t="n">
        <v>58</v>
      </c>
      <c r="J16" s="46" t="s">
        <v>55</v>
      </c>
      <c r="K16" s="47" t="n">
        <f aca="false">SUM(L16:M16)</f>
        <v>135</v>
      </c>
      <c r="L16" s="48" t="n">
        <v>78</v>
      </c>
      <c r="M16" s="49" t="n">
        <v>57</v>
      </c>
      <c r="N16" s="46" t="s">
        <v>55</v>
      </c>
      <c r="O16" s="50" t="n">
        <f aca="false">SUM(P16:Q16)</f>
        <v>157</v>
      </c>
      <c r="P16" s="48" t="n">
        <v>92</v>
      </c>
      <c r="Q16" s="49" t="n">
        <v>65</v>
      </c>
      <c r="R16" s="46" t="s">
        <v>55</v>
      </c>
      <c r="S16" s="50" t="n">
        <f aca="false">SUM(T16:U16)</f>
        <v>170</v>
      </c>
      <c r="T16" s="48" t="n">
        <v>99</v>
      </c>
      <c r="U16" s="49" t="n">
        <v>71</v>
      </c>
      <c r="V16" s="46" t="s">
        <v>55</v>
      </c>
      <c r="W16" s="50" t="n">
        <f aca="false">SUM(X16:Y16)</f>
        <v>185</v>
      </c>
      <c r="X16" s="48" t="n">
        <v>102</v>
      </c>
      <c r="Y16" s="48" t="n">
        <v>83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110</v>
      </c>
      <c r="D17" s="48" t="n">
        <v>52</v>
      </c>
      <c r="E17" s="49" t="n">
        <v>58</v>
      </c>
      <c r="F17" s="46" t="s">
        <v>56</v>
      </c>
      <c r="G17" s="47" t="n">
        <f aca="false">SUM(H17:I17)</f>
        <v>106</v>
      </c>
      <c r="H17" s="48" t="n">
        <v>49</v>
      </c>
      <c r="I17" s="49" t="n">
        <v>57</v>
      </c>
      <c r="J17" s="46" t="s">
        <v>56</v>
      </c>
      <c r="K17" s="47" t="n">
        <f aca="false">SUM(L17:M17)</f>
        <v>107</v>
      </c>
      <c r="L17" s="48" t="n">
        <v>48</v>
      </c>
      <c r="M17" s="49" t="n">
        <v>59</v>
      </c>
      <c r="N17" s="46" t="s">
        <v>56</v>
      </c>
      <c r="O17" s="50" t="n">
        <f aca="false">SUM(P17:Q17)</f>
        <v>111</v>
      </c>
      <c r="P17" s="48" t="n">
        <v>55</v>
      </c>
      <c r="Q17" s="49" t="n">
        <v>56</v>
      </c>
      <c r="R17" s="46" t="s">
        <v>56</v>
      </c>
      <c r="S17" s="50" t="n">
        <f aca="false">SUM(T17:U17)</f>
        <v>102</v>
      </c>
      <c r="T17" s="48" t="n">
        <v>47</v>
      </c>
      <c r="U17" s="49" t="n">
        <v>55</v>
      </c>
      <c r="V17" s="46" t="s">
        <v>56</v>
      </c>
      <c r="W17" s="50" t="n">
        <f aca="false">SUM(X17:Y17)</f>
        <v>113</v>
      </c>
      <c r="X17" s="48" t="n">
        <v>60</v>
      </c>
      <c r="Y17" s="48" t="n">
        <v>53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100</v>
      </c>
      <c r="D18" s="48" t="n">
        <v>47</v>
      </c>
      <c r="E18" s="49" t="n">
        <v>53</v>
      </c>
      <c r="F18" s="46" t="s">
        <v>57</v>
      </c>
      <c r="G18" s="47" t="n">
        <f aca="false">SUM(H18:I18)</f>
        <v>105</v>
      </c>
      <c r="H18" s="48" t="n">
        <v>50</v>
      </c>
      <c r="I18" s="49" t="n">
        <v>55</v>
      </c>
      <c r="J18" s="46" t="s">
        <v>57</v>
      </c>
      <c r="K18" s="47" t="n">
        <f aca="false">SUM(L18:M18)</f>
        <v>106</v>
      </c>
      <c r="L18" s="48" t="n">
        <v>51</v>
      </c>
      <c r="M18" s="49" t="n">
        <v>55</v>
      </c>
      <c r="N18" s="46" t="s">
        <v>57</v>
      </c>
      <c r="O18" s="50" t="n">
        <f aca="false">SUM(P18:Q18)</f>
        <v>101</v>
      </c>
      <c r="P18" s="48" t="n">
        <v>46</v>
      </c>
      <c r="Q18" s="49" t="n">
        <v>55</v>
      </c>
      <c r="R18" s="46" t="s">
        <v>57</v>
      </c>
      <c r="S18" s="50" t="n">
        <f aca="false">SUM(T18:U18)</f>
        <v>115</v>
      </c>
      <c r="T18" s="48" t="n">
        <v>57</v>
      </c>
      <c r="U18" s="49" t="n">
        <v>58</v>
      </c>
      <c r="V18" s="46" t="s">
        <v>57</v>
      </c>
      <c r="W18" s="50" t="n">
        <f aca="false">SUM(X18:Y18)</f>
        <v>114</v>
      </c>
      <c r="X18" s="48" t="n">
        <v>52</v>
      </c>
      <c r="Y18" s="48" t="n">
        <v>62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120</v>
      </c>
      <c r="D19" s="48" t="n">
        <v>64</v>
      </c>
      <c r="E19" s="49" t="n">
        <v>56</v>
      </c>
      <c r="F19" s="46" t="s">
        <v>58</v>
      </c>
      <c r="G19" s="47" t="n">
        <f aca="false">SUM(H19:I19)</f>
        <v>105</v>
      </c>
      <c r="H19" s="48" t="n">
        <v>52</v>
      </c>
      <c r="I19" s="49" t="n">
        <v>53</v>
      </c>
      <c r="J19" s="46" t="s">
        <v>58</v>
      </c>
      <c r="K19" s="47" t="n">
        <f aca="false">SUM(L19:M19)</f>
        <v>95</v>
      </c>
      <c r="L19" s="48" t="n">
        <v>50</v>
      </c>
      <c r="M19" s="49" t="n">
        <v>45</v>
      </c>
      <c r="N19" s="46" t="s">
        <v>58</v>
      </c>
      <c r="O19" s="50" t="n">
        <f aca="false">SUM(P19:Q19)</f>
        <v>100</v>
      </c>
      <c r="P19" s="48" t="n">
        <v>51</v>
      </c>
      <c r="Q19" s="49" t="n">
        <v>49</v>
      </c>
      <c r="R19" s="46" t="s">
        <v>58</v>
      </c>
      <c r="S19" s="50" t="n">
        <f aca="false">SUM(T19:U19)</f>
        <v>94</v>
      </c>
      <c r="T19" s="48" t="n">
        <v>43</v>
      </c>
      <c r="U19" s="49" t="n">
        <v>51</v>
      </c>
      <c r="V19" s="46" t="s">
        <v>58</v>
      </c>
      <c r="W19" s="50" t="n">
        <f aca="false">SUM(X19:Y19)</f>
        <v>100</v>
      </c>
      <c r="X19" s="48" t="n">
        <v>45</v>
      </c>
      <c r="Y19" s="48" t="n">
        <v>55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86</v>
      </c>
      <c r="D20" s="48" t="n">
        <v>88</v>
      </c>
      <c r="E20" s="49" t="n">
        <v>98</v>
      </c>
      <c r="F20" s="46" t="s">
        <v>59</v>
      </c>
      <c r="G20" s="47" t="n">
        <f aca="false">SUM(H20:I20)</f>
        <v>184</v>
      </c>
      <c r="H20" s="48" t="n">
        <v>89</v>
      </c>
      <c r="I20" s="49" t="n">
        <v>95</v>
      </c>
      <c r="J20" s="46" t="s">
        <v>59</v>
      </c>
      <c r="K20" s="47" t="n">
        <f aca="false">SUM(L20:M20)</f>
        <v>164</v>
      </c>
      <c r="L20" s="48" t="n">
        <v>77</v>
      </c>
      <c r="M20" s="49" t="n">
        <v>87</v>
      </c>
      <c r="N20" s="46" t="s">
        <v>59</v>
      </c>
      <c r="O20" s="50" t="n">
        <f aca="false">SUM(P20:Q20)</f>
        <v>140</v>
      </c>
      <c r="P20" s="48" t="n">
        <v>64</v>
      </c>
      <c r="Q20" s="49" t="n">
        <v>76</v>
      </c>
      <c r="R20" s="46" t="s">
        <v>59</v>
      </c>
      <c r="S20" s="50" t="n">
        <f aca="false">SUM(T20:U20)</f>
        <v>128</v>
      </c>
      <c r="T20" s="48" t="n">
        <v>62</v>
      </c>
      <c r="U20" s="49" t="n">
        <v>66</v>
      </c>
      <c r="V20" s="46" t="s">
        <v>59</v>
      </c>
      <c r="W20" s="50" t="n">
        <f aca="false">SUM(X20:Y20)</f>
        <v>116</v>
      </c>
      <c r="X20" s="48" t="n">
        <v>61</v>
      </c>
      <c r="Y20" s="48" t="n">
        <v>55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135</v>
      </c>
      <c r="D21" s="48" t="n">
        <v>66</v>
      </c>
      <c r="E21" s="49" t="n">
        <v>69</v>
      </c>
      <c r="F21" s="46" t="s">
        <v>60</v>
      </c>
      <c r="G21" s="47" t="n">
        <f aca="false">SUM(H21:I21)</f>
        <v>147</v>
      </c>
      <c r="H21" s="48" t="n">
        <v>71</v>
      </c>
      <c r="I21" s="49" t="n">
        <v>76</v>
      </c>
      <c r="J21" s="46" t="s">
        <v>60</v>
      </c>
      <c r="K21" s="47" t="n">
        <f aca="false">SUM(L21:M21)</f>
        <v>161</v>
      </c>
      <c r="L21" s="48" t="n">
        <v>77</v>
      </c>
      <c r="M21" s="49" t="n">
        <v>84</v>
      </c>
      <c r="N21" s="46" t="s">
        <v>60</v>
      </c>
      <c r="O21" s="50" t="n">
        <f aca="false">SUM(P21:Q21)</f>
        <v>164</v>
      </c>
      <c r="P21" s="48" t="n">
        <v>82</v>
      </c>
      <c r="Q21" s="49" t="n">
        <v>82</v>
      </c>
      <c r="R21" s="46" t="s">
        <v>60</v>
      </c>
      <c r="S21" s="50" t="n">
        <f aca="false">SUM(T21:U21)</f>
        <v>167</v>
      </c>
      <c r="T21" s="48" t="n">
        <v>79</v>
      </c>
      <c r="U21" s="49" t="n">
        <v>88</v>
      </c>
      <c r="V21" s="46" t="s">
        <v>60</v>
      </c>
      <c r="W21" s="50" t="n">
        <f aca="false">SUM(X21:Y21)</f>
        <v>175</v>
      </c>
      <c r="X21" s="48" t="n">
        <v>81</v>
      </c>
      <c r="Y21" s="48" t="n">
        <v>94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31</v>
      </c>
      <c r="D22" s="48" t="n">
        <v>57</v>
      </c>
      <c r="E22" s="49" t="n">
        <v>74</v>
      </c>
      <c r="F22" s="46" t="s">
        <v>61</v>
      </c>
      <c r="G22" s="47" t="n">
        <f aca="false">SUM(H22:I22)</f>
        <v>119</v>
      </c>
      <c r="H22" s="48" t="n">
        <v>53</v>
      </c>
      <c r="I22" s="49" t="n">
        <v>66</v>
      </c>
      <c r="J22" s="46" t="s">
        <v>61</v>
      </c>
      <c r="K22" s="47" t="n">
        <f aca="false">SUM(L22:M22)</f>
        <v>119</v>
      </c>
      <c r="L22" s="48" t="n">
        <v>52</v>
      </c>
      <c r="M22" s="49" t="n">
        <v>67</v>
      </c>
      <c r="N22" s="46" t="s">
        <v>61</v>
      </c>
      <c r="O22" s="50" t="n">
        <f aca="false">SUM(P22:Q22)</f>
        <v>133</v>
      </c>
      <c r="P22" s="48" t="n">
        <v>59</v>
      </c>
      <c r="Q22" s="49" t="n">
        <v>74</v>
      </c>
      <c r="R22" s="46" t="s">
        <v>61</v>
      </c>
      <c r="S22" s="50" t="n">
        <f aca="false">SUM(T22:U22)</f>
        <v>138</v>
      </c>
      <c r="T22" s="48" t="n">
        <v>66</v>
      </c>
      <c r="U22" s="49" t="n">
        <v>72</v>
      </c>
      <c r="V22" s="46" t="s">
        <v>61</v>
      </c>
      <c r="W22" s="50" t="n">
        <f aca="false">SUM(X22:Y22)</f>
        <v>122</v>
      </c>
      <c r="X22" s="48" t="n">
        <v>57</v>
      </c>
      <c r="Y22" s="48" t="n">
        <v>65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100</v>
      </c>
      <c r="D23" s="48" t="n">
        <v>48</v>
      </c>
      <c r="E23" s="49" t="n">
        <v>52</v>
      </c>
      <c r="F23" s="46" t="s">
        <v>62</v>
      </c>
      <c r="G23" s="47" t="n">
        <f aca="false">SUM(H23:I23)</f>
        <v>114</v>
      </c>
      <c r="H23" s="48" t="n">
        <v>50</v>
      </c>
      <c r="I23" s="49" t="n">
        <v>64</v>
      </c>
      <c r="J23" s="46" t="s">
        <v>62</v>
      </c>
      <c r="K23" s="47" t="n">
        <f aca="false">SUM(L23:M23)</f>
        <v>114</v>
      </c>
      <c r="L23" s="48" t="n">
        <v>51</v>
      </c>
      <c r="M23" s="49" t="n">
        <v>63</v>
      </c>
      <c r="N23" s="46" t="s">
        <v>62</v>
      </c>
      <c r="O23" s="50" t="n">
        <f aca="false">SUM(P23:Q23)</f>
        <v>112</v>
      </c>
      <c r="P23" s="48" t="n">
        <v>51</v>
      </c>
      <c r="Q23" s="49" t="n">
        <v>61</v>
      </c>
      <c r="R23" s="46" t="s">
        <v>62</v>
      </c>
      <c r="S23" s="50" t="n">
        <f aca="false">SUM(T23:U23)</f>
        <v>111</v>
      </c>
      <c r="T23" s="48" t="n">
        <v>50</v>
      </c>
      <c r="U23" s="49" t="n">
        <v>61</v>
      </c>
      <c r="V23" s="46" t="s">
        <v>62</v>
      </c>
      <c r="W23" s="50" t="n">
        <f aca="false">SUM(X23:Y23)</f>
        <v>116</v>
      </c>
      <c r="X23" s="48" t="n">
        <v>49</v>
      </c>
      <c r="Y23" s="48" t="n">
        <v>67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70</v>
      </c>
      <c r="D24" s="48" t="n">
        <v>23</v>
      </c>
      <c r="E24" s="49" t="n">
        <v>47</v>
      </c>
      <c r="F24" s="46" t="s">
        <v>63</v>
      </c>
      <c r="G24" s="47" t="n">
        <f aca="false">SUM(H24:I24)</f>
        <v>67</v>
      </c>
      <c r="H24" s="48" t="n">
        <v>24</v>
      </c>
      <c r="I24" s="49" t="n">
        <v>43</v>
      </c>
      <c r="J24" s="46" t="s">
        <v>63</v>
      </c>
      <c r="K24" s="47" t="n">
        <f aca="false">SUM(L24:M24)</f>
        <v>69</v>
      </c>
      <c r="L24" s="48" t="n">
        <v>25</v>
      </c>
      <c r="M24" s="49" t="n">
        <v>44</v>
      </c>
      <c r="N24" s="46" t="s">
        <v>63</v>
      </c>
      <c r="O24" s="50" t="n">
        <f aca="false">SUM(P24:Q24)</f>
        <v>68</v>
      </c>
      <c r="P24" s="48" t="n">
        <v>26</v>
      </c>
      <c r="Q24" s="49" t="n">
        <v>42</v>
      </c>
      <c r="R24" s="46" t="s">
        <v>63</v>
      </c>
      <c r="S24" s="50" t="n">
        <f aca="false">SUM(T24:U24)</f>
        <v>70</v>
      </c>
      <c r="T24" s="48" t="n">
        <v>28</v>
      </c>
      <c r="U24" s="49" t="n">
        <v>42</v>
      </c>
      <c r="V24" s="46" t="s">
        <v>63</v>
      </c>
      <c r="W24" s="50" t="n">
        <f aca="false">SUM(X24:Y24)</f>
        <v>76</v>
      </c>
      <c r="X24" s="48" t="n">
        <v>36</v>
      </c>
      <c r="Y24" s="48" t="n">
        <v>40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36</v>
      </c>
      <c r="D25" s="48" t="n">
        <v>5</v>
      </c>
      <c r="E25" s="49" t="n">
        <v>31</v>
      </c>
      <c r="F25" s="46" t="s">
        <v>64</v>
      </c>
      <c r="G25" s="47" t="n">
        <f aca="false">SUM(H25:I25)</f>
        <v>31</v>
      </c>
      <c r="H25" s="48" t="n">
        <v>4</v>
      </c>
      <c r="I25" s="49" t="n">
        <v>27</v>
      </c>
      <c r="J25" s="46" t="s">
        <v>64</v>
      </c>
      <c r="K25" s="47" t="n">
        <f aca="false">SUM(L25:M25)</f>
        <v>44</v>
      </c>
      <c r="L25" s="48" t="n">
        <v>7</v>
      </c>
      <c r="M25" s="49" t="n">
        <v>37</v>
      </c>
      <c r="N25" s="46" t="s">
        <v>64</v>
      </c>
      <c r="O25" s="50" t="n">
        <f aca="false">SUM(P25:Q25)</f>
        <v>44</v>
      </c>
      <c r="P25" s="48" t="n">
        <v>7</v>
      </c>
      <c r="Q25" s="49" t="n">
        <v>37</v>
      </c>
      <c r="R25" s="46" t="s">
        <v>64</v>
      </c>
      <c r="S25" s="50" t="n">
        <f aca="false">SUM(T25:U25)</f>
        <v>44</v>
      </c>
      <c r="T25" s="48" t="n">
        <v>10</v>
      </c>
      <c r="U25" s="49" t="n">
        <v>34</v>
      </c>
      <c r="V25" s="46" t="s">
        <v>64</v>
      </c>
      <c r="W25" s="50" t="n">
        <f aca="false">SUM(X25:Y25)</f>
        <v>36</v>
      </c>
      <c r="X25" s="48" t="n">
        <v>9</v>
      </c>
      <c r="Y25" s="48" t="n">
        <v>27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7</v>
      </c>
      <c r="D26" s="48" t="n">
        <v>1</v>
      </c>
      <c r="E26" s="49" t="n">
        <v>6</v>
      </c>
      <c r="F26" s="46" t="s">
        <v>65</v>
      </c>
      <c r="G26" s="47" t="n">
        <f aca="false">SUM(H26:I26)</f>
        <v>9</v>
      </c>
      <c r="H26" s="48" t="n">
        <v>2</v>
      </c>
      <c r="I26" s="49" t="n">
        <v>7</v>
      </c>
      <c r="J26" s="46" t="s">
        <v>65</v>
      </c>
      <c r="K26" s="47" t="n">
        <f aca="false">SUM(L26:M26)</f>
        <v>5</v>
      </c>
      <c r="L26" s="48" t="n">
        <v>1</v>
      </c>
      <c r="M26" s="49" t="n">
        <v>4</v>
      </c>
      <c r="N26" s="46" t="s">
        <v>65</v>
      </c>
      <c r="O26" s="50" t="n">
        <f aca="false">SUM(P26:Q26)</f>
        <v>10</v>
      </c>
      <c r="P26" s="48" t="n">
        <v>1</v>
      </c>
      <c r="Q26" s="49" t="n">
        <v>9</v>
      </c>
      <c r="R26" s="46" t="s">
        <v>65</v>
      </c>
      <c r="S26" s="50" t="n">
        <f aca="false">SUM(T26:U26)</f>
        <v>7</v>
      </c>
      <c r="T26" s="48" t="n">
        <v>0</v>
      </c>
      <c r="U26" s="49" t="n">
        <v>7</v>
      </c>
      <c r="V26" s="46" t="s">
        <v>65</v>
      </c>
      <c r="W26" s="50" t="n">
        <f aca="false">SUM(X26:Y26)</f>
        <v>13</v>
      </c>
      <c r="X26" s="48" t="n">
        <v>1</v>
      </c>
      <c r="Y26" s="48" t="n">
        <v>12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1</v>
      </c>
      <c r="D27" s="52" t="n">
        <v>0</v>
      </c>
      <c r="E27" s="53" t="n">
        <v>1</v>
      </c>
      <c r="F27" s="46" t="s">
        <v>66</v>
      </c>
      <c r="G27" s="51" t="n">
        <f aca="false">SUM(H27:I27)</f>
        <v>0</v>
      </c>
      <c r="H27" s="52" t="n">
        <v>0</v>
      </c>
      <c r="I27" s="53" t="n">
        <v>0</v>
      </c>
      <c r="J27" s="46" t="s">
        <v>66</v>
      </c>
      <c r="K27" s="51" t="n">
        <f aca="false">SUM(L27:M27)</f>
        <v>0</v>
      </c>
      <c r="L27" s="52" t="n">
        <v>0</v>
      </c>
      <c r="M27" s="53" t="n">
        <v>0</v>
      </c>
      <c r="N27" s="46" t="s">
        <v>66</v>
      </c>
      <c r="O27" s="54" t="n">
        <f aca="false">SUM(P27:Q27)</f>
        <v>0</v>
      </c>
      <c r="P27" s="52" t="n">
        <v>0</v>
      </c>
      <c r="Q27" s="53" t="n">
        <v>0</v>
      </c>
      <c r="R27" s="46" t="s">
        <v>66</v>
      </c>
      <c r="S27" s="54" t="n">
        <f aca="false">SUM(T27:U27)</f>
        <v>0</v>
      </c>
      <c r="T27" s="52" t="n">
        <v>0</v>
      </c>
      <c r="U27" s="53" t="n">
        <v>0</v>
      </c>
      <c r="V27" s="46" t="s">
        <v>66</v>
      </c>
      <c r="W27" s="54" t="n">
        <f aca="false">SUM(X27:Y27)</f>
        <v>0</v>
      </c>
      <c r="X27" s="52" t="n">
        <v>0</v>
      </c>
      <c r="Y27" s="52" t="n">
        <v>0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1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4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284</v>
      </c>
      <c r="C4" s="36"/>
      <c r="D4" s="36"/>
      <c r="E4" s="36"/>
      <c r="F4" s="36" t="n">
        <v>286</v>
      </c>
      <c r="G4" s="36"/>
      <c r="H4" s="36"/>
      <c r="I4" s="36"/>
      <c r="J4" s="36" t="n">
        <v>293</v>
      </c>
      <c r="K4" s="36"/>
      <c r="L4" s="36"/>
      <c r="M4" s="36"/>
      <c r="N4" s="36" t="n">
        <v>285</v>
      </c>
      <c r="O4" s="36"/>
      <c r="P4" s="36"/>
      <c r="Q4" s="36"/>
      <c r="R4" s="36" t="n">
        <v>279</v>
      </c>
      <c r="S4" s="36"/>
      <c r="T4" s="36"/>
      <c r="U4" s="36"/>
      <c r="V4" s="38" t="n">
        <v>282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664</v>
      </c>
      <c r="D6" s="43" t="n">
        <f aca="false">SUM(D7:D27)</f>
        <v>312</v>
      </c>
      <c r="E6" s="44" t="n">
        <f aca="false">SUM(E7:E27)</f>
        <v>352</v>
      </c>
      <c r="F6" s="41" t="s">
        <v>43</v>
      </c>
      <c r="G6" s="42" t="n">
        <f aca="false">SUM(G7:G27)</f>
        <v>668</v>
      </c>
      <c r="H6" s="43" t="n">
        <f aca="false">SUM(H7:H27)</f>
        <v>313</v>
      </c>
      <c r="I6" s="44" t="n">
        <f aca="false">SUM(I7:I27)</f>
        <v>355</v>
      </c>
      <c r="J6" s="41" t="s">
        <v>43</v>
      </c>
      <c r="K6" s="42" t="n">
        <f aca="false">SUM(K7:K27)</f>
        <v>682</v>
      </c>
      <c r="L6" s="43" t="n">
        <f aca="false">SUM(L7:L27)</f>
        <v>324</v>
      </c>
      <c r="M6" s="44" t="n">
        <f aca="false">SUM(M7:M27)</f>
        <v>358</v>
      </c>
      <c r="N6" s="41" t="s">
        <v>43</v>
      </c>
      <c r="O6" s="42" t="n">
        <f aca="false">SUM(P6:Q6)</f>
        <v>666</v>
      </c>
      <c r="P6" s="43" t="n">
        <v>325</v>
      </c>
      <c r="Q6" s="44" t="n">
        <v>341</v>
      </c>
      <c r="R6" s="41" t="s">
        <v>43</v>
      </c>
      <c r="S6" s="42" t="n">
        <f aca="false">SUM(T6:U6)</f>
        <v>662</v>
      </c>
      <c r="T6" s="43" t="n">
        <v>321</v>
      </c>
      <c r="U6" s="44" t="n">
        <v>341</v>
      </c>
      <c r="V6" s="41" t="s">
        <v>43</v>
      </c>
      <c r="W6" s="42" t="n">
        <f aca="false">SUM(X6:Y6)</f>
        <v>663</v>
      </c>
      <c r="X6" s="43" t="n">
        <v>326</v>
      </c>
      <c r="Y6" s="43" t="n">
        <v>337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21</v>
      </c>
      <c r="D7" s="48" t="n">
        <v>13</v>
      </c>
      <c r="E7" s="49" t="n">
        <v>8</v>
      </c>
      <c r="F7" s="46" t="s">
        <v>46</v>
      </c>
      <c r="G7" s="47" t="n">
        <f aca="false">SUM(H7:I7)</f>
        <v>24</v>
      </c>
      <c r="H7" s="48" t="n">
        <v>16</v>
      </c>
      <c r="I7" s="49" t="n">
        <v>8</v>
      </c>
      <c r="J7" s="46" t="s">
        <v>46</v>
      </c>
      <c r="K7" s="47" t="n">
        <f aca="false">SUM(L7:M7)</f>
        <v>25</v>
      </c>
      <c r="L7" s="48" t="n">
        <v>15</v>
      </c>
      <c r="M7" s="49" t="n">
        <v>10</v>
      </c>
      <c r="N7" s="46" t="s">
        <v>46</v>
      </c>
      <c r="O7" s="50" t="n">
        <f aca="false">SUM(P7:Q7)</f>
        <v>25</v>
      </c>
      <c r="P7" s="48" t="n">
        <v>15</v>
      </c>
      <c r="Q7" s="49" t="n">
        <v>10</v>
      </c>
      <c r="R7" s="46" t="s">
        <v>46</v>
      </c>
      <c r="S7" s="50" t="n">
        <f aca="false">SUM(T7:U7)</f>
        <v>27</v>
      </c>
      <c r="T7" s="48" t="n">
        <v>14</v>
      </c>
      <c r="U7" s="49" t="n">
        <v>13</v>
      </c>
      <c r="V7" s="46" t="s">
        <v>46</v>
      </c>
      <c r="W7" s="50" t="n">
        <f aca="false">SUM(X7:Y7)</f>
        <v>27</v>
      </c>
      <c r="X7" s="48" t="n">
        <v>13</v>
      </c>
      <c r="Y7" s="48" t="n">
        <v>14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24</v>
      </c>
      <c r="D8" s="48" t="n">
        <v>15</v>
      </c>
      <c r="E8" s="49" t="n">
        <v>9</v>
      </c>
      <c r="F8" s="46" t="s">
        <v>47</v>
      </c>
      <c r="G8" s="47" t="n">
        <f aca="false">SUM(H8:I8)</f>
        <v>25</v>
      </c>
      <c r="H8" s="48" t="n">
        <v>13</v>
      </c>
      <c r="I8" s="49" t="n">
        <v>12</v>
      </c>
      <c r="J8" s="46" t="s">
        <v>47</v>
      </c>
      <c r="K8" s="47" t="n">
        <f aca="false">SUM(L8:M8)</f>
        <v>29</v>
      </c>
      <c r="L8" s="48" t="n">
        <v>15</v>
      </c>
      <c r="M8" s="49" t="n">
        <v>14</v>
      </c>
      <c r="N8" s="46" t="s">
        <v>47</v>
      </c>
      <c r="O8" s="50" t="n">
        <f aca="false">SUM(P8:Q8)</f>
        <v>27</v>
      </c>
      <c r="P8" s="48" t="n">
        <v>16</v>
      </c>
      <c r="Q8" s="49" t="n">
        <v>11</v>
      </c>
      <c r="R8" s="46" t="s">
        <v>47</v>
      </c>
      <c r="S8" s="50" t="n">
        <f aca="false">SUM(T8:U8)</f>
        <v>25</v>
      </c>
      <c r="T8" s="48" t="n">
        <v>15</v>
      </c>
      <c r="U8" s="49" t="n">
        <v>10</v>
      </c>
      <c r="V8" s="46" t="s">
        <v>47</v>
      </c>
      <c r="W8" s="50" t="n">
        <f aca="false">SUM(X8:Y8)</f>
        <v>28</v>
      </c>
      <c r="X8" s="48" t="n">
        <v>17</v>
      </c>
      <c r="Y8" s="48" t="n">
        <v>11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28</v>
      </c>
      <c r="D9" s="48" t="n">
        <v>18</v>
      </c>
      <c r="E9" s="49" t="n">
        <v>10</v>
      </c>
      <c r="F9" s="46" t="s">
        <v>48</v>
      </c>
      <c r="G9" s="47" t="n">
        <f aca="false">SUM(H9:I9)</f>
        <v>27</v>
      </c>
      <c r="H9" s="48" t="n">
        <v>19</v>
      </c>
      <c r="I9" s="49" t="n">
        <v>8</v>
      </c>
      <c r="J9" s="46" t="s">
        <v>48</v>
      </c>
      <c r="K9" s="47" t="n">
        <f aca="false">SUM(L9:M9)</f>
        <v>30</v>
      </c>
      <c r="L9" s="48" t="n">
        <v>22</v>
      </c>
      <c r="M9" s="49" t="n">
        <v>8</v>
      </c>
      <c r="N9" s="46" t="s">
        <v>48</v>
      </c>
      <c r="O9" s="50" t="n">
        <f aca="false">SUM(P9:Q9)</f>
        <v>27</v>
      </c>
      <c r="P9" s="48" t="n">
        <v>18</v>
      </c>
      <c r="Q9" s="49" t="n">
        <v>9</v>
      </c>
      <c r="R9" s="46" t="s">
        <v>48</v>
      </c>
      <c r="S9" s="50" t="n">
        <f aca="false">SUM(T9:U9)</f>
        <v>26</v>
      </c>
      <c r="T9" s="48" t="n">
        <v>18</v>
      </c>
      <c r="U9" s="49" t="n">
        <v>8</v>
      </c>
      <c r="V9" s="46" t="s">
        <v>48</v>
      </c>
      <c r="W9" s="50" t="n">
        <f aca="false">SUM(X9:Y9)</f>
        <v>25</v>
      </c>
      <c r="X9" s="48" t="n">
        <v>15</v>
      </c>
      <c r="Y9" s="48" t="n">
        <v>10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30</v>
      </c>
      <c r="D10" s="48" t="n">
        <v>15</v>
      </c>
      <c r="E10" s="49" t="n">
        <v>15</v>
      </c>
      <c r="F10" s="46" t="s">
        <v>49</v>
      </c>
      <c r="G10" s="47" t="n">
        <f aca="false">SUM(H10:I10)</f>
        <v>27</v>
      </c>
      <c r="H10" s="48" t="n">
        <v>12</v>
      </c>
      <c r="I10" s="49" t="n">
        <v>15</v>
      </c>
      <c r="J10" s="46" t="s">
        <v>49</v>
      </c>
      <c r="K10" s="47" t="n">
        <f aca="false">SUM(L10:M10)</f>
        <v>29</v>
      </c>
      <c r="L10" s="48" t="n">
        <v>12</v>
      </c>
      <c r="M10" s="49" t="n">
        <v>17</v>
      </c>
      <c r="N10" s="46" t="s">
        <v>49</v>
      </c>
      <c r="O10" s="50" t="n">
        <f aca="false">SUM(P10:Q10)</f>
        <v>33</v>
      </c>
      <c r="P10" s="48" t="n">
        <v>19</v>
      </c>
      <c r="Q10" s="49" t="n">
        <v>14</v>
      </c>
      <c r="R10" s="46" t="s">
        <v>49</v>
      </c>
      <c r="S10" s="50" t="n">
        <f aca="false">SUM(T10:U10)</f>
        <v>29</v>
      </c>
      <c r="T10" s="48" t="n">
        <v>17</v>
      </c>
      <c r="U10" s="49" t="n">
        <v>12</v>
      </c>
      <c r="V10" s="46" t="s">
        <v>49</v>
      </c>
      <c r="W10" s="50" t="n">
        <f aca="false">SUM(X10:Y10)</f>
        <v>29</v>
      </c>
      <c r="X10" s="48" t="n">
        <v>19</v>
      </c>
      <c r="Y10" s="48" t="n">
        <v>10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17</v>
      </c>
      <c r="D11" s="48" t="n">
        <v>9</v>
      </c>
      <c r="E11" s="49" t="n">
        <v>8</v>
      </c>
      <c r="F11" s="46" t="s">
        <v>50</v>
      </c>
      <c r="G11" s="47" t="n">
        <f aca="false">SUM(H11:I11)</f>
        <v>28</v>
      </c>
      <c r="H11" s="48" t="n">
        <v>14</v>
      </c>
      <c r="I11" s="49" t="n">
        <v>14</v>
      </c>
      <c r="J11" s="46" t="s">
        <v>50</v>
      </c>
      <c r="K11" s="47" t="n">
        <f aca="false">SUM(L11:M11)</f>
        <v>29</v>
      </c>
      <c r="L11" s="48" t="n">
        <v>18</v>
      </c>
      <c r="M11" s="49" t="n">
        <v>11</v>
      </c>
      <c r="N11" s="46" t="s">
        <v>50</v>
      </c>
      <c r="O11" s="50" t="n">
        <f aca="false">SUM(P11:Q11)</f>
        <v>29</v>
      </c>
      <c r="P11" s="48" t="n">
        <v>17</v>
      </c>
      <c r="Q11" s="49" t="n">
        <v>12</v>
      </c>
      <c r="R11" s="46" t="s">
        <v>50</v>
      </c>
      <c r="S11" s="50" t="n">
        <f aca="false">SUM(T11:U11)</f>
        <v>33</v>
      </c>
      <c r="T11" s="48" t="n">
        <v>18</v>
      </c>
      <c r="U11" s="49" t="n">
        <v>15</v>
      </c>
      <c r="V11" s="46" t="s">
        <v>50</v>
      </c>
      <c r="W11" s="50" t="n">
        <f aca="false">SUM(X11:Y11)</f>
        <v>35</v>
      </c>
      <c r="X11" s="48" t="n">
        <v>20</v>
      </c>
      <c r="Y11" s="48" t="n">
        <v>15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32</v>
      </c>
      <c r="D12" s="48" t="n">
        <v>17</v>
      </c>
      <c r="E12" s="49" t="n">
        <v>15</v>
      </c>
      <c r="F12" s="46" t="s">
        <v>51</v>
      </c>
      <c r="G12" s="47" t="n">
        <f aca="false">SUM(H12:I12)</f>
        <v>35</v>
      </c>
      <c r="H12" s="48" t="n">
        <v>19</v>
      </c>
      <c r="I12" s="49" t="n">
        <v>16</v>
      </c>
      <c r="J12" s="46" t="s">
        <v>51</v>
      </c>
      <c r="K12" s="47" t="n">
        <f aca="false">SUM(L12:M12)</f>
        <v>35</v>
      </c>
      <c r="L12" s="48" t="n">
        <v>18</v>
      </c>
      <c r="M12" s="49" t="n">
        <v>17</v>
      </c>
      <c r="N12" s="46" t="s">
        <v>51</v>
      </c>
      <c r="O12" s="50" t="n">
        <f aca="false">SUM(P12:Q12)</f>
        <v>31</v>
      </c>
      <c r="P12" s="48" t="n">
        <v>18</v>
      </c>
      <c r="Q12" s="49" t="n">
        <v>13</v>
      </c>
      <c r="R12" s="46" t="s">
        <v>51</v>
      </c>
      <c r="S12" s="50" t="n">
        <f aca="false">SUM(T12:U12)</f>
        <v>25</v>
      </c>
      <c r="T12" s="48" t="n">
        <v>15</v>
      </c>
      <c r="U12" s="49" t="n">
        <v>10</v>
      </c>
      <c r="V12" s="46" t="s">
        <v>51</v>
      </c>
      <c r="W12" s="50" t="n">
        <f aca="false">SUM(X12:Y12)</f>
        <v>29</v>
      </c>
      <c r="X12" s="48" t="n">
        <v>20</v>
      </c>
      <c r="Y12" s="48" t="n">
        <v>9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28</v>
      </c>
      <c r="D13" s="48" t="n">
        <v>12</v>
      </c>
      <c r="E13" s="49" t="n">
        <v>16</v>
      </c>
      <c r="F13" s="46" t="s">
        <v>52</v>
      </c>
      <c r="G13" s="47" t="n">
        <f aca="false">SUM(H13:I13)</f>
        <v>24</v>
      </c>
      <c r="H13" s="48" t="n">
        <v>11</v>
      </c>
      <c r="I13" s="49" t="n">
        <v>13</v>
      </c>
      <c r="J13" s="46" t="s">
        <v>52</v>
      </c>
      <c r="K13" s="47" t="n">
        <f aca="false">SUM(L13:M13)</f>
        <v>31</v>
      </c>
      <c r="L13" s="48" t="n">
        <v>15</v>
      </c>
      <c r="M13" s="49" t="n">
        <v>16</v>
      </c>
      <c r="N13" s="46" t="s">
        <v>52</v>
      </c>
      <c r="O13" s="50" t="n">
        <f aca="false">SUM(P13:Q13)</f>
        <v>28</v>
      </c>
      <c r="P13" s="48" t="n">
        <v>14</v>
      </c>
      <c r="Q13" s="49" t="n">
        <v>14</v>
      </c>
      <c r="R13" s="46" t="s">
        <v>52</v>
      </c>
      <c r="S13" s="50" t="n">
        <f aca="false">SUM(T13:U13)</f>
        <v>32</v>
      </c>
      <c r="T13" s="48" t="n">
        <v>17</v>
      </c>
      <c r="U13" s="49" t="n">
        <v>15</v>
      </c>
      <c r="V13" s="46" t="s">
        <v>52</v>
      </c>
      <c r="W13" s="50" t="n">
        <f aca="false">SUM(X13:Y13)</f>
        <v>35</v>
      </c>
      <c r="X13" s="48" t="n">
        <v>20</v>
      </c>
      <c r="Y13" s="48" t="n">
        <v>15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37</v>
      </c>
      <c r="D14" s="48" t="n">
        <v>20</v>
      </c>
      <c r="E14" s="49" t="n">
        <v>17</v>
      </c>
      <c r="F14" s="46" t="s">
        <v>53</v>
      </c>
      <c r="G14" s="47" t="n">
        <f aca="false">SUM(H14:I14)</f>
        <v>41</v>
      </c>
      <c r="H14" s="48" t="n">
        <v>21</v>
      </c>
      <c r="I14" s="49" t="n">
        <v>20</v>
      </c>
      <c r="J14" s="46" t="s">
        <v>53</v>
      </c>
      <c r="K14" s="47" t="n">
        <f aca="false">SUM(L14:M14)</f>
        <v>34</v>
      </c>
      <c r="L14" s="48" t="n">
        <v>17</v>
      </c>
      <c r="M14" s="49" t="n">
        <v>17</v>
      </c>
      <c r="N14" s="46" t="s">
        <v>53</v>
      </c>
      <c r="O14" s="50" t="n">
        <f aca="false">SUM(P14:Q14)</f>
        <v>34</v>
      </c>
      <c r="P14" s="48" t="n">
        <v>16</v>
      </c>
      <c r="Q14" s="49" t="n">
        <v>18</v>
      </c>
      <c r="R14" s="46" t="s">
        <v>53</v>
      </c>
      <c r="S14" s="50" t="n">
        <f aca="false">SUM(T14:U14)</f>
        <v>29</v>
      </c>
      <c r="T14" s="48" t="n">
        <v>12</v>
      </c>
      <c r="U14" s="49" t="n">
        <v>17</v>
      </c>
      <c r="V14" s="46" t="s">
        <v>53</v>
      </c>
      <c r="W14" s="50" t="n">
        <f aca="false">SUM(X14:Y14)</f>
        <v>26</v>
      </c>
      <c r="X14" s="48" t="n">
        <v>10</v>
      </c>
      <c r="Y14" s="48" t="n">
        <v>16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37</v>
      </c>
      <c r="D15" s="48" t="n">
        <v>15</v>
      </c>
      <c r="E15" s="49" t="n">
        <v>22</v>
      </c>
      <c r="F15" s="46" t="s">
        <v>54</v>
      </c>
      <c r="G15" s="47" t="n">
        <f aca="false">SUM(H15:I15)</f>
        <v>35</v>
      </c>
      <c r="H15" s="48" t="n">
        <v>16</v>
      </c>
      <c r="I15" s="49" t="n">
        <v>19</v>
      </c>
      <c r="J15" s="46" t="s">
        <v>54</v>
      </c>
      <c r="K15" s="47" t="n">
        <f aca="false">SUM(L15:M15)</f>
        <v>39</v>
      </c>
      <c r="L15" s="48" t="n">
        <v>20</v>
      </c>
      <c r="M15" s="49" t="n">
        <v>19</v>
      </c>
      <c r="N15" s="46" t="s">
        <v>54</v>
      </c>
      <c r="O15" s="50" t="n">
        <f aca="false">SUM(P15:Q15)</f>
        <v>39</v>
      </c>
      <c r="P15" s="48" t="n">
        <v>21</v>
      </c>
      <c r="Q15" s="49" t="n">
        <v>18</v>
      </c>
      <c r="R15" s="46" t="s">
        <v>54</v>
      </c>
      <c r="S15" s="50" t="n">
        <f aca="false">SUM(T15:U15)</f>
        <v>42</v>
      </c>
      <c r="T15" s="48" t="n">
        <v>23</v>
      </c>
      <c r="U15" s="49" t="n">
        <v>19</v>
      </c>
      <c r="V15" s="46" t="s">
        <v>54</v>
      </c>
      <c r="W15" s="50" t="n">
        <f aca="false">SUM(X15:Y15)</f>
        <v>41</v>
      </c>
      <c r="X15" s="48" t="n">
        <v>22</v>
      </c>
      <c r="Y15" s="48" t="n">
        <v>19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38</v>
      </c>
      <c r="D16" s="48" t="n">
        <v>22</v>
      </c>
      <c r="E16" s="49" t="n">
        <v>16</v>
      </c>
      <c r="F16" s="46" t="s">
        <v>55</v>
      </c>
      <c r="G16" s="47" t="n">
        <f aca="false">SUM(H16:I16)</f>
        <v>36</v>
      </c>
      <c r="H16" s="48" t="n">
        <v>18</v>
      </c>
      <c r="I16" s="49" t="n">
        <v>18</v>
      </c>
      <c r="J16" s="46" t="s">
        <v>55</v>
      </c>
      <c r="K16" s="47" t="n">
        <f aca="false">SUM(L16:M16)</f>
        <v>37</v>
      </c>
      <c r="L16" s="48" t="n">
        <v>18</v>
      </c>
      <c r="M16" s="49" t="n">
        <v>19</v>
      </c>
      <c r="N16" s="46" t="s">
        <v>55</v>
      </c>
      <c r="O16" s="50" t="n">
        <f aca="false">SUM(P16:Q16)</f>
        <v>40</v>
      </c>
      <c r="P16" s="48" t="n">
        <v>18</v>
      </c>
      <c r="Q16" s="49" t="n">
        <v>22</v>
      </c>
      <c r="R16" s="46" t="s">
        <v>55</v>
      </c>
      <c r="S16" s="50" t="n">
        <f aca="false">SUM(T16:U16)</f>
        <v>37</v>
      </c>
      <c r="T16" s="48" t="n">
        <v>14</v>
      </c>
      <c r="U16" s="49" t="n">
        <v>23</v>
      </c>
      <c r="V16" s="46" t="s">
        <v>55</v>
      </c>
      <c r="W16" s="50" t="n">
        <f aca="false">SUM(X16:Y16)</f>
        <v>38</v>
      </c>
      <c r="X16" s="48" t="n">
        <v>16</v>
      </c>
      <c r="Y16" s="48" t="n">
        <v>22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28</v>
      </c>
      <c r="D17" s="48" t="n">
        <v>15</v>
      </c>
      <c r="E17" s="49" t="n">
        <v>13</v>
      </c>
      <c r="F17" s="46" t="s">
        <v>56</v>
      </c>
      <c r="G17" s="47" t="n">
        <f aca="false">SUM(H17:I17)</f>
        <v>32</v>
      </c>
      <c r="H17" s="48" t="n">
        <v>20</v>
      </c>
      <c r="I17" s="49" t="n">
        <v>12</v>
      </c>
      <c r="J17" s="46" t="s">
        <v>56</v>
      </c>
      <c r="K17" s="47" t="n">
        <f aca="false">SUM(L17:M17)</f>
        <v>34</v>
      </c>
      <c r="L17" s="48" t="n">
        <v>21</v>
      </c>
      <c r="M17" s="49" t="n">
        <v>13</v>
      </c>
      <c r="N17" s="46" t="s">
        <v>56</v>
      </c>
      <c r="O17" s="50" t="n">
        <f aca="false">SUM(P17:Q17)</f>
        <v>36</v>
      </c>
      <c r="P17" s="48" t="n">
        <v>21</v>
      </c>
      <c r="Q17" s="49" t="n">
        <v>15</v>
      </c>
      <c r="R17" s="46" t="s">
        <v>56</v>
      </c>
      <c r="S17" s="50" t="n">
        <f aca="false">SUM(T17:U17)</f>
        <v>37</v>
      </c>
      <c r="T17" s="48" t="n">
        <v>24</v>
      </c>
      <c r="U17" s="49" t="n">
        <v>13</v>
      </c>
      <c r="V17" s="46" t="s">
        <v>56</v>
      </c>
      <c r="W17" s="50" t="n">
        <f aca="false">SUM(X17:Y17)</f>
        <v>42</v>
      </c>
      <c r="X17" s="48" t="n">
        <v>23</v>
      </c>
      <c r="Y17" s="48" t="n">
        <v>19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45</v>
      </c>
      <c r="D18" s="48" t="n">
        <v>18</v>
      </c>
      <c r="E18" s="49" t="n">
        <v>27</v>
      </c>
      <c r="F18" s="46" t="s">
        <v>57</v>
      </c>
      <c r="G18" s="47" t="n">
        <f aca="false">SUM(H18:I18)</f>
        <v>39</v>
      </c>
      <c r="H18" s="48" t="n">
        <v>13</v>
      </c>
      <c r="I18" s="49" t="n">
        <v>26</v>
      </c>
      <c r="J18" s="46" t="s">
        <v>57</v>
      </c>
      <c r="K18" s="47" t="n">
        <f aca="false">SUM(L18:M18)</f>
        <v>37</v>
      </c>
      <c r="L18" s="48" t="n">
        <v>14</v>
      </c>
      <c r="M18" s="49" t="n">
        <v>23</v>
      </c>
      <c r="N18" s="46" t="s">
        <v>57</v>
      </c>
      <c r="O18" s="50" t="n">
        <f aca="false">SUM(P18:Q18)</f>
        <v>33</v>
      </c>
      <c r="P18" s="48" t="n">
        <v>13</v>
      </c>
      <c r="Q18" s="49" t="n">
        <v>20</v>
      </c>
      <c r="R18" s="46" t="s">
        <v>57</v>
      </c>
      <c r="S18" s="50" t="n">
        <f aca="false">SUM(T18:U18)</f>
        <v>34</v>
      </c>
      <c r="T18" s="48" t="n">
        <v>15</v>
      </c>
      <c r="U18" s="49" t="n">
        <v>19</v>
      </c>
      <c r="V18" s="46" t="s">
        <v>57</v>
      </c>
      <c r="W18" s="50" t="n">
        <f aca="false">SUM(X18:Y18)</f>
        <v>30</v>
      </c>
      <c r="X18" s="48" t="n">
        <v>16</v>
      </c>
      <c r="Y18" s="48" t="n">
        <v>14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57</v>
      </c>
      <c r="D19" s="48" t="n">
        <v>29</v>
      </c>
      <c r="E19" s="49" t="n">
        <v>28</v>
      </c>
      <c r="F19" s="46" t="s">
        <v>58</v>
      </c>
      <c r="G19" s="47" t="n">
        <f aca="false">SUM(H19:I19)</f>
        <v>54</v>
      </c>
      <c r="H19" s="48" t="n">
        <v>27</v>
      </c>
      <c r="I19" s="49" t="n">
        <v>27</v>
      </c>
      <c r="J19" s="46" t="s">
        <v>58</v>
      </c>
      <c r="K19" s="47" t="n">
        <f aca="false">SUM(L19:M19)</f>
        <v>55</v>
      </c>
      <c r="L19" s="48" t="n">
        <v>26</v>
      </c>
      <c r="M19" s="49" t="n">
        <v>29</v>
      </c>
      <c r="N19" s="46" t="s">
        <v>58</v>
      </c>
      <c r="O19" s="50" t="n">
        <f aca="false">SUM(P19:Q19)</f>
        <v>49</v>
      </c>
      <c r="P19" s="48" t="n">
        <v>24</v>
      </c>
      <c r="Q19" s="49" t="n">
        <v>25</v>
      </c>
      <c r="R19" s="46" t="s">
        <v>58</v>
      </c>
      <c r="S19" s="50" t="n">
        <f aca="false">SUM(T19:U19)</f>
        <v>48</v>
      </c>
      <c r="T19" s="48" t="n">
        <v>20</v>
      </c>
      <c r="U19" s="49" t="n">
        <v>28</v>
      </c>
      <c r="V19" s="46" t="s">
        <v>58</v>
      </c>
      <c r="W19" s="50" t="n">
        <f aca="false">SUM(X19:Y19)</f>
        <v>44</v>
      </c>
      <c r="X19" s="48" t="n">
        <v>18</v>
      </c>
      <c r="Y19" s="48" t="n">
        <v>26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62</v>
      </c>
      <c r="D20" s="48" t="n">
        <v>27</v>
      </c>
      <c r="E20" s="49" t="n">
        <v>35</v>
      </c>
      <c r="F20" s="46" t="s">
        <v>59</v>
      </c>
      <c r="G20" s="47" t="n">
        <f aca="false">SUM(H20:I20)</f>
        <v>63</v>
      </c>
      <c r="H20" s="48" t="n">
        <v>30</v>
      </c>
      <c r="I20" s="49" t="n">
        <v>33</v>
      </c>
      <c r="J20" s="46" t="s">
        <v>59</v>
      </c>
      <c r="K20" s="47" t="n">
        <f aca="false">SUM(L20:M20)</f>
        <v>52</v>
      </c>
      <c r="L20" s="48" t="n">
        <v>29</v>
      </c>
      <c r="M20" s="49" t="n">
        <v>23</v>
      </c>
      <c r="N20" s="46" t="s">
        <v>59</v>
      </c>
      <c r="O20" s="50" t="n">
        <f aca="false">SUM(P20:Q20)</f>
        <v>51</v>
      </c>
      <c r="P20" s="48" t="n">
        <v>28</v>
      </c>
      <c r="Q20" s="49" t="n">
        <v>23</v>
      </c>
      <c r="R20" s="46" t="s">
        <v>59</v>
      </c>
      <c r="S20" s="50" t="n">
        <f aca="false">SUM(T20:U20)</f>
        <v>51</v>
      </c>
      <c r="T20" s="48" t="n">
        <v>27</v>
      </c>
      <c r="U20" s="49" t="n">
        <v>24</v>
      </c>
      <c r="V20" s="46" t="s">
        <v>59</v>
      </c>
      <c r="W20" s="50" t="n">
        <f aca="false">SUM(X20:Y20)</f>
        <v>54</v>
      </c>
      <c r="X20" s="48" t="n">
        <v>28</v>
      </c>
      <c r="Y20" s="48" t="n">
        <v>26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43</v>
      </c>
      <c r="D21" s="48" t="n">
        <v>18</v>
      </c>
      <c r="E21" s="49" t="n">
        <v>25</v>
      </c>
      <c r="F21" s="46" t="s">
        <v>60</v>
      </c>
      <c r="G21" s="47" t="n">
        <f aca="false">SUM(H21:I21)</f>
        <v>43</v>
      </c>
      <c r="H21" s="48" t="n">
        <v>17</v>
      </c>
      <c r="I21" s="49" t="n">
        <v>26</v>
      </c>
      <c r="J21" s="46" t="s">
        <v>60</v>
      </c>
      <c r="K21" s="47" t="n">
        <f aca="false">SUM(L21:M21)</f>
        <v>48</v>
      </c>
      <c r="L21" s="48" t="n">
        <v>18</v>
      </c>
      <c r="M21" s="49" t="n">
        <v>30</v>
      </c>
      <c r="N21" s="46" t="s">
        <v>60</v>
      </c>
      <c r="O21" s="50" t="n">
        <f aca="false">SUM(P21:Q21)</f>
        <v>61</v>
      </c>
      <c r="P21" s="48" t="n">
        <v>26</v>
      </c>
      <c r="Q21" s="49" t="n">
        <v>35</v>
      </c>
      <c r="R21" s="46" t="s">
        <v>60</v>
      </c>
      <c r="S21" s="50" t="n">
        <f aca="false">SUM(T21:U21)</f>
        <v>60</v>
      </c>
      <c r="T21" s="48" t="n">
        <v>31</v>
      </c>
      <c r="U21" s="49" t="n">
        <v>29</v>
      </c>
      <c r="V21" s="46" t="s">
        <v>60</v>
      </c>
      <c r="W21" s="50" t="n">
        <f aca="false">SUM(X21:Y21)</f>
        <v>59</v>
      </c>
      <c r="X21" s="48" t="n">
        <v>27</v>
      </c>
      <c r="Y21" s="48" t="n">
        <v>32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43</v>
      </c>
      <c r="D22" s="48" t="n">
        <v>17</v>
      </c>
      <c r="E22" s="49" t="n">
        <v>26</v>
      </c>
      <c r="F22" s="46" t="s">
        <v>61</v>
      </c>
      <c r="G22" s="47" t="n">
        <f aca="false">SUM(H22:I22)</f>
        <v>46</v>
      </c>
      <c r="H22" s="48" t="n">
        <v>19</v>
      </c>
      <c r="I22" s="49" t="n">
        <v>27</v>
      </c>
      <c r="J22" s="46" t="s">
        <v>61</v>
      </c>
      <c r="K22" s="47" t="n">
        <f aca="false">SUM(L22:M22)</f>
        <v>48</v>
      </c>
      <c r="L22" s="48" t="n">
        <v>20</v>
      </c>
      <c r="M22" s="49" t="n">
        <v>28</v>
      </c>
      <c r="N22" s="46" t="s">
        <v>61</v>
      </c>
      <c r="O22" s="50" t="n">
        <f aca="false">SUM(P22:Q22)</f>
        <v>41</v>
      </c>
      <c r="P22" s="48" t="n">
        <v>16</v>
      </c>
      <c r="Q22" s="49" t="n">
        <v>25</v>
      </c>
      <c r="R22" s="46" t="s">
        <v>61</v>
      </c>
      <c r="S22" s="50" t="n">
        <f aca="false">SUM(T22:U22)</f>
        <v>40</v>
      </c>
      <c r="T22" s="48" t="n">
        <v>15</v>
      </c>
      <c r="U22" s="49" t="n">
        <v>25</v>
      </c>
      <c r="V22" s="46" t="s">
        <v>61</v>
      </c>
      <c r="W22" s="50" t="n">
        <f aca="false">SUM(X22:Y22)</f>
        <v>38</v>
      </c>
      <c r="X22" s="48" t="n">
        <v>16</v>
      </c>
      <c r="Y22" s="48" t="n">
        <v>22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36</v>
      </c>
      <c r="D23" s="48" t="n">
        <v>14</v>
      </c>
      <c r="E23" s="49" t="n">
        <v>22</v>
      </c>
      <c r="F23" s="46" t="s">
        <v>62</v>
      </c>
      <c r="G23" s="47" t="n">
        <f aca="false">SUM(H23:I23)</f>
        <v>30</v>
      </c>
      <c r="H23" s="48" t="n">
        <v>12</v>
      </c>
      <c r="I23" s="49" t="n">
        <v>18</v>
      </c>
      <c r="J23" s="46" t="s">
        <v>62</v>
      </c>
      <c r="K23" s="47" t="n">
        <f aca="false">SUM(L23:M23)</f>
        <v>32</v>
      </c>
      <c r="L23" s="48" t="n">
        <v>10</v>
      </c>
      <c r="M23" s="49" t="n">
        <v>22</v>
      </c>
      <c r="N23" s="46" t="s">
        <v>62</v>
      </c>
      <c r="O23" s="50" t="n">
        <f aca="false">SUM(P23:Q23)</f>
        <v>32</v>
      </c>
      <c r="P23" s="48" t="n">
        <v>11</v>
      </c>
      <c r="Q23" s="49" t="n">
        <v>21</v>
      </c>
      <c r="R23" s="46" t="s">
        <v>62</v>
      </c>
      <c r="S23" s="50" t="n">
        <f aca="false">SUM(T23:U23)</f>
        <v>35</v>
      </c>
      <c r="T23" s="48" t="n">
        <v>12</v>
      </c>
      <c r="U23" s="49" t="n">
        <v>23</v>
      </c>
      <c r="V23" s="46" t="s">
        <v>62</v>
      </c>
      <c r="W23" s="50" t="n">
        <f aca="false">SUM(X23:Y23)</f>
        <v>37</v>
      </c>
      <c r="X23" s="48" t="n">
        <v>13</v>
      </c>
      <c r="Y23" s="48" t="n">
        <v>24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35</v>
      </c>
      <c r="D24" s="48" t="n">
        <v>10</v>
      </c>
      <c r="E24" s="49" t="n">
        <v>25</v>
      </c>
      <c r="F24" s="46" t="s">
        <v>63</v>
      </c>
      <c r="G24" s="47" t="n">
        <f aca="false">SUM(H24:I24)</f>
        <v>35</v>
      </c>
      <c r="H24" s="48" t="n">
        <v>8</v>
      </c>
      <c r="I24" s="49" t="n">
        <v>27</v>
      </c>
      <c r="J24" s="46" t="s">
        <v>63</v>
      </c>
      <c r="K24" s="47" t="n">
        <f aca="false">SUM(L24:M24)</f>
        <v>32</v>
      </c>
      <c r="L24" s="48" t="n">
        <v>9</v>
      </c>
      <c r="M24" s="49" t="n">
        <v>23</v>
      </c>
      <c r="N24" s="46" t="s">
        <v>63</v>
      </c>
      <c r="O24" s="50" t="n">
        <f aca="false">SUM(P24:Q24)</f>
        <v>29</v>
      </c>
      <c r="P24" s="48" t="n">
        <v>8</v>
      </c>
      <c r="Q24" s="49" t="n">
        <v>21</v>
      </c>
      <c r="R24" s="46" t="s">
        <v>63</v>
      </c>
      <c r="S24" s="50" t="n">
        <f aca="false">SUM(T24:U24)</f>
        <v>28</v>
      </c>
      <c r="T24" s="48" t="n">
        <v>8</v>
      </c>
      <c r="U24" s="49" t="n">
        <v>20</v>
      </c>
      <c r="V24" s="46" t="s">
        <v>63</v>
      </c>
      <c r="W24" s="50" t="n">
        <f aca="false">SUM(X24:Y24)</f>
        <v>20</v>
      </c>
      <c r="X24" s="48" t="n">
        <v>7</v>
      </c>
      <c r="Y24" s="48" t="n">
        <v>13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20</v>
      </c>
      <c r="D25" s="48" t="n">
        <v>6</v>
      </c>
      <c r="E25" s="49" t="n">
        <v>14</v>
      </c>
      <c r="F25" s="46" t="s">
        <v>64</v>
      </c>
      <c r="G25" s="47" t="n">
        <f aca="false">SUM(H25:I25)</f>
        <v>21</v>
      </c>
      <c r="H25" s="48" t="n">
        <v>6</v>
      </c>
      <c r="I25" s="49" t="n">
        <v>15</v>
      </c>
      <c r="J25" s="46" t="s">
        <v>64</v>
      </c>
      <c r="K25" s="47" t="n">
        <f aca="false">SUM(L25:M25)</f>
        <v>21</v>
      </c>
      <c r="L25" s="48" t="n">
        <v>4</v>
      </c>
      <c r="M25" s="49" t="n">
        <v>17</v>
      </c>
      <c r="N25" s="46" t="s">
        <v>64</v>
      </c>
      <c r="O25" s="50" t="n">
        <f aca="false">SUM(P25:Q25)</f>
        <v>15</v>
      </c>
      <c r="P25" s="48" t="n">
        <v>3</v>
      </c>
      <c r="Q25" s="49" t="n">
        <v>12</v>
      </c>
      <c r="R25" s="46" t="s">
        <v>64</v>
      </c>
      <c r="S25" s="50" t="n">
        <f aca="false">SUM(T25:U25)</f>
        <v>14</v>
      </c>
      <c r="T25" s="48" t="n">
        <v>3</v>
      </c>
      <c r="U25" s="49" t="n">
        <v>11</v>
      </c>
      <c r="V25" s="46" t="s">
        <v>64</v>
      </c>
      <c r="W25" s="50" t="n">
        <f aca="false">SUM(X25:Y25)</f>
        <v>18</v>
      </c>
      <c r="X25" s="48" t="n">
        <v>4</v>
      </c>
      <c r="Y25" s="48" t="n">
        <v>14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3</v>
      </c>
      <c r="D26" s="48" t="n">
        <v>2</v>
      </c>
      <c r="E26" s="49" t="n">
        <v>1</v>
      </c>
      <c r="F26" s="46" t="s">
        <v>65</v>
      </c>
      <c r="G26" s="47" t="n">
        <f aca="false">SUM(H26:I26)</f>
        <v>3</v>
      </c>
      <c r="H26" s="48" t="n">
        <v>2</v>
      </c>
      <c r="I26" s="49" t="n">
        <v>1</v>
      </c>
      <c r="J26" s="46" t="s">
        <v>65</v>
      </c>
      <c r="K26" s="47" t="n">
        <f aca="false">SUM(L26:M26)</f>
        <v>5</v>
      </c>
      <c r="L26" s="48" t="n">
        <v>3</v>
      </c>
      <c r="M26" s="49" t="n">
        <v>2</v>
      </c>
      <c r="N26" s="46" t="s">
        <v>65</v>
      </c>
      <c r="O26" s="50" t="n">
        <f aca="false">SUM(P26:Q26)</f>
        <v>6</v>
      </c>
      <c r="P26" s="48" t="n">
        <v>3</v>
      </c>
      <c r="Q26" s="49" t="n">
        <v>3</v>
      </c>
      <c r="R26" s="46" t="s">
        <v>65</v>
      </c>
      <c r="S26" s="50" t="n">
        <f aca="false">SUM(T26:U26)</f>
        <v>10</v>
      </c>
      <c r="T26" s="48" t="n">
        <v>3</v>
      </c>
      <c r="U26" s="49" t="n">
        <v>7</v>
      </c>
      <c r="V26" s="46" t="s">
        <v>65</v>
      </c>
      <c r="W26" s="50" t="n">
        <f aca="false">SUM(X26:Y26)</f>
        <v>7</v>
      </c>
      <c r="X26" s="48" t="n">
        <v>2</v>
      </c>
      <c r="Y26" s="48" t="n">
        <v>5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0</v>
      </c>
      <c r="D27" s="52" t="n">
        <v>0</v>
      </c>
      <c r="E27" s="53" t="n">
        <v>0</v>
      </c>
      <c r="F27" s="46" t="s">
        <v>66</v>
      </c>
      <c r="G27" s="51" t="n">
        <f aca="false">SUM(H27:I27)</f>
        <v>0</v>
      </c>
      <c r="H27" s="52" t="n">
        <v>0</v>
      </c>
      <c r="I27" s="53" t="n">
        <v>0</v>
      </c>
      <c r="J27" s="46" t="s">
        <v>66</v>
      </c>
      <c r="K27" s="51" t="n">
        <f aca="false">SUM(L27:M27)</f>
        <v>0</v>
      </c>
      <c r="L27" s="52" t="n">
        <v>0</v>
      </c>
      <c r="M27" s="53" t="n">
        <v>0</v>
      </c>
      <c r="N27" s="46" t="s">
        <v>66</v>
      </c>
      <c r="O27" s="54" t="n">
        <f aca="false">SUM(P27:Q27)</f>
        <v>0</v>
      </c>
      <c r="P27" s="52" t="n">
        <v>0</v>
      </c>
      <c r="Q27" s="53" t="n">
        <v>0</v>
      </c>
      <c r="R27" s="46" t="s">
        <v>66</v>
      </c>
      <c r="S27" s="54" t="n">
        <f aca="false">SUM(T27:U27)</f>
        <v>0</v>
      </c>
      <c r="T27" s="52" t="n">
        <v>0</v>
      </c>
      <c r="U27" s="53" t="n">
        <v>0</v>
      </c>
      <c r="V27" s="46" t="s">
        <v>66</v>
      </c>
      <c r="W27" s="54" t="n">
        <f aca="false">SUM(X27:Y27)</f>
        <v>1</v>
      </c>
      <c r="X27" s="52" t="n">
        <v>0</v>
      </c>
      <c r="Y27" s="52" t="n">
        <v>1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2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5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57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845</v>
      </c>
      <c r="C4" s="36"/>
      <c r="D4" s="36"/>
      <c r="E4" s="36"/>
      <c r="F4" s="36" t="n">
        <v>865</v>
      </c>
      <c r="G4" s="36"/>
      <c r="H4" s="36"/>
      <c r="I4" s="36"/>
      <c r="J4" s="36" t="n">
        <v>865</v>
      </c>
      <c r="K4" s="36"/>
      <c r="L4" s="36"/>
      <c r="M4" s="36"/>
      <c r="N4" s="36" t="n">
        <v>882</v>
      </c>
      <c r="O4" s="36"/>
      <c r="P4" s="36"/>
      <c r="Q4" s="36"/>
      <c r="R4" s="36" t="n">
        <v>876</v>
      </c>
      <c r="S4" s="36"/>
      <c r="T4" s="36"/>
      <c r="U4" s="36"/>
      <c r="V4" s="38" t="n">
        <v>865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1880</v>
      </c>
      <c r="D6" s="43" t="n">
        <f aca="false">SUM(D7:D27)</f>
        <v>903</v>
      </c>
      <c r="E6" s="44" t="n">
        <f aca="false">SUM(E7:E27)</f>
        <v>977</v>
      </c>
      <c r="F6" s="41" t="s">
        <v>43</v>
      </c>
      <c r="G6" s="42" t="n">
        <f aca="false">SUM(G7:G27)</f>
        <v>1885</v>
      </c>
      <c r="H6" s="43" t="n">
        <f aca="false">SUM(H7:H27)</f>
        <v>911</v>
      </c>
      <c r="I6" s="44" t="n">
        <f aca="false">SUM(I7:I27)</f>
        <v>974</v>
      </c>
      <c r="J6" s="41" t="s">
        <v>43</v>
      </c>
      <c r="K6" s="42" t="n">
        <f aca="false">SUM(K7:K27)</f>
        <v>1886</v>
      </c>
      <c r="L6" s="43" t="n">
        <f aca="false">SUM(L7:L27)</f>
        <v>915</v>
      </c>
      <c r="M6" s="44" t="n">
        <f aca="false">SUM(M7:M27)</f>
        <v>971</v>
      </c>
      <c r="N6" s="41" t="s">
        <v>43</v>
      </c>
      <c r="O6" s="42" t="n">
        <f aca="false">SUM(P6:Q6)</f>
        <v>1893</v>
      </c>
      <c r="P6" s="43" t="n">
        <v>930</v>
      </c>
      <c r="Q6" s="44" t="n">
        <v>963</v>
      </c>
      <c r="R6" s="41" t="s">
        <v>43</v>
      </c>
      <c r="S6" s="42" t="n">
        <f aca="false">SUM(T6:U6)</f>
        <v>1860</v>
      </c>
      <c r="T6" s="43" t="n">
        <v>905</v>
      </c>
      <c r="U6" s="44" t="n">
        <v>955</v>
      </c>
      <c r="V6" s="41" t="s">
        <v>43</v>
      </c>
      <c r="W6" s="42" t="n">
        <f aca="false">SUM(X6:Y6)</f>
        <v>1832</v>
      </c>
      <c r="X6" s="43" t="n">
        <v>889</v>
      </c>
      <c r="Y6" s="43" t="n">
        <v>943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58</v>
      </c>
      <c r="D7" s="48" t="n">
        <v>29</v>
      </c>
      <c r="E7" s="49" t="n">
        <v>29</v>
      </c>
      <c r="F7" s="46" t="s">
        <v>46</v>
      </c>
      <c r="G7" s="47" t="n">
        <f aca="false">SUM(H7:I7)</f>
        <v>67</v>
      </c>
      <c r="H7" s="48" t="n">
        <v>36</v>
      </c>
      <c r="I7" s="49" t="n">
        <v>31</v>
      </c>
      <c r="J7" s="46" t="s">
        <v>46</v>
      </c>
      <c r="K7" s="47" t="n">
        <f aca="false">SUM(L7:M7)</f>
        <v>69</v>
      </c>
      <c r="L7" s="48" t="n">
        <v>30</v>
      </c>
      <c r="M7" s="49" t="n">
        <v>39</v>
      </c>
      <c r="N7" s="46" t="s">
        <v>46</v>
      </c>
      <c r="O7" s="50" t="n">
        <f aca="false">SUM(P7:Q7)</f>
        <v>74</v>
      </c>
      <c r="P7" s="48" t="n">
        <v>37</v>
      </c>
      <c r="Q7" s="49" t="n">
        <v>37</v>
      </c>
      <c r="R7" s="46" t="s">
        <v>46</v>
      </c>
      <c r="S7" s="50" t="n">
        <f aca="false">SUM(T7:U7)</f>
        <v>69</v>
      </c>
      <c r="T7" s="48" t="n">
        <v>37</v>
      </c>
      <c r="U7" s="49" t="n">
        <v>32</v>
      </c>
      <c r="V7" s="46" t="s">
        <v>46</v>
      </c>
      <c r="W7" s="50" t="n">
        <f aca="false">SUM(X7:Y7)</f>
        <v>75</v>
      </c>
      <c r="X7" s="48" t="n">
        <v>40</v>
      </c>
      <c r="Y7" s="48" t="n">
        <v>35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74</v>
      </c>
      <c r="D8" s="48" t="n">
        <v>33</v>
      </c>
      <c r="E8" s="49" t="n">
        <v>41</v>
      </c>
      <c r="F8" s="46" t="s">
        <v>47</v>
      </c>
      <c r="G8" s="47" t="n">
        <f aca="false">SUM(H8:I8)</f>
        <v>77</v>
      </c>
      <c r="H8" s="48" t="n">
        <v>35</v>
      </c>
      <c r="I8" s="49" t="n">
        <v>42</v>
      </c>
      <c r="J8" s="46" t="s">
        <v>47</v>
      </c>
      <c r="K8" s="47" t="n">
        <f aca="false">SUM(L8:M8)</f>
        <v>77</v>
      </c>
      <c r="L8" s="48" t="n">
        <v>36</v>
      </c>
      <c r="M8" s="49" t="n">
        <v>41</v>
      </c>
      <c r="N8" s="46" t="s">
        <v>47</v>
      </c>
      <c r="O8" s="50" t="n">
        <f aca="false">SUM(P8:Q8)</f>
        <v>80</v>
      </c>
      <c r="P8" s="48" t="n">
        <v>40</v>
      </c>
      <c r="Q8" s="49" t="n">
        <v>40</v>
      </c>
      <c r="R8" s="46" t="s">
        <v>47</v>
      </c>
      <c r="S8" s="50" t="n">
        <f aca="false">SUM(T8:U8)</f>
        <v>76</v>
      </c>
      <c r="T8" s="48" t="n">
        <v>36</v>
      </c>
      <c r="U8" s="49" t="n">
        <v>40</v>
      </c>
      <c r="V8" s="46" t="s">
        <v>47</v>
      </c>
      <c r="W8" s="50" t="n">
        <f aca="false">SUM(X8:Y8)</f>
        <v>72</v>
      </c>
      <c r="X8" s="48" t="n">
        <v>36</v>
      </c>
      <c r="Y8" s="48" t="n">
        <v>36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65</v>
      </c>
      <c r="D9" s="48" t="n">
        <v>39</v>
      </c>
      <c r="E9" s="49" t="n">
        <v>26</v>
      </c>
      <c r="F9" s="46" t="s">
        <v>48</v>
      </c>
      <c r="G9" s="47" t="n">
        <f aca="false">SUM(H9:I9)</f>
        <v>68</v>
      </c>
      <c r="H9" s="48" t="n">
        <v>39</v>
      </c>
      <c r="I9" s="49" t="n">
        <v>29</v>
      </c>
      <c r="J9" s="46" t="s">
        <v>48</v>
      </c>
      <c r="K9" s="47" t="n">
        <f aca="false">SUM(L9:M9)</f>
        <v>71</v>
      </c>
      <c r="L9" s="48" t="n">
        <v>41</v>
      </c>
      <c r="M9" s="49" t="n">
        <v>30</v>
      </c>
      <c r="N9" s="46" t="s">
        <v>48</v>
      </c>
      <c r="O9" s="50" t="n">
        <f aca="false">SUM(P9:Q9)</f>
        <v>80</v>
      </c>
      <c r="P9" s="48" t="n">
        <v>41</v>
      </c>
      <c r="Q9" s="49" t="n">
        <v>39</v>
      </c>
      <c r="R9" s="46" t="s">
        <v>48</v>
      </c>
      <c r="S9" s="50" t="n">
        <f aca="false">SUM(T9:U9)</f>
        <v>80</v>
      </c>
      <c r="T9" s="48" t="n">
        <v>36</v>
      </c>
      <c r="U9" s="49" t="n">
        <v>44</v>
      </c>
      <c r="V9" s="46" t="s">
        <v>48</v>
      </c>
      <c r="W9" s="50" t="n">
        <f aca="false">SUM(X9:Y9)</f>
        <v>83</v>
      </c>
      <c r="X9" s="48" t="n">
        <v>35</v>
      </c>
      <c r="Y9" s="48" t="n">
        <v>48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71</v>
      </c>
      <c r="D10" s="48" t="n">
        <v>33</v>
      </c>
      <c r="E10" s="49" t="n">
        <v>38</v>
      </c>
      <c r="F10" s="46" t="s">
        <v>49</v>
      </c>
      <c r="G10" s="47" t="n">
        <f aca="false">SUM(H10:I10)</f>
        <v>66</v>
      </c>
      <c r="H10" s="48" t="n">
        <v>33</v>
      </c>
      <c r="I10" s="49" t="n">
        <v>33</v>
      </c>
      <c r="J10" s="46" t="s">
        <v>49</v>
      </c>
      <c r="K10" s="47" t="n">
        <f aca="false">SUM(L10:M10)</f>
        <v>68</v>
      </c>
      <c r="L10" s="48" t="n">
        <v>34</v>
      </c>
      <c r="M10" s="49" t="n">
        <v>34</v>
      </c>
      <c r="N10" s="46" t="s">
        <v>49</v>
      </c>
      <c r="O10" s="50" t="n">
        <f aca="false">SUM(P10:Q10)</f>
        <v>65</v>
      </c>
      <c r="P10" s="48" t="n">
        <v>32</v>
      </c>
      <c r="Q10" s="49" t="n">
        <v>33</v>
      </c>
      <c r="R10" s="46" t="s">
        <v>49</v>
      </c>
      <c r="S10" s="50" t="n">
        <f aca="false">SUM(T10:U10)</f>
        <v>63</v>
      </c>
      <c r="T10" s="48" t="n">
        <v>36</v>
      </c>
      <c r="U10" s="49" t="n">
        <v>27</v>
      </c>
      <c r="V10" s="46" t="s">
        <v>49</v>
      </c>
      <c r="W10" s="50" t="n">
        <f aca="false">SUM(X10:Y10)</f>
        <v>59</v>
      </c>
      <c r="X10" s="48" t="n">
        <v>35</v>
      </c>
      <c r="Y10" s="48" t="n">
        <v>24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64</v>
      </c>
      <c r="D11" s="48" t="n">
        <v>28</v>
      </c>
      <c r="E11" s="49" t="n">
        <v>36</v>
      </c>
      <c r="F11" s="46" t="s">
        <v>50</v>
      </c>
      <c r="G11" s="47" t="n">
        <f aca="false">SUM(H11:I11)</f>
        <v>56</v>
      </c>
      <c r="H11" s="48" t="n">
        <v>25</v>
      </c>
      <c r="I11" s="49" t="n">
        <v>31</v>
      </c>
      <c r="J11" s="46" t="s">
        <v>50</v>
      </c>
      <c r="K11" s="47" t="n">
        <f aca="false">SUM(L11:M11)</f>
        <v>64</v>
      </c>
      <c r="L11" s="48" t="n">
        <v>29</v>
      </c>
      <c r="M11" s="49" t="n">
        <v>35</v>
      </c>
      <c r="N11" s="46" t="s">
        <v>50</v>
      </c>
      <c r="O11" s="50" t="n">
        <f aca="false">SUM(P11:Q11)</f>
        <v>67</v>
      </c>
      <c r="P11" s="48" t="n">
        <v>39</v>
      </c>
      <c r="Q11" s="49" t="n">
        <v>28</v>
      </c>
      <c r="R11" s="46" t="s">
        <v>50</v>
      </c>
      <c r="S11" s="50" t="n">
        <f aca="false">SUM(T11:U11)</f>
        <v>69</v>
      </c>
      <c r="T11" s="48" t="n">
        <v>39</v>
      </c>
      <c r="U11" s="49" t="n">
        <v>30</v>
      </c>
      <c r="V11" s="46" t="s">
        <v>50</v>
      </c>
      <c r="W11" s="50" t="n">
        <f aca="false">SUM(X11:Y11)</f>
        <v>73</v>
      </c>
      <c r="X11" s="48" t="n">
        <v>42</v>
      </c>
      <c r="Y11" s="48" t="n">
        <v>31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70</v>
      </c>
      <c r="D12" s="48" t="n">
        <v>41</v>
      </c>
      <c r="E12" s="49" t="n">
        <v>29</v>
      </c>
      <c r="F12" s="46" t="s">
        <v>51</v>
      </c>
      <c r="G12" s="47" t="n">
        <f aca="false">SUM(H12:I12)</f>
        <v>74</v>
      </c>
      <c r="H12" s="48" t="n">
        <v>36</v>
      </c>
      <c r="I12" s="49" t="n">
        <v>38</v>
      </c>
      <c r="J12" s="46" t="s">
        <v>51</v>
      </c>
      <c r="K12" s="47" t="n">
        <f aca="false">SUM(L12:M12)</f>
        <v>71</v>
      </c>
      <c r="L12" s="48" t="n">
        <v>36</v>
      </c>
      <c r="M12" s="49" t="n">
        <v>35</v>
      </c>
      <c r="N12" s="46" t="s">
        <v>51</v>
      </c>
      <c r="O12" s="50" t="n">
        <f aca="false">SUM(P12:Q12)</f>
        <v>61</v>
      </c>
      <c r="P12" s="48" t="n">
        <v>28</v>
      </c>
      <c r="Q12" s="49" t="n">
        <v>33</v>
      </c>
      <c r="R12" s="46" t="s">
        <v>51</v>
      </c>
      <c r="S12" s="50" t="n">
        <f aca="false">SUM(T12:U12)</f>
        <v>70</v>
      </c>
      <c r="T12" s="48" t="n">
        <v>37</v>
      </c>
      <c r="U12" s="49" t="n">
        <v>33</v>
      </c>
      <c r="V12" s="46" t="s">
        <v>51</v>
      </c>
      <c r="W12" s="50" t="n">
        <f aca="false">SUM(X12:Y12)</f>
        <v>71</v>
      </c>
      <c r="X12" s="48" t="n">
        <v>33</v>
      </c>
      <c r="Y12" s="48" t="n">
        <v>38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88</v>
      </c>
      <c r="D13" s="48" t="n">
        <v>49</v>
      </c>
      <c r="E13" s="49" t="n">
        <v>39</v>
      </c>
      <c r="F13" s="46" t="s">
        <v>52</v>
      </c>
      <c r="G13" s="47" t="n">
        <f aca="false">SUM(H13:I13)</f>
        <v>81</v>
      </c>
      <c r="H13" s="48" t="n">
        <v>47</v>
      </c>
      <c r="I13" s="49" t="n">
        <v>34</v>
      </c>
      <c r="J13" s="46" t="s">
        <v>52</v>
      </c>
      <c r="K13" s="47" t="n">
        <f aca="false">SUM(L13:M13)</f>
        <v>82</v>
      </c>
      <c r="L13" s="48" t="n">
        <v>49</v>
      </c>
      <c r="M13" s="49" t="n">
        <v>33</v>
      </c>
      <c r="N13" s="46" t="s">
        <v>52</v>
      </c>
      <c r="O13" s="50" t="n">
        <f aca="false">SUM(P13:Q13)</f>
        <v>80</v>
      </c>
      <c r="P13" s="48" t="n">
        <v>44</v>
      </c>
      <c r="Q13" s="49" t="n">
        <v>36</v>
      </c>
      <c r="R13" s="46" t="s">
        <v>52</v>
      </c>
      <c r="S13" s="50" t="n">
        <f aca="false">SUM(T13:U13)</f>
        <v>78</v>
      </c>
      <c r="T13" s="48" t="n">
        <v>36</v>
      </c>
      <c r="U13" s="49" t="n">
        <v>42</v>
      </c>
      <c r="V13" s="46" t="s">
        <v>52</v>
      </c>
      <c r="W13" s="50" t="n">
        <f aca="false">SUM(X13:Y13)</f>
        <v>68</v>
      </c>
      <c r="X13" s="48" t="n">
        <v>38</v>
      </c>
      <c r="Y13" s="48" t="n">
        <v>30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120</v>
      </c>
      <c r="D14" s="48" t="n">
        <v>60</v>
      </c>
      <c r="E14" s="49" t="n">
        <v>60</v>
      </c>
      <c r="F14" s="46" t="s">
        <v>53</v>
      </c>
      <c r="G14" s="47" t="n">
        <f aca="false">SUM(H14:I14)</f>
        <v>119</v>
      </c>
      <c r="H14" s="48" t="n">
        <v>61</v>
      </c>
      <c r="I14" s="49" t="n">
        <v>58</v>
      </c>
      <c r="J14" s="46" t="s">
        <v>53</v>
      </c>
      <c r="K14" s="47" t="n">
        <f aca="false">SUM(L14:M14)</f>
        <v>114</v>
      </c>
      <c r="L14" s="48" t="n">
        <v>57</v>
      </c>
      <c r="M14" s="49" t="n">
        <v>57</v>
      </c>
      <c r="N14" s="46" t="s">
        <v>53</v>
      </c>
      <c r="O14" s="50" t="n">
        <f aca="false">SUM(P14:Q14)</f>
        <v>107</v>
      </c>
      <c r="P14" s="48" t="n">
        <v>62</v>
      </c>
      <c r="Q14" s="49" t="n">
        <v>45</v>
      </c>
      <c r="R14" s="46" t="s">
        <v>53</v>
      </c>
      <c r="S14" s="50" t="n">
        <f aca="false">SUM(T14:U14)</f>
        <v>85</v>
      </c>
      <c r="T14" s="48" t="n">
        <v>55</v>
      </c>
      <c r="U14" s="49" t="n">
        <v>30</v>
      </c>
      <c r="V14" s="46" t="s">
        <v>53</v>
      </c>
      <c r="W14" s="50" t="n">
        <f aca="false">SUM(X14:Y14)</f>
        <v>80</v>
      </c>
      <c r="X14" s="48" t="n">
        <v>45</v>
      </c>
      <c r="Y14" s="48" t="n">
        <v>35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37</v>
      </c>
      <c r="D15" s="48" t="n">
        <v>74</v>
      </c>
      <c r="E15" s="49" t="n">
        <v>63</v>
      </c>
      <c r="F15" s="46" t="s">
        <v>54</v>
      </c>
      <c r="G15" s="47" t="n">
        <f aca="false">SUM(H15:I15)</f>
        <v>144</v>
      </c>
      <c r="H15" s="48" t="n">
        <v>80</v>
      </c>
      <c r="I15" s="49" t="n">
        <v>64</v>
      </c>
      <c r="J15" s="46" t="s">
        <v>54</v>
      </c>
      <c r="K15" s="47" t="n">
        <f aca="false">SUM(L15:M15)</f>
        <v>135</v>
      </c>
      <c r="L15" s="48" t="n">
        <v>72</v>
      </c>
      <c r="M15" s="49" t="n">
        <v>63</v>
      </c>
      <c r="N15" s="46" t="s">
        <v>54</v>
      </c>
      <c r="O15" s="50" t="n">
        <f aca="false">SUM(P15:Q15)</f>
        <v>149</v>
      </c>
      <c r="P15" s="48" t="n">
        <v>72</v>
      </c>
      <c r="Q15" s="49" t="n">
        <v>77</v>
      </c>
      <c r="R15" s="46" t="s">
        <v>54</v>
      </c>
      <c r="S15" s="50" t="n">
        <f aca="false">SUM(T15:U15)</f>
        <v>146</v>
      </c>
      <c r="T15" s="48" t="n">
        <v>71</v>
      </c>
      <c r="U15" s="49" t="n">
        <v>75</v>
      </c>
      <c r="V15" s="46" t="s">
        <v>54</v>
      </c>
      <c r="W15" s="50" t="n">
        <f aca="false">SUM(X15:Y15)</f>
        <v>137</v>
      </c>
      <c r="X15" s="48" t="n">
        <v>69</v>
      </c>
      <c r="Y15" s="48" t="n">
        <v>68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135</v>
      </c>
      <c r="D16" s="48" t="n">
        <v>74</v>
      </c>
      <c r="E16" s="49" t="n">
        <v>61</v>
      </c>
      <c r="F16" s="46" t="s">
        <v>55</v>
      </c>
      <c r="G16" s="47" t="n">
        <f aca="false">SUM(H16:I16)</f>
        <v>132</v>
      </c>
      <c r="H16" s="48" t="n">
        <v>76</v>
      </c>
      <c r="I16" s="49" t="n">
        <v>56</v>
      </c>
      <c r="J16" s="46" t="s">
        <v>55</v>
      </c>
      <c r="K16" s="47" t="n">
        <f aca="false">SUM(L16:M16)</f>
        <v>144</v>
      </c>
      <c r="L16" s="48" t="n">
        <v>82</v>
      </c>
      <c r="M16" s="49" t="n">
        <v>62</v>
      </c>
      <c r="N16" s="46" t="s">
        <v>55</v>
      </c>
      <c r="O16" s="50" t="n">
        <f aca="false">SUM(P16:Q16)</f>
        <v>133</v>
      </c>
      <c r="P16" s="48" t="n">
        <v>80</v>
      </c>
      <c r="Q16" s="49" t="n">
        <v>53</v>
      </c>
      <c r="R16" s="46" t="s">
        <v>55</v>
      </c>
      <c r="S16" s="50" t="n">
        <f aca="false">SUM(T16:U16)</f>
        <v>133</v>
      </c>
      <c r="T16" s="48" t="n">
        <v>68</v>
      </c>
      <c r="U16" s="49" t="n">
        <v>65</v>
      </c>
      <c r="V16" s="46" t="s">
        <v>55</v>
      </c>
      <c r="W16" s="50" t="n">
        <f aca="false">SUM(X16:Y16)</f>
        <v>131</v>
      </c>
      <c r="X16" s="48" t="n">
        <v>69</v>
      </c>
      <c r="Y16" s="48" t="n">
        <v>62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96</v>
      </c>
      <c r="D17" s="48" t="n">
        <v>50</v>
      </c>
      <c r="E17" s="49" t="n">
        <v>46</v>
      </c>
      <c r="F17" s="46" t="s">
        <v>56</v>
      </c>
      <c r="G17" s="47" t="n">
        <f aca="false">SUM(H17:I17)</f>
        <v>105</v>
      </c>
      <c r="H17" s="48" t="n">
        <v>53</v>
      </c>
      <c r="I17" s="49" t="n">
        <v>52</v>
      </c>
      <c r="J17" s="46" t="s">
        <v>56</v>
      </c>
      <c r="K17" s="47" t="n">
        <f aca="false">SUM(L17:M17)</f>
        <v>105</v>
      </c>
      <c r="L17" s="48" t="n">
        <v>59</v>
      </c>
      <c r="M17" s="49" t="n">
        <v>46</v>
      </c>
      <c r="N17" s="46" t="s">
        <v>56</v>
      </c>
      <c r="O17" s="50" t="n">
        <f aca="false">SUM(P17:Q17)</f>
        <v>130</v>
      </c>
      <c r="P17" s="48" t="n">
        <v>74</v>
      </c>
      <c r="Q17" s="49" t="n">
        <v>56</v>
      </c>
      <c r="R17" s="46" t="s">
        <v>56</v>
      </c>
      <c r="S17" s="50" t="n">
        <f aca="false">SUM(T17:U17)</f>
        <v>120</v>
      </c>
      <c r="T17" s="48" t="n">
        <v>73</v>
      </c>
      <c r="U17" s="49" t="n">
        <v>47</v>
      </c>
      <c r="V17" s="46" t="s">
        <v>56</v>
      </c>
      <c r="W17" s="50" t="n">
        <f aca="false">SUM(X17:Y17)</f>
        <v>134</v>
      </c>
      <c r="X17" s="48" t="n">
        <v>77</v>
      </c>
      <c r="Y17" s="48" t="n">
        <v>57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105</v>
      </c>
      <c r="D18" s="48" t="n">
        <v>53</v>
      </c>
      <c r="E18" s="49" t="n">
        <v>52</v>
      </c>
      <c r="F18" s="46" t="s">
        <v>57</v>
      </c>
      <c r="G18" s="47" t="n">
        <f aca="false">SUM(H18:I18)</f>
        <v>90</v>
      </c>
      <c r="H18" s="48" t="n">
        <v>46</v>
      </c>
      <c r="I18" s="49" t="n">
        <v>44</v>
      </c>
      <c r="J18" s="46" t="s">
        <v>57</v>
      </c>
      <c r="K18" s="47" t="n">
        <f aca="false">SUM(L18:M18)</f>
        <v>81</v>
      </c>
      <c r="L18" s="48" t="n">
        <v>42</v>
      </c>
      <c r="M18" s="49" t="n">
        <v>39</v>
      </c>
      <c r="N18" s="46" t="s">
        <v>57</v>
      </c>
      <c r="O18" s="50" t="n">
        <f aca="false">SUM(P18:Q18)</f>
        <v>80</v>
      </c>
      <c r="P18" s="48" t="n">
        <v>38</v>
      </c>
      <c r="Q18" s="49" t="n">
        <v>42</v>
      </c>
      <c r="R18" s="46" t="s">
        <v>57</v>
      </c>
      <c r="S18" s="50" t="n">
        <f aca="false">SUM(T18:U18)</f>
        <v>92</v>
      </c>
      <c r="T18" s="48" t="n">
        <v>44</v>
      </c>
      <c r="U18" s="49" t="n">
        <v>48</v>
      </c>
      <c r="V18" s="46" t="s">
        <v>57</v>
      </c>
      <c r="W18" s="50" t="n">
        <f aca="false">SUM(X18:Y18)</f>
        <v>89</v>
      </c>
      <c r="X18" s="48" t="n">
        <v>46</v>
      </c>
      <c r="Y18" s="48" t="n">
        <v>43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113</v>
      </c>
      <c r="D19" s="48" t="n">
        <v>60</v>
      </c>
      <c r="E19" s="49" t="n">
        <v>53</v>
      </c>
      <c r="F19" s="46" t="s">
        <v>58</v>
      </c>
      <c r="G19" s="47" t="n">
        <f aca="false">SUM(H19:I19)</f>
        <v>122</v>
      </c>
      <c r="H19" s="48" t="n">
        <v>62</v>
      </c>
      <c r="I19" s="49" t="n">
        <v>60</v>
      </c>
      <c r="J19" s="46" t="s">
        <v>58</v>
      </c>
      <c r="K19" s="47" t="n">
        <f aca="false">SUM(L19:M19)</f>
        <v>125</v>
      </c>
      <c r="L19" s="48" t="n">
        <v>65</v>
      </c>
      <c r="M19" s="49" t="n">
        <v>60</v>
      </c>
      <c r="N19" s="46" t="s">
        <v>58</v>
      </c>
      <c r="O19" s="50" t="n">
        <f aca="false">SUM(P19:Q19)</f>
        <v>108</v>
      </c>
      <c r="P19" s="48" t="n">
        <v>60</v>
      </c>
      <c r="Q19" s="49" t="n">
        <v>48</v>
      </c>
      <c r="R19" s="46" t="s">
        <v>58</v>
      </c>
      <c r="S19" s="50" t="n">
        <f aca="false">SUM(T19:U19)</f>
        <v>110</v>
      </c>
      <c r="T19" s="48" t="n">
        <v>62</v>
      </c>
      <c r="U19" s="49" t="n">
        <v>48</v>
      </c>
      <c r="V19" s="46" t="s">
        <v>58</v>
      </c>
      <c r="W19" s="50" t="n">
        <f aca="false">SUM(X19:Y19)</f>
        <v>101</v>
      </c>
      <c r="X19" s="48" t="n">
        <v>52</v>
      </c>
      <c r="Y19" s="48" t="n">
        <v>49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67</v>
      </c>
      <c r="D20" s="48" t="n">
        <v>73</v>
      </c>
      <c r="E20" s="49" t="n">
        <v>94</v>
      </c>
      <c r="F20" s="46" t="s">
        <v>59</v>
      </c>
      <c r="G20" s="47" t="n">
        <f aca="false">SUM(H20:I20)</f>
        <v>158</v>
      </c>
      <c r="H20" s="48" t="n">
        <v>76</v>
      </c>
      <c r="I20" s="49" t="n">
        <v>82</v>
      </c>
      <c r="J20" s="46" t="s">
        <v>59</v>
      </c>
      <c r="K20" s="47" t="n">
        <f aca="false">SUM(L20:M20)</f>
        <v>137</v>
      </c>
      <c r="L20" s="48" t="n">
        <v>64</v>
      </c>
      <c r="M20" s="49" t="n">
        <v>73</v>
      </c>
      <c r="N20" s="46" t="s">
        <v>59</v>
      </c>
      <c r="O20" s="50" t="n">
        <f aca="false">SUM(P20:Q20)</f>
        <v>126</v>
      </c>
      <c r="P20" s="48" t="n">
        <v>59</v>
      </c>
      <c r="Q20" s="49" t="n">
        <v>67</v>
      </c>
      <c r="R20" s="46" t="s">
        <v>59</v>
      </c>
      <c r="S20" s="50" t="n">
        <f aca="false">SUM(T20:U20)</f>
        <v>116</v>
      </c>
      <c r="T20" s="48" t="n">
        <v>56</v>
      </c>
      <c r="U20" s="49" t="n">
        <v>60</v>
      </c>
      <c r="V20" s="46" t="s">
        <v>59</v>
      </c>
      <c r="W20" s="50" t="n">
        <f aca="false">SUM(X20:Y20)</f>
        <v>109</v>
      </c>
      <c r="X20" s="48" t="n">
        <v>59</v>
      </c>
      <c r="Y20" s="48" t="n">
        <v>50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141</v>
      </c>
      <c r="D21" s="48" t="n">
        <v>57</v>
      </c>
      <c r="E21" s="49" t="n">
        <v>84</v>
      </c>
      <c r="F21" s="46" t="s">
        <v>60</v>
      </c>
      <c r="G21" s="47" t="n">
        <f aca="false">SUM(H21:I21)</f>
        <v>131</v>
      </c>
      <c r="H21" s="48" t="n">
        <v>53</v>
      </c>
      <c r="I21" s="49" t="n">
        <v>78</v>
      </c>
      <c r="J21" s="46" t="s">
        <v>60</v>
      </c>
      <c r="K21" s="47" t="n">
        <f aca="false">SUM(L21:M21)</f>
        <v>137</v>
      </c>
      <c r="L21" s="48" t="n">
        <v>56</v>
      </c>
      <c r="M21" s="49" t="n">
        <v>81</v>
      </c>
      <c r="N21" s="46" t="s">
        <v>60</v>
      </c>
      <c r="O21" s="50" t="n">
        <f aca="false">SUM(P21:Q21)</f>
        <v>138</v>
      </c>
      <c r="P21" s="48" t="n">
        <v>60</v>
      </c>
      <c r="Q21" s="49" t="n">
        <v>78</v>
      </c>
      <c r="R21" s="46" t="s">
        <v>60</v>
      </c>
      <c r="S21" s="50" t="n">
        <f aca="false">SUM(T21:U21)</f>
        <v>135</v>
      </c>
      <c r="T21" s="48" t="n">
        <v>57</v>
      </c>
      <c r="U21" s="49" t="n">
        <v>78</v>
      </c>
      <c r="V21" s="46" t="s">
        <v>60</v>
      </c>
      <c r="W21" s="50" t="n">
        <f aca="false">SUM(X21:Y21)</f>
        <v>149</v>
      </c>
      <c r="X21" s="48" t="n">
        <v>62</v>
      </c>
      <c r="Y21" s="48" t="n">
        <v>87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137</v>
      </c>
      <c r="D22" s="48" t="n">
        <v>66</v>
      </c>
      <c r="E22" s="49" t="n">
        <v>71</v>
      </c>
      <c r="F22" s="46" t="s">
        <v>61</v>
      </c>
      <c r="G22" s="47" t="n">
        <f aca="false">SUM(H22:I22)</f>
        <v>143</v>
      </c>
      <c r="H22" s="48" t="n">
        <v>60</v>
      </c>
      <c r="I22" s="49" t="n">
        <v>83</v>
      </c>
      <c r="J22" s="46" t="s">
        <v>61</v>
      </c>
      <c r="K22" s="47" t="n">
        <f aca="false">SUM(L22:M22)</f>
        <v>146</v>
      </c>
      <c r="L22" s="48" t="n">
        <v>63</v>
      </c>
      <c r="M22" s="49" t="n">
        <v>83</v>
      </c>
      <c r="N22" s="46" t="s">
        <v>61</v>
      </c>
      <c r="O22" s="50" t="n">
        <f aca="false">SUM(P22:Q22)</f>
        <v>155</v>
      </c>
      <c r="P22" s="48" t="n">
        <v>64</v>
      </c>
      <c r="Q22" s="49" t="n">
        <v>91</v>
      </c>
      <c r="R22" s="46" t="s">
        <v>61</v>
      </c>
      <c r="S22" s="50" t="n">
        <f aca="false">SUM(T22:U22)</f>
        <v>152</v>
      </c>
      <c r="T22" s="48" t="n">
        <v>57</v>
      </c>
      <c r="U22" s="49" t="n">
        <v>95</v>
      </c>
      <c r="V22" s="46" t="s">
        <v>61</v>
      </c>
      <c r="W22" s="50" t="n">
        <f aca="false">SUM(X22:Y22)</f>
        <v>126</v>
      </c>
      <c r="X22" s="48" t="n">
        <v>47</v>
      </c>
      <c r="Y22" s="48" t="n">
        <v>79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119</v>
      </c>
      <c r="D23" s="48" t="n">
        <v>49</v>
      </c>
      <c r="E23" s="49" t="n">
        <v>70</v>
      </c>
      <c r="F23" s="46" t="s">
        <v>62</v>
      </c>
      <c r="G23" s="47" t="n">
        <f aca="false">SUM(H23:I23)</f>
        <v>121</v>
      </c>
      <c r="H23" s="48" t="n">
        <v>53</v>
      </c>
      <c r="I23" s="49" t="n">
        <v>68</v>
      </c>
      <c r="J23" s="46" t="s">
        <v>62</v>
      </c>
      <c r="K23" s="47" t="n">
        <f aca="false">SUM(L23:M23)</f>
        <v>124</v>
      </c>
      <c r="L23" s="48" t="n">
        <v>51</v>
      </c>
      <c r="M23" s="49" t="n">
        <v>73</v>
      </c>
      <c r="N23" s="46" t="s">
        <v>62</v>
      </c>
      <c r="O23" s="50" t="n">
        <f aca="false">SUM(P23:Q23)</f>
        <v>112</v>
      </c>
      <c r="P23" s="48" t="n">
        <v>48</v>
      </c>
      <c r="Q23" s="49" t="n">
        <v>64</v>
      </c>
      <c r="R23" s="46" t="s">
        <v>62</v>
      </c>
      <c r="S23" s="50" t="n">
        <f aca="false">SUM(T23:U23)</f>
        <v>119</v>
      </c>
      <c r="T23" s="48" t="n">
        <v>53</v>
      </c>
      <c r="U23" s="49" t="n">
        <v>66</v>
      </c>
      <c r="V23" s="46" t="s">
        <v>62</v>
      </c>
      <c r="W23" s="50" t="n">
        <f aca="false">SUM(X23:Y23)</f>
        <v>123</v>
      </c>
      <c r="X23" s="48" t="n">
        <v>55</v>
      </c>
      <c r="Y23" s="48" t="n">
        <v>68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77</v>
      </c>
      <c r="D24" s="48" t="n">
        <v>27</v>
      </c>
      <c r="E24" s="49" t="n">
        <v>50</v>
      </c>
      <c r="F24" s="46" t="s">
        <v>63</v>
      </c>
      <c r="G24" s="47" t="n">
        <f aca="false">SUM(H24:I24)</f>
        <v>81</v>
      </c>
      <c r="H24" s="48" t="n">
        <v>29</v>
      </c>
      <c r="I24" s="49" t="n">
        <v>52</v>
      </c>
      <c r="J24" s="46" t="s">
        <v>63</v>
      </c>
      <c r="K24" s="47" t="n">
        <f aca="false">SUM(L24:M24)</f>
        <v>80</v>
      </c>
      <c r="L24" s="48" t="n">
        <v>36</v>
      </c>
      <c r="M24" s="49" t="n">
        <v>44</v>
      </c>
      <c r="N24" s="46" t="s">
        <v>63</v>
      </c>
      <c r="O24" s="50" t="n">
        <f aca="false">SUM(P24:Q24)</f>
        <v>98</v>
      </c>
      <c r="P24" s="48" t="n">
        <v>41</v>
      </c>
      <c r="Q24" s="49" t="n">
        <v>57</v>
      </c>
      <c r="R24" s="46" t="s">
        <v>63</v>
      </c>
      <c r="S24" s="50" t="n">
        <f aca="false">SUM(T24:U24)</f>
        <v>90</v>
      </c>
      <c r="T24" s="48" t="n">
        <v>38</v>
      </c>
      <c r="U24" s="49" t="n">
        <v>52</v>
      </c>
      <c r="V24" s="46" t="s">
        <v>63</v>
      </c>
      <c r="W24" s="50" t="n">
        <f aca="false">SUM(X24:Y24)</f>
        <v>89</v>
      </c>
      <c r="X24" s="48" t="n">
        <v>32</v>
      </c>
      <c r="Y24" s="48" t="n">
        <v>57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36</v>
      </c>
      <c r="D25" s="48" t="n">
        <v>7</v>
      </c>
      <c r="E25" s="49" t="n">
        <v>29</v>
      </c>
      <c r="F25" s="46" t="s">
        <v>64</v>
      </c>
      <c r="G25" s="47" t="n">
        <f aca="false">SUM(H25:I25)</f>
        <v>44</v>
      </c>
      <c r="H25" s="48" t="n">
        <v>11</v>
      </c>
      <c r="I25" s="49" t="n">
        <v>33</v>
      </c>
      <c r="J25" s="46" t="s">
        <v>64</v>
      </c>
      <c r="K25" s="47" t="n">
        <f aca="false">SUM(L25:M25)</f>
        <v>43</v>
      </c>
      <c r="L25" s="48" t="n">
        <v>12</v>
      </c>
      <c r="M25" s="49" t="n">
        <v>31</v>
      </c>
      <c r="N25" s="46" t="s">
        <v>64</v>
      </c>
      <c r="O25" s="50" t="n">
        <f aca="false">SUM(P25:Q25)</f>
        <v>40</v>
      </c>
      <c r="P25" s="48" t="n">
        <v>11</v>
      </c>
      <c r="Q25" s="49" t="n">
        <v>29</v>
      </c>
      <c r="R25" s="46" t="s">
        <v>64</v>
      </c>
      <c r="S25" s="50" t="n">
        <f aca="false">SUM(T25:U25)</f>
        <v>44</v>
      </c>
      <c r="T25" s="48" t="n">
        <v>11</v>
      </c>
      <c r="U25" s="49" t="n">
        <v>33</v>
      </c>
      <c r="V25" s="46" t="s">
        <v>64</v>
      </c>
      <c r="W25" s="50" t="n">
        <f aca="false">SUM(X25:Y25)</f>
        <v>47</v>
      </c>
      <c r="X25" s="48" t="n">
        <v>13</v>
      </c>
      <c r="Y25" s="48" t="n">
        <v>34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4</v>
      </c>
      <c r="D26" s="48" t="n">
        <v>0</v>
      </c>
      <c r="E26" s="49" t="n">
        <v>4</v>
      </c>
      <c r="F26" s="46" t="s">
        <v>65</v>
      </c>
      <c r="G26" s="47" t="n">
        <f aca="false">SUM(H26:I26)</f>
        <v>5</v>
      </c>
      <c r="H26" s="48" t="n">
        <v>0</v>
      </c>
      <c r="I26" s="49" t="n">
        <v>5</v>
      </c>
      <c r="J26" s="46" t="s">
        <v>65</v>
      </c>
      <c r="K26" s="47" t="n">
        <f aca="false">SUM(L26:M26)</f>
        <v>11</v>
      </c>
      <c r="L26" s="48" t="n">
        <v>1</v>
      </c>
      <c r="M26" s="49" t="n">
        <v>10</v>
      </c>
      <c r="N26" s="46" t="s">
        <v>65</v>
      </c>
      <c r="O26" s="50" t="n">
        <f aca="false">SUM(P26:Q26)</f>
        <v>9</v>
      </c>
      <c r="P26" s="48" t="n">
        <v>0</v>
      </c>
      <c r="Q26" s="49" t="n">
        <v>9</v>
      </c>
      <c r="R26" s="46" t="s">
        <v>65</v>
      </c>
      <c r="S26" s="50" t="n">
        <f aca="false">SUM(T26:U26)</f>
        <v>11</v>
      </c>
      <c r="T26" s="48" t="n">
        <v>3</v>
      </c>
      <c r="U26" s="49" t="n">
        <v>8</v>
      </c>
      <c r="V26" s="46" t="s">
        <v>65</v>
      </c>
      <c r="W26" s="50" t="n">
        <f aca="false">SUM(X26:Y26)</f>
        <v>15</v>
      </c>
      <c r="X26" s="48" t="n">
        <v>4</v>
      </c>
      <c r="Y26" s="48" t="n">
        <v>11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3</v>
      </c>
      <c r="D27" s="52" t="n">
        <v>1</v>
      </c>
      <c r="E27" s="53" t="n">
        <v>2</v>
      </c>
      <c r="F27" s="46" t="s">
        <v>66</v>
      </c>
      <c r="G27" s="51" t="n">
        <f aca="false">SUM(H27:I27)</f>
        <v>1</v>
      </c>
      <c r="H27" s="52" t="n">
        <v>0</v>
      </c>
      <c r="I27" s="53" t="n">
        <v>1</v>
      </c>
      <c r="J27" s="46" t="s">
        <v>66</v>
      </c>
      <c r="K27" s="51" t="n">
        <f aca="false">SUM(L27:M27)</f>
        <v>2</v>
      </c>
      <c r="L27" s="52" t="n">
        <v>0</v>
      </c>
      <c r="M27" s="53" t="n">
        <v>2</v>
      </c>
      <c r="N27" s="46" t="s">
        <v>66</v>
      </c>
      <c r="O27" s="54" t="n">
        <f aca="false">SUM(P27:Q27)</f>
        <v>1</v>
      </c>
      <c r="P27" s="52" t="n">
        <v>0</v>
      </c>
      <c r="Q27" s="53" t="n">
        <v>1</v>
      </c>
      <c r="R27" s="46" t="s">
        <v>66</v>
      </c>
      <c r="S27" s="54" t="n">
        <f aca="false">SUM(T27:U27)</f>
        <v>2</v>
      </c>
      <c r="T27" s="52" t="n">
        <v>0</v>
      </c>
      <c r="U27" s="53" t="n">
        <v>2</v>
      </c>
      <c r="V27" s="46" t="s">
        <v>66</v>
      </c>
      <c r="W27" s="54" t="n">
        <f aca="false">SUM(X27:Y27)</f>
        <v>1</v>
      </c>
      <c r="X27" s="52" t="n">
        <v>0</v>
      </c>
      <c r="Y27" s="52" t="n">
        <v>1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3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6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434</v>
      </c>
      <c r="C4" s="36"/>
      <c r="D4" s="36"/>
      <c r="E4" s="36"/>
      <c r="F4" s="36" t="n">
        <v>441</v>
      </c>
      <c r="G4" s="36"/>
      <c r="H4" s="36"/>
      <c r="I4" s="36"/>
      <c r="J4" s="36" t="n">
        <v>428</v>
      </c>
      <c r="K4" s="36"/>
      <c r="L4" s="36"/>
      <c r="M4" s="36"/>
      <c r="N4" s="36" t="n">
        <v>425</v>
      </c>
      <c r="O4" s="36"/>
      <c r="P4" s="36"/>
      <c r="Q4" s="36"/>
      <c r="R4" s="36" t="n">
        <v>435</v>
      </c>
      <c r="S4" s="36"/>
      <c r="T4" s="36"/>
      <c r="U4" s="36"/>
      <c r="V4" s="38" t="n">
        <v>433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1034</v>
      </c>
      <c r="D6" s="43" t="n">
        <f aca="false">SUM(D7:D27)</f>
        <v>486</v>
      </c>
      <c r="E6" s="44" t="n">
        <f aca="false">SUM(E7:E27)</f>
        <v>548</v>
      </c>
      <c r="F6" s="41" t="s">
        <v>43</v>
      </c>
      <c r="G6" s="42" t="n">
        <f aca="false">SUM(G7:G27)</f>
        <v>1021</v>
      </c>
      <c r="H6" s="43" t="n">
        <f aca="false">SUM(H7:H27)</f>
        <v>481</v>
      </c>
      <c r="I6" s="44" t="n">
        <f aca="false">SUM(I7:I27)</f>
        <v>540</v>
      </c>
      <c r="J6" s="41" t="s">
        <v>43</v>
      </c>
      <c r="K6" s="42" t="n">
        <f aca="false">SUM(K7:K27)</f>
        <v>1001</v>
      </c>
      <c r="L6" s="43" t="n">
        <f aca="false">SUM(L7:L27)</f>
        <v>473</v>
      </c>
      <c r="M6" s="44" t="n">
        <f aca="false">SUM(M7:M27)</f>
        <v>528</v>
      </c>
      <c r="N6" s="41" t="s">
        <v>43</v>
      </c>
      <c r="O6" s="42" t="n">
        <f aca="false">SUM(P6:Q6)</f>
        <v>982</v>
      </c>
      <c r="P6" s="43" t="n">
        <v>466</v>
      </c>
      <c r="Q6" s="44" t="n">
        <v>516</v>
      </c>
      <c r="R6" s="41" t="s">
        <v>43</v>
      </c>
      <c r="S6" s="42" t="n">
        <f aca="false">SUM(T6:U6)</f>
        <v>962</v>
      </c>
      <c r="T6" s="43" t="n">
        <v>454</v>
      </c>
      <c r="U6" s="44" t="n">
        <v>508</v>
      </c>
      <c r="V6" s="41" t="s">
        <v>43</v>
      </c>
      <c r="W6" s="42" t="n">
        <f aca="false">SUM(X6:Y6)</f>
        <v>954</v>
      </c>
      <c r="X6" s="43" t="n">
        <v>452</v>
      </c>
      <c r="Y6" s="43" t="n">
        <v>502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23</v>
      </c>
      <c r="D7" s="48" t="n">
        <v>10</v>
      </c>
      <c r="E7" s="49" t="n">
        <v>13</v>
      </c>
      <c r="F7" s="46" t="s">
        <v>46</v>
      </c>
      <c r="G7" s="47" t="n">
        <f aca="false">SUM(H7:I7)</f>
        <v>18</v>
      </c>
      <c r="H7" s="48" t="n">
        <v>8</v>
      </c>
      <c r="I7" s="49" t="n">
        <v>10</v>
      </c>
      <c r="J7" s="46" t="s">
        <v>46</v>
      </c>
      <c r="K7" s="47" t="n">
        <f aca="false">SUM(L7:M7)</f>
        <v>20</v>
      </c>
      <c r="L7" s="48" t="n">
        <v>10</v>
      </c>
      <c r="M7" s="49" t="n">
        <v>10</v>
      </c>
      <c r="N7" s="46" t="s">
        <v>46</v>
      </c>
      <c r="O7" s="50" t="n">
        <f aca="false">SUM(P7:Q7)</f>
        <v>22</v>
      </c>
      <c r="P7" s="48" t="n">
        <v>9</v>
      </c>
      <c r="Q7" s="49" t="n">
        <v>13</v>
      </c>
      <c r="R7" s="46" t="s">
        <v>46</v>
      </c>
      <c r="S7" s="50" t="n">
        <f aca="false">SUM(T7:U7)</f>
        <v>19</v>
      </c>
      <c r="T7" s="48" t="n">
        <v>9</v>
      </c>
      <c r="U7" s="49" t="n">
        <v>10</v>
      </c>
      <c r="V7" s="46" t="s">
        <v>46</v>
      </c>
      <c r="W7" s="50" t="n">
        <f aca="false">SUM(X7:Y7)</f>
        <v>21</v>
      </c>
      <c r="X7" s="48" t="n">
        <v>9</v>
      </c>
      <c r="Y7" s="48" t="n">
        <v>12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36</v>
      </c>
      <c r="D8" s="48" t="n">
        <v>17</v>
      </c>
      <c r="E8" s="49" t="n">
        <v>19</v>
      </c>
      <c r="F8" s="46" t="s">
        <v>47</v>
      </c>
      <c r="G8" s="47" t="n">
        <f aca="false">SUM(H8:I8)</f>
        <v>34</v>
      </c>
      <c r="H8" s="48" t="n">
        <v>16</v>
      </c>
      <c r="I8" s="49" t="n">
        <v>18</v>
      </c>
      <c r="J8" s="46" t="s">
        <v>47</v>
      </c>
      <c r="K8" s="47" t="n">
        <f aca="false">SUM(L8:M8)</f>
        <v>27</v>
      </c>
      <c r="L8" s="48" t="n">
        <v>11</v>
      </c>
      <c r="M8" s="49" t="n">
        <v>16</v>
      </c>
      <c r="N8" s="46" t="s">
        <v>47</v>
      </c>
      <c r="O8" s="50" t="n">
        <f aca="false">SUM(P8:Q8)</f>
        <v>24</v>
      </c>
      <c r="P8" s="48" t="n">
        <v>9</v>
      </c>
      <c r="Q8" s="49" t="n">
        <v>15</v>
      </c>
      <c r="R8" s="46" t="s">
        <v>47</v>
      </c>
      <c r="S8" s="50" t="n">
        <f aca="false">SUM(T8:U8)</f>
        <v>25</v>
      </c>
      <c r="T8" s="48" t="n">
        <v>10</v>
      </c>
      <c r="U8" s="49" t="n">
        <v>15</v>
      </c>
      <c r="V8" s="46" t="s">
        <v>47</v>
      </c>
      <c r="W8" s="50" t="n">
        <f aca="false">SUM(X8:Y8)</f>
        <v>24</v>
      </c>
      <c r="X8" s="48" t="n">
        <v>10</v>
      </c>
      <c r="Y8" s="48" t="n">
        <v>14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45</v>
      </c>
      <c r="D9" s="48" t="n">
        <v>30</v>
      </c>
      <c r="E9" s="49" t="n">
        <v>15</v>
      </c>
      <c r="F9" s="46" t="s">
        <v>48</v>
      </c>
      <c r="G9" s="47" t="n">
        <f aca="false">SUM(H9:I9)</f>
        <v>43</v>
      </c>
      <c r="H9" s="48" t="n">
        <v>26</v>
      </c>
      <c r="I9" s="49" t="n">
        <v>17</v>
      </c>
      <c r="J9" s="46" t="s">
        <v>48</v>
      </c>
      <c r="K9" s="47" t="n">
        <f aca="false">SUM(L9:M9)</f>
        <v>54</v>
      </c>
      <c r="L9" s="48" t="n">
        <v>32</v>
      </c>
      <c r="M9" s="49" t="n">
        <v>22</v>
      </c>
      <c r="N9" s="46" t="s">
        <v>48</v>
      </c>
      <c r="O9" s="50" t="n">
        <f aca="false">SUM(P9:Q9)</f>
        <v>52</v>
      </c>
      <c r="P9" s="48" t="n">
        <v>33</v>
      </c>
      <c r="Q9" s="49" t="n">
        <v>19</v>
      </c>
      <c r="R9" s="46" t="s">
        <v>48</v>
      </c>
      <c r="S9" s="50" t="n">
        <f aca="false">SUM(T9:U9)</f>
        <v>35</v>
      </c>
      <c r="T9" s="48" t="n">
        <v>21</v>
      </c>
      <c r="U9" s="49" t="n">
        <v>14</v>
      </c>
      <c r="V9" s="46" t="s">
        <v>48</v>
      </c>
      <c r="W9" s="50" t="n">
        <f aca="false">SUM(X9:Y9)</f>
        <v>32</v>
      </c>
      <c r="X9" s="48" t="n">
        <v>15</v>
      </c>
      <c r="Y9" s="48" t="n">
        <v>17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51</v>
      </c>
      <c r="D10" s="48" t="n">
        <v>30</v>
      </c>
      <c r="E10" s="49" t="n">
        <v>21</v>
      </c>
      <c r="F10" s="46" t="s">
        <v>49</v>
      </c>
      <c r="G10" s="47" t="n">
        <f aca="false">SUM(H10:I10)</f>
        <v>52</v>
      </c>
      <c r="H10" s="48" t="n">
        <v>32</v>
      </c>
      <c r="I10" s="49" t="n">
        <v>20</v>
      </c>
      <c r="J10" s="46" t="s">
        <v>49</v>
      </c>
      <c r="K10" s="47" t="n">
        <f aca="false">SUM(L10:M10)</f>
        <v>45</v>
      </c>
      <c r="L10" s="48" t="n">
        <v>27</v>
      </c>
      <c r="M10" s="49" t="n">
        <v>18</v>
      </c>
      <c r="N10" s="46" t="s">
        <v>49</v>
      </c>
      <c r="O10" s="50" t="n">
        <f aca="false">SUM(P10:Q10)</f>
        <v>40</v>
      </c>
      <c r="P10" s="48" t="n">
        <v>21</v>
      </c>
      <c r="Q10" s="49" t="n">
        <v>19</v>
      </c>
      <c r="R10" s="46" t="s">
        <v>49</v>
      </c>
      <c r="S10" s="50" t="n">
        <f aca="false">SUM(T10:U10)</f>
        <v>46</v>
      </c>
      <c r="T10" s="48" t="n">
        <v>27</v>
      </c>
      <c r="U10" s="49" t="n">
        <v>19</v>
      </c>
      <c r="V10" s="46" t="s">
        <v>49</v>
      </c>
      <c r="W10" s="50" t="n">
        <f aca="false">SUM(X10:Y10)</f>
        <v>45</v>
      </c>
      <c r="X10" s="48" t="n">
        <v>29</v>
      </c>
      <c r="Y10" s="48" t="n">
        <v>16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42</v>
      </c>
      <c r="D11" s="48" t="n">
        <v>18</v>
      </c>
      <c r="E11" s="49" t="n">
        <v>24</v>
      </c>
      <c r="F11" s="46" t="s">
        <v>50</v>
      </c>
      <c r="G11" s="47" t="n">
        <f aca="false">SUM(H11:I11)</f>
        <v>38</v>
      </c>
      <c r="H11" s="48" t="n">
        <v>17</v>
      </c>
      <c r="I11" s="49" t="n">
        <v>21</v>
      </c>
      <c r="J11" s="46" t="s">
        <v>50</v>
      </c>
      <c r="K11" s="47" t="n">
        <f aca="false">SUM(L11:M11)</f>
        <v>35</v>
      </c>
      <c r="L11" s="48" t="n">
        <v>17</v>
      </c>
      <c r="M11" s="49" t="n">
        <v>18</v>
      </c>
      <c r="N11" s="46" t="s">
        <v>50</v>
      </c>
      <c r="O11" s="50" t="n">
        <f aca="false">SUM(P11:Q11)</f>
        <v>40</v>
      </c>
      <c r="P11" s="48" t="n">
        <v>23</v>
      </c>
      <c r="Q11" s="49" t="n">
        <v>17</v>
      </c>
      <c r="R11" s="46" t="s">
        <v>50</v>
      </c>
      <c r="S11" s="50" t="n">
        <f aca="false">SUM(T11:U11)</f>
        <v>35</v>
      </c>
      <c r="T11" s="48" t="n">
        <v>18</v>
      </c>
      <c r="U11" s="49" t="n">
        <v>17</v>
      </c>
      <c r="V11" s="46" t="s">
        <v>50</v>
      </c>
      <c r="W11" s="50" t="n">
        <f aca="false">SUM(X11:Y11)</f>
        <v>37</v>
      </c>
      <c r="X11" s="48" t="n">
        <v>22</v>
      </c>
      <c r="Y11" s="48" t="n">
        <v>15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36</v>
      </c>
      <c r="D12" s="48" t="n">
        <v>10</v>
      </c>
      <c r="E12" s="49" t="n">
        <v>26</v>
      </c>
      <c r="F12" s="46" t="s">
        <v>51</v>
      </c>
      <c r="G12" s="47" t="n">
        <f aca="false">SUM(H12:I12)</f>
        <v>38</v>
      </c>
      <c r="H12" s="48" t="n">
        <v>14</v>
      </c>
      <c r="I12" s="49" t="n">
        <v>24</v>
      </c>
      <c r="J12" s="46" t="s">
        <v>51</v>
      </c>
      <c r="K12" s="47" t="n">
        <f aca="false">SUM(L12:M12)</f>
        <v>37</v>
      </c>
      <c r="L12" s="48" t="n">
        <v>16</v>
      </c>
      <c r="M12" s="49" t="n">
        <v>21</v>
      </c>
      <c r="N12" s="46" t="s">
        <v>51</v>
      </c>
      <c r="O12" s="50" t="n">
        <f aca="false">SUM(P12:Q12)</f>
        <v>27</v>
      </c>
      <c r="P12" s="48" t="n">
        <v>13</v>
      </c>
      <c r="Q12" s="49" t="n">
        <v>14</v>
      </c>
      <c r="R12" s="46" t="s">
        <v>51</v>
      </c>
      <c r="S12" s="50" t="n">
        <f aca="false">SUM(T12:U12)</f>
        <v>27</v>
      </c>
      <c r="T12" s="48" t="n">
        <v>15</v>
      </c>
      <c r="U12" s="49" t="n">
        <v>12</v>
      </c>
      <c r="V12" s="46" t="s">
        <v>51</v>
      </c>
      <c r="W12" s="50" t="n">
        <f aca="false">SUM(X12:Y12)</f>
        <v>28</v>
      </c>
      <c r="X12" s="48" t="n">
        <v>15</v>
      </c>
      <c r="Y12" s="48" t="n">
        <v>13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42</v>
      </c>
      <c r="D13" s="48" t="n">
        <v>25</v>
      </c>
      <c r="E13" s="49" t="n">
        <v>17</v>
      </c>
      <c r="F13" s="46" t="s">
        <v>52</v>
      </c>
      <c r="G13" s="47" t="n">
        <f aca="false">SUM(H13:I13)</f>
        <v>43</v>
      </c>
      <c r="H13" s="48" t="n">
        <v>23</v>
      </c>
      <c r="I13" s="49" t="n">
        <v>20</v>
      </c>
      <c r="J13" s="46" t="s">
        <v>52</v>
      </c>
      <c r="K13" s="47" t="n">
        <f aca="false">SUM(L13:M13)</f>
        <v>40</v>
      </c>
      <c r="L13" s="48" t="n">
        <v>18</v>
      </c>
      <c r="M13" s="49" t="n">
        <v>22</v>
      </c>
      <c r="N13" s="46" t="s">
        <v>52</v>
      </c>
      <c r="O13" s="50" t="n">
        <f aca="false">SUM(P13:Q13)</f>
        <v>37</v>
      </c>
      <c r="P13" s="48" t="n">
        <v>16</v>
      </c>
      <c r="Q13" s="49" t="n">
        <v>21</v>
      </c>
      <c r="R13" s="46" t="s">
        <v>52</v>
      </c>
      <c r="S13" s="50" t="n">
        <f aca="false">SUM(T13:U13)</f>
        <v>33</v>
      </c>
      <c r="T13" s="48" t="n">
        <v>10</v>
      </c>
      <c r="U13" s="49" t="n">
        <v>23</v>
      </c>
      <c r="V13" s="46" t="s">
        <v>52</v>
      </c>
      <c r="W13" s="50" t="n">
        <f aca="false">SUM(X13:Y13)</f>
        <v>26</v>
      </c>
      <c r="X13" s="48" t="n">
        <v>7</v>
      </c>
      <c r="Y13" s="48" t="n">
        <v>19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56</v>
      </c>
      <c r="D14" s="48" t="n">
        <v>34</v>
      </c>
      <c r="E14" s="49" t="n">
        <v>22</v>
      </c>
      <c r="F14" s="46" t="s">
        <v>53</v>
      </c>
      <c r="G14" s="47" t="n">
        <f aca="false">SUM(H14:I14)</f>
        <v>51</v>
      </c>
      <c r="H14" s="48" t="n">
        <v>28</v>
      </c>
      <c r="I14" s="49" t="n">
        <v>23</v>
      </c>
      <c r="J14" s="46" t="s">
        <v>53</v>
      </c>
      <c r="K14" s="47" t="n">
        <f aca="false">SUM(L14:M14)</f>
        <v>47</v>
      </c>
      <c r="L14" s="48" t="n">
        <v>28</v>
      </c>
      <c r="M14" s="49" t="n">
        <v>19</v>
      </c>
      <c r="N14" s="46" t="s">
        <v>53</v>
      </c>
      <c r="O14" s="50" t="n">
        <f aca="false">SUM(P14:Q14)</f>
        <v>45</v>
      </c>
      <c r="P14" s="48" t="n">
        <v>26</v>
      </c>
      <c r="Q14" s="49" t="n">
        <v>19</v>
      </c>
      <c r="R14" s="46" t="s">
        <v>53</v>
      </c>
      <c r="S14" s="50" t="n">
        <f aca="false">SUM(T14:U14)</f>
        <v>38</v>
      </c>
      <c r="T14" s="48" t="n">
        <v>24</v>
      </c>
      <c r="U14" s="49" t="n">
        <v>14</v>
      </c>
      <c r="V14" s="46" t="s">
        <v>53</v>
      </c>
      <c r="W14" s="50" t="n">
        <f aca="false">SUM(X14:Y14)</f>
        <v>37</v>
      </c>
      <c r="X14" s="48" t="n">
        <v>22</v>
      </c>
      <c r="Y14" s="48" t="n">
        <v>15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101</v>
      </c>
      <c r="D15" s="48" t="n">
        <v>47</v>
      </c>
      <c r="E15" s="49" t="n">
        <v>54</v>
      </c>
      <c r="F15" s="46" t="s">
        <v>54</v>
      </c>
      <c r="G15" s="47" t="n">
        <f aca="false">SUM(H15:I15)</f>
        <v>93</v>
      </c>
      <c r="H15" s="48" t="n">
        <v>44</v>
      </c>
      <c r="I15" s="49" t="n">
        <v>49</v>
      </c>
      <c r="J15" s="46" t="s">
        <v>54</v>
      </c>
      <c r="K15" s="47" t="n">
        <f aca="false">SUM(L15:M15)</f>
        <v>82</v>
      </c>
      <c r="L15" s="48" t="n">
        <v>37</v>
      </c>
      <c r="M15" s="49" t="n">
        <v>45</v>
      </c>
      <c r="N15" s="46" t="s">
        <v>54</v>
      </c>
      <c r="O15" s="50" t="n">
        <f aca="false">SUM(P15:Q15)</f>
        <v>74</v>
      </c>
      <c r="P15" s="48" t="n">
        <v>38</v>
      </c>
      <c r="Q15" s="49" t="n">
        <v>36</v>
      </c>
      <c r="R15" s="46" t="s">
        <v>54</v>
      </c>
      <c r="S15" s="50" t="n">
        <f aca="false">SUM(T15:U15)</f>
        <v>73</v>
      </c>
      <c r="T15" s="48" t="n">
        <v>41</v>
      </c>
      <c r="U15" s="49" t="n">
        <v>32</v>
      </c>
      <c r="V15" s="46" t="s">
        <v>54</v>
      </c>
      <c r="W15" s="50" t="n">
        <f aca="false">SUM(X15:Y15)</f>
        <v>59</v>
      </c>
      <c r="X15" s="48" t="n">
        <v>35</v>
      </c>
      <c r="Y15" s="48" t="n">
        <v>24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75</v>
      </c>
      <c r="D16" s="48" t="n">
        <v>37</v>
      </c>
      <c r="E16" s="49" t="n">
        <v>38</v>
      </c>
      <c r="F16" s="46" t="s">
        <v>55</v>
      </c>
      <c r="G16" s="47" t="n">
        <f aca="false">SUM(H16:I16)</f>
        <v>83</v>
      </c>
      <c r="H16" s="48" t="n">
        <v>44</v>
      </c>
      <c r="I16" s="49" t="n">
        <v>39</v>
      </c>
      <c r="J16" s="46" t="s">
        <v>55</v>
      </c>
      <c r="K16" s="47" t="n">
        <f aca="false">SUM(L16:M16)</f>
        <v>85</v>
      </c>
      <c r="L16" s="48" t="n">
        <v>44</v>
      </c>
      <c r="M16" s="49" t="n">
        <v>41</v>
      </c>
      <c r="N16" s="46" t="s">
        <v>55</v>
      </c>
      <c r="O16" s="50" t="n">
        <f aca="false">SUM(P16:Q16)</f>
        <v>93</v>
      </c>
      <c r="P16" s="48" t="n">
        <v>47</v>
      </c>
      <c r="Q16" s="49" t="n">
        <v>46</v>
      </c>
      <c r="R16" s="46" t="s">
        <v>55</v>
      </c>
      <c r="S16" s="50" t="n">
        <f aca="false">SUM(T16:U16)</f>
        <v>90</v>
      </c>
      <c r="T16" s="48" t="n">
        <v>42</v>
      </c>
      <c r="U16" s="49" t="n">
        <v>48</v>
      </c>
      <c r="V16" s="46" t="s">
        <v>55</v>
      </c>
      <c r="W16" s="50" t="n">
        <f aca="false">SUM(X16:Y16)</f>
        <v>94</v>
      </c>
      <c r="X16" s="48" t="n">
        <v>43</v>
      </c>
      <c r="Y16" s="48" t="n">
        <v>51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68</v>
      </c>
      <c r="D17" s="48" t="n">
        <v>33</v>
      </c>
      <c r="E17" s="49" t="n">
        <v>35</v>
      </c>
      <c r="F17" s="46" t="s">
        <v>56</v>
      </c>
      <c r="G17" s="47" t="n">
        <f aca="false">SUM(H17:I17)</f>
        <v>74</v>
      </c>
      <c r="H17" s="48" t="n">
        <v>35</v>
      </c>
      <c r="I17" s="49" t="n">
        <v>39</v>
      </c>
      <c r="J17" s="46" t="s">
        <v>56</v>
      </c>
      <c r="K17" s="47" t="n">
        <f aca="false">SUM(L17:M17)</f>
        <v>68</v>
      </c>
      <c r="L17" s="48" t="n">
        <v>35</v>
      </c>
      <c r="M17" s="49" t="n">
        <v>33</v>
      </c>
      <c r="N17" s="46" t="s">
        <v>56</v>
      </c>
      <c r="O17" s="50" t="n">
        <f aca="false">SUM(P17:Q17)</f>
        <v>63</v>
      </c>
      <c r="P17" s="48" t="n">
        <v>27</v>
      </c>
      <c r="Q17" s="49" t="n">
        <v>36</v>
      </c>
      <c r="R17" s="46" t="s">
        <v>56</v>
      </c>
      <c r="S17" s="50" t="n">
        <f aca="false">SUM(T17:U17)</f>
        <v>70</v>
      </c>
      <c r="T17" s="48" t="n">
        <v>32</v>
      </c>
      <c r="U17" s="49" t="n">
        <v>38</v>
      </c>
      <c r="V17" s="46" t="s">
        <v>56</v>
      </c>
      <c r="W17" s="50" t="n">
        <f aca="false">SUM(X17:Y17)</f>
        <v>68</v>
      </c>
      <c r="X17" s="48" t="n">
        <v>34</v>
      </c>
      <c r="Y17" s="48" t="n">
        <v>34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49</v>
      </c>
      <c r="D18" s="48" t="n">
        <v>23</v>
      </c>
      <c r="E18" s="49" t="n">
        <v>26</v>
      </c>
      <c r="F18" s="46" t="s">
        <v>57</v>
      </c>
      <c r="G18" s="47" t="n">
        <f aca="false">SUM(H18:I18)</f>
        <v>48</v>
      </c>
      <c r="H18" s="48" t="n">
        <v>21</v>
      </c>
      <c r="I18" s="49" t="n">
        <v>27</v>
      </c>
      <c r="J18" s="46" t="s">
        <v>57</v>
      </c>
      <c r="K18" s="47" t="n">
        <f aca="false">SUM(L18:M18)</f>
        <v>58</v>
      </c>
      <c r="L18" s="48" t="n">
        <v>24</v>
      </c>
      <c r="M18" s="49" t="n">
        <v>34</v>
      </c>
      <c r="N18" s="46" t="s">
        <v>57</v>
      </c>
      <c r="O18" s="50" t="n">
        <f aca="false">SUM(P18:Q18)</f>
        <v>64</v>
      </c>
      <c r="P18" s="48" t="n">
        <v>29</v>
      </c>
      <c r="Q18" s="49" t="n">
        <v>35</v>
      </c>
      <c r="R18" s="46" t="s">
        <v>57</v>
      </c>
      <c r="S18" s="50" t="n">
        <f aca="false">SUM(T18:U18)</f>
        <v>59</v>
      </c>
      <c r="T18" s="48" t="n">
        <v>27</v>
      </c>
      <c r="U18" s="49" t="n">
        <v>32</v>
      </c>
      <c r="V18" s="46" t="s">
        <v>57</v>
      </c>
      <c r="W18" s="50" t="n">
        <f aca="false">SUM(X18:Y18)</f>
        <v>70</v>
      </c>
      <c r="X18" s="48" t="n">
        <v>33</v>
      </c>
      <c r="Y18" s="48" t="n">
        <v>37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80</v>
      </c>
      <c r="D19" s="48" t="n">
        <v>33</v>
      </c>
      <c r="E19" s="49" t="n">
        <v>47</v>
      </c>
      <c r="F19" s="46" t="s">
        <v>58</v>
      </c>
      <c r="G19" s="47" t="n">
        <f aca="false">SUM(H19:I19)</f>
        <v>67</v>
      </c>
      <c r="H19" s="48" t="n">
        <v>25</v>
      </c>
      <c r="I19" s="49" t="n">
        <v>42</v>
      </c>
      <c r="J19" s="46" t="s">
        <v>58</v>
      </c>
      <c r="K19" s="47" t="n">
        <f aca="false">SUM(L19:M19)</f>
        <v>62</v>
      </c>
      <c r="L19" s="48" t="n">
        <v>25</v>
      </c>
      <c r="M19" s="49" t="n">
        <v>37</v>
      </c>
      <c r="N19" s="46" t="s">
        <v>58</v>
      </c>
      <c r="O19" s="50" t="n">
        <f aca="false">SUM(P19:Q19)</f>
        <v>60</v>
      </c>
      <c r="P19" s="48" t="n">
        <v>27</v>
      </c>
      <c r="Q19" s="49" t="n">
        <v>33</v>
      </c>
      <c r="R19" s="46" t="s">
        <v>58</v>
      </c>
      <c r="S19" s="50" t="n">
        <f aca="false">SUM(T19:U19)</f>
        <v>57</v>
      </c>
      <c r="T19" s="48" t="n">
        <v>27</v>
      </c>
      <c r="U19" s="49" t="n">
        <v>30</v>
      </c>
      <c r="V19" s="46" t="s">
        <v>58</v>
      </c>
      <c r="W19" s="50" t="n">
        <f aca="false">SUM(X19:Y19)</f>
        <v>47</v>
      </c>
      <c r="X19" s="48" t="n">
        <v>23</v>
      </c>
      <c r="Y19" s="48" t="n">
        <v>24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84</v>
      </c>
      <c r="D20" s="48" t="n">
        <v>40</v>
      </c>
      <c r="E20" s="49" t="n">
        <v>44</v>
      </c>
      <c r="F20" s="46" t="s">
        <v>59</v>
      </c>
      <c r="G20" s="47" t="n">
        <f aca="false">SUM(H20:I20)</f>
        <v>87</v>
      </c>
      <c r="H20" s="48" t="n">
        <v>46</v>
      </c>
      <c r="I20" s="49" t="n">
        <v>41</v>
      </c>
      <c r="J20" s="46" t="s">
        <v>59</v>
      </c>
      <c r="K20" s="47" t="n">
        <f aca="false">SUM(L20:M20)</f>
        <v>78</v>
      </c>
      <c r="L20" s="48" t="n">
        <v>40</v>
      </c>
      <c r="M20" s="49" t="n">
        <v>38</v>
      </c>
      <c r="N20" s="46" t="s">
        <v>59</v>
      </c>
      <c r="O20" s="50" t="n">
        <f aca="false">SUM(P20:Q20)</f>
        <v>73</v>
      </c>
      <c r="P20" s="48" t="n">
        <v>36</v>
      </c>
      <c r="Q20" s="49" t="n">
        <v>37</v>
      </c>
      <c r="R20" s="46" t="s">
        <v>59</v>
      </c>
      <c r="S20" s="50" t="n">
        <f aca="false">SUM(T20:U20)</f>
        <v>72</v>
      </c>
      <c r="T20" s="48" t="n">
        <v>35</v>
      </c>
      <c r="U20" s="49" t="n">
        <v>37</v>
      </c>
      <c r="V20" s="46" t="s">
        <v>59</v>
      </c>
      <c r="W20" s="50" t="n">
        <f aca="false">SUM(X20:Y20)</f>
        <v>77</v>
      </c>
      <c r="X20" s="48" t="n">
        <v>31</v>
      </c>
      <c r="Y20" s="48" t="n">
        <v>46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75</v>
      </c>
      <c r="D21" s="48" t="n">
        <v>35</v>
      </c>
      <c r="E21" s="49" t="n">
        <v>40</v>
      </c>
      <c r="F21" s="46" t="s">
        <v>60</v>
      </c>
      <c r="G21" s="47" t="n">
        <f aca="false">SUM(H21:I21)</f>
        <v>77</v>
      </c>
      <c r="H21" s="48" t="n">
        <v>36</v>
      </c>
      <c r="I21" s="49" t="n">
        <v>41</v>
      </c>
      <c r="J21" s="46" t="s">
        <v>60</v>
      </c>
      <c r="K21" s="47" t="n">
        <f aca="false">SUM(L21:M21)</f>
        <v>78</v>
      </c>
      <c r="L21" s="48" t="n">
        <v>38</v>
      </c>
      <c r="M21" s="49" t="n">
        <v>40</v>
      </c>
      <c r="N21" s="46" t="s">
        <v>60</v>
      </c>
      <c r="O21" s="50" t="n">
        <f aca="false">SUM(P21:Q21)</f>
        <v>75</v>
      </c>
      <c r="P21" s="48" t="n">
        <v>35</v>
      </c>
      <c r="Q21" s="49" t="n">
        <v>40</v>
      </c>
      <c r="R21" s="46" t="s">
        <v>60</v>
      </c>
      <c r="S21" s="50" t="n">
        <f aca="false">SUM(T21:U21)</f>
        <v>77</v>
      </c>
      <c r="T21" s="48" t="n">
        <v>32</v>
      </c>
      <c r="U21" s="49" t="n">
        <v>45</v>
      </c>
      <c r="V21" s="46" t="s">
        <v>60</v>
      </c>
      <c r="W21" s="50" t="n">
        <f aca="false">SUM(X21:Y21)</f>
        <v>82</v>
      </c>
      <c r="X21" s="48" t="n">
        <v>39</v>
      </c>
      <c r="Y21" s="48" t="n">
        <v>43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67</v>
      </c>
      <c r="D22" s="48" t="n">
        <v>31</v>
      </c>
      <c r="E22" s="49" t="n">
        <v>36</v>
      </c>
      <c r="F22" s="46" t="s">
        <v>61</v>
      </c>
      <c r="G22" s="47" t="n">
        <f aca="false">SUM(H22:I22)</f>
        <v>62</v>
      </c>
      <c r="H22" s="48" t="n">
        <v>27</v>
      </c>
      <c r="I22" s="49" t="n">
        <v>35</v>
      </c>
      <c r="J22" s="46" t="s">
        <v>61</v>
      </c>
      <c r="K22" s="47" t="n">
        <f aca="false">SUM(L22:M22)</f>
        <v>69</v>
      </c>
      <c r="L22" s="48" t="n">
        <v>27</v>
      </c>
      <c r="M22" s="49" t="n">
        <v>42</v>
      </c>
      <c r="N22" s="46" t="s">
        <v>61</v>
      </c>
      <c r="O22" s="50" t="n">
        <f aca="false">SUM(P22:Q22)</f>
        <v>74</v>
      </c>
      <c r="P22" s="48" t="n">
        <v>32</v>
      </c>
      <c r="Q22" s="49" t="n">
        <v>42</v>
      </c>
      <c r="R22" s="46" t="s">
        <v>61</v>
      </c>
      <c r="S22" s="50" t="n">
        <f aca="false">SUM(T22:U22)</f>
        <v>77</v>
      </c>
      <c r="T22" s="48" t="n">
        <v>36</v>
      </c>
      <c r="U22" s="49" t="n">
        <v>41</v>
      </c>
      <c r="V22" s="46" t="s">
        <v>61</v>
      </c>
      <c r="W22" s="50" t="n">
        <f aca="false">SUM(X22:Y22)</f>
        <v>74</v>
      </c>
      <c r="X22" s="48" t="n">
        <v>36</v>
      </c>
      <c r="Y22" s="48" t="n">
        <v>38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41</v>
      </c>
      <c r="D23" s="48" t="n">
        <v>13</v>
      </c>
      <c r="E23" s="49" t="n">
        <v>28</v>
      </c>
      <c r="F23" s="46" t="s">
        <v>62</v>
      </c>
      <c r="G23" s="47" t="n">
        <f aca="false">SUM(H23:I23)</f>
        <v>43</v>
      </c>
      <c r="H23" s="48" t="n">
        <v>16</v>
      </c>
      <c r="I23" s="49" t="n">
        <v>27</v>
      </c>
      <c r="J23" s="46" t="s">
        <v>62</v>
      </c>
      <c r="K23" s="47" t="n">
        <f aca="false">SUM(L23:M23)</f>
        <v>45</v>
      </c>
      <c r="L23" s="48" t="n">
        <v>21</v>
      </c>
      <c r="M23" s="49" t="n">
        <v>24</v>
      </c>
      <c r="N23" s="46" t="s">
        <v>62</v>
      </c>
      <c r="O23" s="50" t="n">
        <f aca="false">SUM(P23:Q23)</f>
        <v>47</v>
      </c>
      <c r="P23" s="48" t="n">
        <v>20</v>
      </c>
      <c r="Q23" s="49" t="n">
        <v>27</v>
      </c>
      <c r="R23" s="46" t="s">
        <v>62</v>
      </c>
      <c r="S23" s="50" t="n">
        <f aca="false">SUM(T23:U23)</f>
        <v>57</v>
      </c>
      <c r="T23" s="48" t="n">
        <v>23</v>
      </c>
      <c r="U23" s="49" t="n">
        <v>34</v>
      </c>
      <c r="V23" s="46" t="s">
        <v>62</v>
      </c>
      <c r="W23" s="50" t="n">
        <f aca="false">SUM(X23:Y23)</f>
        <v>58</v>
      </c>
      <c r="X23" s="48" t="n">
        <v>25</v>
      </c>
      <c r="Y23" s="48" t="n">
        <v>33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40</v>
      </c>
      <c r="D24" s="48" t="n">
        <v>11</v>
      </c>
      <c r="E24" s="49" t="n">
        <v>29</v>
      </c>
      <c r="F24" s="46" t="s">
        <v>63</v>
      </c>
      <c r="G24" s="47" t="n">
        <f aca="false">SUM(H24:I24)</f>
        <v>46</v>
      </c>
      <c r="H24" s="48" t="n">
        <v>14</v>
      </c>
      <c r="I24" s="49" t="n">
        <v>32</v>
      </c>
      <c r="J24" s="46" t="s">
        <v>63</v>
      </c>
      <c r="K24" s="47" t="n">
        <f aca="false">SUM(L24:M24)</f>
        <v>49</v>
      </c>
      <c r="L24" s="48" t="n">
        <v>12</v>
      </c>
      <c r="M24" s="49" t="n">
        <v>37</v>
      </c>
      <c r="N24" s="46" t="s">
        <v>63</v>
      </c>
      <c r="O24" s="50" t="n">
        <f aca="false">SUM(P24:Q24)</f>
        <v>41</v>
      </c>
      <c r="P24" s="48" t="n">
        <v>13</v>
      </c>
      <c r="Q24" s="49" t="n">
        <v>28</v>
      </c>
      <c r="R24" s="46" t="s">
        <v>63</v>
      </c>
      <c r="S24" s="50" t="n">
        <f aca="false">SUM(T24:U24)</f>
        <v>33</v>
      </c>
      <c r="T24" s="48" t="n">
        <v>9</v>
      </c>
      <c r="U24" s="49" t="n">
        <v>24</v>
      </c>
      <c r="V24" s="46" t="s">
        <v>63</v>
      </c>
      <c r="W24" s="50" t="n">
        <f aca="false">SUM(X24:Y24)</f>
        <v>36</v>
      </c>
      <c r="X24" s="48" t="n">
        <v>11</v>
      </c>
      <c r="Y24" s="48" t="n">
        <v>25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19</v>
      </c>
      <c r="D25" s="48" t="n">
        <v>8</v>
      </c>
      <c r="E25" s="49" t="n">
        <v>11</v>
      </c>
      <c r="F25" s="46" t="s">
        <v>64</v>
      </c>
      <c r="G25" s="47" t="n">
        <f aca="false">SUM(H25:I25)</f>
        <v>20</v>
      </c>
      <c r="H25" s="48" t="n">
        <v>8</v>
      </c>
      <c r="I25" s="49" t="n">
        <v>12</v>
      </c>
      <c r="J25" s="46" t="s">
        <v>64</v>
      </c>
      <c r="K25" s="47" t="n">
        <f aca="false">SUM(L25:M25)</f>
        <v>16</v>
      </c>
      <c r="L25" s="48" t="n">
        <v>9</v>
      </c>
      <c r="M25" s="49" t="n">
        <v>7</v>
      </c>
      <c r="N25" s="46" t="s">
        <v>64</v>
      </c>
      <c r="O25" s="50" t="n">
        <f aca="false">SUM(P25:Q25)</f>
        <v>22</v>
      </c>
      <c r="P25" s="48" t="n">
        <v>7</v>
      </c>
      <c r="Q25" s="49" t="n">
        <v>15</v>
      </c>
      <c r="R25" s="46" t="s">
        <v>64</v>
      </c>
      <c r="S25" s="50" t="n">
        <f aca="false">SUM(T25:U25)</f>
        <v>29</v>
      </c>
      <c r="T25" s="48" t="n">
        <v>10</v>
      </c>
      <c r="U25" s="49" t="n">
        <v>19</v>
      </c>
      <c r="V25" s="46" t="s">
        <v>64</v>
      </c>
      <c r="W25" s="50" t="n">
        <f aca="false">SUM(X25:Y25)</f>
        <v>28</v>
      </c>
      <c r="X25" s="48" t="n">
        <v>7</v>
      </c>
      <c r="Y25" s="48" t="n">
        <v>21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3</v>
      </c>
      <c r="D26" s="48" t="n">
        <v>1</v>
      </c>
      <c r="E26" s="49" t="n">
        <v>2</v>
      </c>
      <c r="F26" s="46" t="s">
        <v>65</v>
      </c>
      <c r="G26" s="47" t="n">
        <f aca="false">SUM(H26:I26)</f>
        <v>3</v>
      </c>
      <c r="H26" s="48" t="n">
        <v>1</v>
      </c>
      <c r="I26" s="49" t="n">
        <v>2</v>
      </c>
      <c r="J26" s="46" t="s">
        <v>65</v>
      </c>
      <c r="K26" s="47" t="n">
        <f aca="false">SUM(L26:M26)</f>
        <v>4</v>
      </c>
      <c r="L26" s="48" t="n">
        <v>1</v>
      </c>
      <c r="M26" s="49" t="n">
        <v>3</v>
      </c>
      <c r="N26" s="46" t="s">
        <v>65</v>
      </c>
      <c r="O26" s="50" t="n">
        <f aca="false">SUM(P26:Q26)</f>
        <v>7</v>
      </c>
      <c r="P26" s="48" t="n">
        <v>4</v>
      </c>
      <c r="Q26" s="49" t="n">
        <v>3</v>
      </c>
      <c r="R26" s="46" t="s">
        <v>65</v>
      </c>
      <c r="S26" s="50" t="n">
        <f aca="false">SUM(T26:U26)</f>
        <v>8</v>
      </c>
      <c r="T26" s="48" t="n">
        <v>5</v>
      </c>
      <c r="U26" s="49" t="n">
        <v>3</v>
      </c>
      <c r="V26" s="46" t="s">
        <v>65</v>
      </c>
      <c r="W26" s="50" t="n">
        <f aca="false">SUM(X26:Y26)</f>
        <v>10</v>
      </c>
      <c r="X26" s="48" t="n">
        <v>5</v>
      </c>
      <c r="Y26" s="48" t="n">
        <v>5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1</v>
      </c>
      <c r="D27" s="52" t="n">
        <v>0</v>
      </c>
      <c r="E27" s="53" t="n">
        <v>1</v>
      </c>
      <c r="F27" s="46" t="s">
        <v>66</v>
      </c>
      <c r="G27" s="51" t="n">
        <f aca="false">SUM(H27:I27)</f>
        <v>1</v>
      </c>
      <c r="H27" s="52" t="n">
        <v>0</v>
      </c>
      <c r="I27" s="53" t="n">
        <v>1</v>
      </c>
      <c r="J27" s="46" t="s">
        <v>66</v>
      </c>
      <c r="K27" s="51" t="n">
        <f aca="false">SUM(L27:M27)</f>
        <v>2</v>
      </c>
      <c r="L27" s="52" t="n">
        <v>1</v>
      </c>
      <c r="M27" s="53" t="n">
        <v>1</v>
      </c>
      <c r="N27" s="46" t="s">
        <v>66</v>
      </c>
      <c r="O27" s="54" t="n">
        <f aca="false">SUM(P27:Q27)</f>
        <v>2</v>
      </c>
      <c r="P27" s="52" t="n">
        <v>1</v>
      </c>
      <c r="Q27" s="53" t="n">
        <v>1</v>
      </c>
      <c r="R27" s="46" t="s">
        <v>66</v>
      </c>
      <c r="S27" s="54" t="n">
        <f aca="false">SUM(T27:U27)</f>
        <v>2</v>
      </c>
      <c r="T27" s="52" t="n">
        <v>1</v>
      </c>
      <c r="U27" s="53" t="n">
        <v>1</v>
      </c>
      <c r="V27" s="46" t="s">
        <v>66</v>
      </c>
      <c r="W27" s="54" t="n">
        <f aca="false">SUM(X27:Y27)</f>
        <v>1</v>
      </c>
      <c r="X27" s="52" t="n">
        <v>1</v>
      </c>
      <c r="Y27" s="52" t="n">
        <v>0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6.99"/>
    <col collapsed="false" customWidth="true" hidden="false" outlineLevel="0" max="3" min="3" style="23" width="6.37"/>
    <col collapsed="false" customWidth="true" hidden="false" outlineLevel="0" max="5" min="4" style="23" width="6.25"/>
    <col collapsed="false" customWidth="true" hidden="false" outlineLevel="0" max="6" min="6" style="24" width="6.99"/>
    <col collapsed="false" customWidth="true" hidden="false" outlineLevel="0" max="7" min="7" style="23" width="6.37"/>
    <col collapsed="false" customWidth="true" hidden="false" outlineLevel="0" max="9" min="8" style="23" width="6.25"/>
    <col collapsed="false" customWidth="true" hidden="false" outlineLevel="0" max="10" min="10" style="24" width="6.99"/>
    <col collapsed="false" customWidth="true" hidden="false" outlineLevel="0" max="11" min="11" style="23" width="6.37"/>
    <col collapsed="false" customWidth="true" hidden="false" outlineLevel="0" max="13" min="12" style="23" width="6.25"/>
    <col collapsed="false" customWidth="true" hidden="false" outlineLevel="0" max="14" min="14" style="24" width="6.99"/>
    <col collapsed="false" customWidth="true" hidden="false" outlineLevel="0" max="15" min="15" style="23" width="6.37"/>
    <col collapsed="false" customWidth="true" hidden="false" outlineLevel="0" max="17" min="16" style="23" width="6.25"/>
    <col collapsed="false" customWidth="true" hidden="false" outlineLevel="0" max="18" min="18" style="24" width="6.99"/>
    <col collapsed="false" customWidth="true" hidden="false" outlineLevel="0" max="19" min="19" style="23" width="6.37"/>
    <col collapsed="false" customWidth="true" hidden="false" outlineLevel="0" max="21" min="20" style="23" width="6.25"/>
    <col collapsed="false" customWidth="true" hidden="false" outlineLevel="0" max="22" min="22" style="24" width="6.99"/>
    <col collapsed="false" customWidth="true" hidden="false" outlineLevel="0" max="23" min="23" style="23" width="6.37"/>
    <col collapsed="false" customWidth="true" hidden="false" outlineLevel="0" max="25" min="24" style="23" width="6.25"/>
    <col collapsed="false" customWidth="false" hidden="false" outlineLevel="0" max="257" min="26" style="23" width="8.99"/>
  </cols>
  <sheetData>
    <row r="1" s="26" customFormat="true" ht="21.75" hidden="false" customHeight="true" outlineLevel="0" collapsed="false">
      <c r="A1" s="25" t="s">
        <v>74</v>
      </c>
      <c r="B1" s="25"/>
      <c r="F1" s="25"/>
      <c r="J1" s="25"/>
      <c r="K1" s="27"/>
      <c r="L1" s="28"/>
      <c r="M1" s="29"/>
      <c r="N1" s="25"/>
      <c r="O1" s="56"/>
      <c r="P1" s="28"/>
      <c r="Q1" s="29"/>
      <c r="R1" s="25"/>
      <c r="S1" s="56"/>
      <c r="T1" s="28"/>
      <c r="U1" s="29"/>
      <c r="V1" s="25"/>
      <c r="W1" s="56"/>
      <c r="X1" s="28"/>
    </row>
    <row r="2" customFormat="false" ht="21.75" hidden="false" customHeight="true" outlineLevel="0" collapsed="false">
      <c r="A2" s="25"/>
      <c r="B2" s="30" t="s">
        <v>17</v>
      </c>
      <c r="C2" s="0"/>
      <c r="D2" s="0"/>
      <c r="E2" s="0"/>
      <c r="F2" s="25"/>
      <c r="G2" s="0"/>
      <c r="H2" s="0"/>
      <c r="I2" s="0"/>
      <c r="J2" s="25"/>
      <c r="K2" s="27"/>
      <c r="L2" s="28"/>
      <c r="M2" s="29"/>
      <c r="N2" s="25"/>
      <c r="O2" s="56"/>
      <c r="P2" s="28"/>
      <c r="Q2" s="29"/>
      <c r="R2" s="25"/>
      <c r="S2" s="56"/>
      <c r="T2" s="28"/>
      <c r="U2" s="29"/>
      <c r="V2" s="25"/>
      <c r="W2" s="56"/>
      <c r="X2" s="28"/>
      <c r="Y2" s="31" t="s">
        <v>3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/>
      <c r="B3" s="33" t="s">
        <v>33</v>
      </c>
      <c r="C3" s="33"/>
      <c r="D3" s="33"/>
      <c r="E3" s="33"/>
      <c r="F3" s="33" t="s">
        <v>34</v>
      </c>
      <c r="G3" s="33"/>
      <c r="H3" s="33"/>
      <c r="I3" s="33"/>
      <c r="J3" s="33" t="s">
        <v>35</v>
      </c>
      <c r="K3" s="33"/>
      <c r="L3" s="33"/>
      <c r="M3" s="33"/>
      <c r="N3" s="33" t="s">
        <v>36</v>
      </c>
      <c r="O3" s="33"/>
      <c r="P3" s="33"/>
      <c r="Q3" s="33"/>
      <c r="R3" s="33" t="s">
        <v>37</v>
      </c>
      <c r="S3" s="33"/>
      <c r="T3" s="33"/>
      <c r="U3" s="33"/>
      <c r="V3" s="34" t="s">
        <v>38</v>
      </c>
      <c r="W3" s="34"/>
      <c r="X3" s="34"/>
      <c r="Y3" s="3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35" t="s">
        <v>39</v>
      </c>
      <c r="B4" s="36" t="n">
        <v>596</v>
      </c>
      <c r="C4" s="36"/>
      <c r="D4" s="36"/>
      <c r="E4" s="36"/>
      <c r="F4" s="36" t="n">
        <v>595</v>
      </c>
      <c r="G4" s="36"/>
      <c r="H4" s="36"/>
      <c r="I4" s="36"/>
      <c r="J4" s="36" t="n">
        <v>597</v>
      </c>
      <c r="K4" s="36"/>
      <c r="L4" s="36"/>
      <c r="M4" s="36"/>
      <c r="N4" s="36" t="n">
        <v>596</v>
      </c>
      <c r="O4" s="36"/>
      <c r="P4" s="36"/>
      <c r="Q4" s="36"/>
      <c r="R4" s="36" t="n">
        <v>598</v>
      </c>
      <c r="S4" s="36"/>
      <c r="T4" s="36"/>
      <c r="U4" s="36"/>
      <c r="V4" s="38" t="n">
        <v>592</v>
      </c>
      <c r="W4" s="38"/>
      <c r="X4" s="38"/>
      <c r="Y4" s="3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" customFormat="true" ht="13.5" hidden="false" customHeight="true" outlineLevel="0" collapsed="false">
      <c r="A5" s="39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2</v>
      </c>
      <c r="O5" s="33" t="s">
        <v>43</v>
      </c>
      <c r="P5" s="33" t="s">
        <v>44</v>
      </c>
      <c r="Q5" s="33" t="s">
        <v>45</v>
      </c>
      <c r="R5" s="33" t="s">
        <v>42</v>
      </c>
      <c r="S5" s="33" t="s">
        <v>43</v>
      </c>
      <c r="T5" s="33" t="s">
        <v>44</v>
      </c>
      <c r="U5" s="33" t="s">
        <v>45</v>
      </c>
      <c r="V5" s="33" t="s">
        <v>42</v>
      </c>
      <c r="W5" s="33" t="s">
        <v>43</v>
      </c>
      <c r="X5" s="33" t="s">
        <v>44</v>
      </c>
      <c r="Y5" s="34" t="s">
        <v>45</v>
      </c>
    </row>
    <row r="6" s="45" customFormat="true" ht="15" hidden="false" customHeight="false" outlineLevel="0" collapsed="false">
      <c r="A6" s="39"/>
      <c r="B6" s="41" t="s">
        <v>43</v>
      </c>
      <c r="C6" s="42" t="n">
        <f aca="false">SUM(C7:C27)</f>
        <v>1370</v>
      </c>
      <c r="D6" s="43" t="n">
        <f aca="false">SUM(D7:D27)</f>
        <v>673</v>
      </c>
      <c r="E6" s="44" t="n">
        <f aca="false">SUM(E7:E27)</f>
        <v>697</v>
      </c>
      <c r="F6" s="41" t="s">
        <v>43</v>
      </c>
      <c r="G6" s="42" t="n">
        <f aca="false">SUM(G7:G27)</f>
        <v>1353</v>
      </c>
      <c r="H6" s="43" t="n">
        <f aca="false">SUM(H7:H27)</f>
        <v>671</v>
      </c>
      <c r="I6" s="44" t="n">
        <f aca="false">SUM(I7:I27)</f>
        <v>682</v>
      </c>
      <c r="J6" s="41" t="s">
        <v>43</v>
      </c>
      <c r="K6" s="42" t="n">
        <f aca="false">SUM(K7:K27)</f>
        <v>1340</v>
      </c>
      <c r="L6" s="43" t="n">
        <f aca="false">SUM(L7:L27)</f>
        <v>666</v>
      </c>
      <c r="M6" s="44" t="n">
        <f aca="false">SUM(M7:M27)</f>
        <v>674</v>
      </c>
      <c r="N6" s="41" t="s">
        <v>43</v>
      </c>
      <c r="O6" s="42" t="n">
        <f aca="false">SUM(P6:Q6)</f>
        <v>1321</v>
      </c>
      <c r="P6" s="43" t="n">
        <v>646</v>
      </c>
      <c r="Q6" s="44" t="n">
        <v>675</v>
      </c>
      <c r="R6" s="41" t="s">
        <v>43</v>
      </c>
      <c r="S6" s="42" t="n">
        <f aca="false">SUM(T6:U6)</f>
        <v>1296</v>
      </c>
      <c r="T6" s="43" t="n">
        <v>637</v>
      </c>
      <c r="U6" s="44" t="n">
        <v>659</v>
      </c>
      <c r="V6" s="41" t="s">
        <v>43</v>
      </c>
      <c r="W6" s="42" t="n">
        <f aca="false">SUM(X6:Y6)</f>
        <v>1284</v>
      </c>
      <c r="X6" s="43" t="n">
        <v>623</v>
      </c>
      <c r="Y6" s="43" t="n">
        <v>661</v>
      </c>
    </row>
    <row r="7" customFormat="false" ht="15" hidden="false" customHeight="false" outlineLevel="0" collapsed="false">
      <c r="A7" s="39"/>
      <c r="B7" s="46" t="s">
        <v>46</v>
      </c>
      <c r="C7" s="47" t="n">
        <f aca="false">SUM(D7:E7)</f>
        <v>35</v>
      </c>
      <c r="D7" s="48" t="n">
        <v>18</v>
      </c>
      <c r="E7" s="49" t="n">
        <v>17</v>
      </c>
      <c r="F7" s="46" t="s">
        <v>46</v>
      </c>
      <c r="G7" s="47" t="n">
        <f aca="false">SUM(H7:I7)</f>
        <v>39</v>
      </c>
      <c r="H7" s="48" t="n">
        <v>21</v>
      </c>
      <c r="I7" s="49" t="n">
        <v>18</v>
      </c>
      <c r="J7" s="46" t="s">
        <v>46</v>
      </c>
      <c r="K7" s="47" t="n">
        <f aca="false">SUM(L7:M7)</f>
        <v>32</v>
      </c>
      <c r="L7" s="48" t="n">
        <v>17</v>
      </c>
      <c r="M7" s="49" t="n">
        <v>15</v>
      </c>
      <c r="N7" s="46" t="s">
        <v>46</v>
      </c>
      <c r="O7" s="50" t="n">
        <f aca="false">SUM(P7:Q7)</f>
        <v>27</v>
      </c>
      <c r="P7" s="48" t="n">
        <v>14</v>
      </c>
      <c r="Q7" s="49" t="n">
        <v>13</v>
      </c>
      <c r="R7" s="46" t="s">
        <v>46</v>
      </c>
      <c r="S7" s="50" t="n">
        <f aca="false">SUM(T7:U7)</f>
        <v>26</v>
      </c>
      <c r="T7" s="48" t="n">
        <v>14</v>
      </c>
      <c r="U7" s="49" t="n">
        <v>12</v>
      </c>
      <c r="V7" s="46" t="s">
        <v>46</v>
      </c>
      <c r="W7" s="50" t="n">
        <f aca="false">SUM(X7:Y7)</f>
        <v>27</v>
      </c>
      <c r="X7" s="48" t="n">
        <v>17</v>
      </c>
      <c r="Y7" s="48" t="n">
        <v>10</v>
      </c>
    </row>
    <row r="8" customFormat="false" ht="15" hidden="false" customHeight="false" outlineLevel="0" collapsed="false">
      <c r="A8" s="39"/>
      <c r="B8" s="46" t="s">
        <v>47</v>
      </c>
      <c r="C8" s="47" t="n">
        <f aca="false">SUM(D8:E8)</f>
        <v>45</v>
      </c>
      <c r="D8" s="48" t="n">
        <v>22</v>
      </c>
      <c r="E8" s="49" t="n">
        <v>23</v>
      </c>
      <c r="F8" s="46" t="s">
        <v>47</v>
      </c>
      <c r="G8" s="47" t="n">
        <f aca="false">SUM(H8:I8)</f>
        <v>32</v>
      </c>
      <c r="H8" s="48" t="n">
        <v>18</v>
      </c>
      <c r="I8" s="49" t="n">
        <v>14</v>
      </c>
      <c r="J8" s="46" t="s">
        <v>47</v>
      </c>
      <c r="K8" s="47" t="n">
        <f aca="false">SUM(L8:M8)</f>
        <v>41</v>
      </c>
      <c r="L8" s="48" t="n">
        <v>24</v>
      </c>
      <c r="M8" s="49" t="n">
        <v>17</v>
      </c>
      <c r="N8" s="46" t="s">
        <v>47</v>
      </c>
      <c r="O8" s="50" t="n">
        <f aca="false">SUM(P8:Q8)</f>
        <v>43</v>
      </c>
      <c r="P8" s="48" t="n">
        <v>22</v>
      </c>
      <c r="Q8" s="49" t="n">
        <v>21</v>
      </c>
      <c r="R8" s="46" t="s">
        <v>47</v>
      </c>
      <c r="S8" s="50" t="n">
        <f aca="false">SUM(T8:U8)</f>
        <v>40</v>
      </c>
      <c r="T8" s="48" t="n">
        <v>22</v>
      </c>
      <c r="U8" s="49" t="n">
        <v>18</v>
      </c>
      <c r="V8" s="46" t="s">
        <v>47</v>
      </c>
      <c r="W8" s="50" t="n">
        <f aca="false">SUM(X8:Y8)</f>
        <v>43</v>
      </c>
      <c r="X8" s="48" t="n">
        <v>22</v>
      </c>
      <c r="Y8" s="48" t="n">
        <v>21</v>
      </c>
    </row>
    <row r="9" customFormat="false" ht="15" hidden="false" customHeight="false" outlineLevel="0" collapsed="false">
      <c r="A9" s="39"/>
      <c r="B9" s="46" t="s">
        <v>48</v>
      </c>
      <c r="C9" s="47" t="n">
        <f aca="false">SUM(D9:E9)</f>
        <v>57</v>
      </c>
      <c r="D9" s="48" t="n">
        <v>25</v>
      </c>
      <c r="E9" s="49" t="n">
        <v>32</v>
      </c>
      <c r="F9" s="46" t="s">
        <v>48</v>
      </c>
      <c r="G9" s="47" t="n">
        <f aca="false">SUM(H9:I9)</f>
        <v>64</v>
      </c>
      <c r="H9" s="48" t="n">
        <v>28</v>
      </c>
      <c r="I9" s="49" t="n">
        <v>36</v>
      </c>
      <c r="J9" s="46" t="s">
        <v>48</v>
      </c>
      <c r="K9" s="47" t="n">
        <f aca="false">SUM(L9:M9)</f>
        <v>52</v>
      </c>
      <c r="L9" s="48" t="n">
        <v>21</v>
      </c>
      <c r="M9" s="49" t="n">
        <v>31</v>
      </c>
      <c r="N9" s="46" t="s">
        <v>48</v>
      </c>
      <c r="O9" s="50" t="n">
        <f aca="false">SUM(P9:Q9)</f>
        <v>58</v>
      </c>
      <c r="P9" s="48" t="n">
        <v>27</v>
      </c>
      <c r="Q9" s="49" t="n">
        <v>31</v>
      </c>
      <c r="R9" s="46" t="s">
        <v>48</v>
      </c>
      <c r="S9" s="50" t="n">
        <f aca="false">SUM(T9:U9)</f>
        <v>60</v>
      </c>
      <c r="T9" s="48" t="n">
        <v>30</v>
      </c>
      <c r="U9" s="49" t="n">
        <v>30</v>
      </c>
      <c r="V9" s="46" t="s">
        <v>48</v>
      </c>
      <c r="W9" s="50" t="n">
        <f aca="false">SUM(X9:Y9)</f>
        <v>50</v>
      </c>
      <c r="X9" s="48" t="n">
        <v>23</v>
      </c>
      <c r="Y9" s="48" t="n">
        <v>27</v>
      </c>
    </row>
    <row r="10" customFormat="false" ht="15" hidden="false" customHeight="false" outlineLevel="0" collapsed="false">
      <c r="A10" s="39"/>
      <c r="B10" s="46" t="s">
        <v>49</v>
      </c>
      <c r="C10" s="47" t="n">
        <f aca="false">SUM(D10:E10)</f>
        <v>75</v>
      </c>
      <c r="D10" s="48" t="n">
        <v>41</v>
      </c>
      <c r="E10" s="49" t="n">
        <v>34</v>
      </c>
      <c r="F10" s="46" t="s">
        <v>49</v>
      </c>
      <c r="G10" s="47" t="n">
        <f aca="false">SUM(H10:I10)</f>
        <v>67</v>
      </c>
      <c r="H10" s="48" t="n">
        <v>38</v>
      </c>
      <c r="I10" s="49" t="n">
        <v>29</v>
      </c>
      <c r="J10" s="46" t="s">
        <v>49</v>
      </c>
      <c r="K10" s="47" t="n">
        <f aca="false">SUM(L10:M10)</f>
        <v>74</v>
      </c>
      <c r="L10" s="48" t="n">
        <v>37</v>
      </c>
      <c r="M10" s="49" t="n">
        <v>37</v>
      </c>
      <c r="N10" s="46" t="s">
        <v>49</v>
      </c>
      <c r="O10" s="50" t="n">
        <f aca="false">SUM(P10:Q10)</f>
        <v>65</v>
      </c>
      <c r="P10" s="48" t="n">
        <v>29</v>
      </c>
      <c r="Q10" s="49" t="n">
        <v>36</v>
      </c>
      <c r="R10" s="46" t="s">
        <v>49</v>
      </c>
      <c r="S10" s="50" t="n">
        <f aca="false">SUM(T10:U10)</f>
        <v>59</v>
      </c>
      <c r="T10" s="48" t="n">
        <v>26</v>
      </c>
      <c r="U10" s="49" t="n">
        <v>33</v>
      </c>
      <c r="V10" s="46" t="s">
        <v>49</v>
      </c>
      <c r="W10" s="50" t="n">
        <f aca="false">SUM(X10:Y10)</f>
        <v>63</v>
      </c>
      <c r="X10" s="48" t="n">
        <v>28</v>
      </c>
      <c r="Y10" s="48" t="n">
        <v>35</v>
      </c>
    </row>
    <row r="11" customFormat="false" ht="15" hidden="false" customHeight="false" outlineLevel="0" collapsed="false">
      <c r="A11" s="39"/>
      <c r="B11" s="46" t="s">
        <v>50</v>
      </c>
      <c r="C11" s="47" t="n">
        <f aca="false">SUM(D11:E11)</f>
        <v>55</v>
      </c>
      <c r="D11" s="48" t="n">
        <v>35</v>
      </c>
      <c r="E11" s="49" t="n">
        <v>20</v>
      </c>
      <c r="F11" s="46" t="s">
        <v>50</v>
      </c>
      <c r="G11" s="47" t="n">
        <f aca="false">SUM(H11:I11)</f>
        <v>70</v>
      </c>
      <c r="H11" s="48" t="n">
        <v>43</v>
      </c>
      <c r="I11" s="49" t="n">
        <v>27</v>
      </c>
      <c r="J11" s="46" t="s">
        <v>50</v>
      </c>
      <c r="K11" s="47" t="n">
        <f aca="false">SUM(L11:M11)</f>
        <v>61</v>
      </c>
      <c r="L11" s="48" t="n">
        <v>38</v>
      </c>
      <c r="M11" s="49" t="n">
        <v>23</v>
      </c>
      <c r="N11" s="46" t="s">
        <v>50</v>
      </c>
      <c r="O11" s="50" t="n">
        <f aca="false">SUM(P11:Q11)</f>
        <v>63</v>
      </c>
      <c r="P11" s="48" t="n">
        <v>38</v>
      </c>
      <c r="Q11" s="49" t="n">
        <v>25</v>
      </c>
      <c r="R11" s="46" t="s">
        <v>50</v>
      </c>
      <c r="S11" s="50" t="n">
        <f aca="false">SUM(T11:U11)</f>
        <v>67</v>
      </c>
      <c r="T11" s="48" t="n">
        <v>35</v>
      </c>
      <c r="U11" s="49" t="n">
        <v>32</v>
      </c>
      <c r="V11" s="46" t="s">
        <v>50</v>
      </c>
      <c r="W11" s="50" t="n">
        <f aca="false">SUM(X11:Y11)</f>
        <v>65</v>
      </c>
      <c r="X11" s="48" t="n">
        <v>33</v>
      </c>
      <c r="Y11" s="48" t="n">
        <v>32</v>
      </c>
    </row>
    <row r="12" customFormat="false" ht="15" hidden="false" customHeight="false" outlineLevel="0" collapsed="false">
      <c r="A12" s="39"/>
      <c r="B12" s="46" t="s">
        <v>51</v>
      </c>
      <c r="C12" s="47" t="n">
        <f aca="false">SUM(D12:E12)</f>
        <v>58</v>
      </c>
      <c r="D12" s="48" t="n">
        <v>32</v>
      </c>
      <c r="E12" s="49" t="n">
        <v>26</v>
      </c>
      <c r="F12" s="46" t="s">
        <v>51</v>
      </c>
      <c r="G12" s="47" t="n">
        <f aca="false">SUM(H12:I12)</f>
        <v>50</v>
      </c>
      <c r="H12" s="48" t="n">
        <v>31</v>
      </c>
      <c r="I12" s="49" t="n">
        <v>19</v>
      </c>
      <c r="J12" s="46" t="s">
        <v>51</v>
      </c>
      <c r="K12" s="47" t="n">
        <f aca="false">SUM(L12:M12)</f>
        <v>55</v>
      </c>
      <c r="L12" s="48" t="n">
        <v>31</v>
      </c>
      <c r="M12" s="49" t="n">
        <v>24</v>
      </c>
      <c r="N12" s="46" t="s">
        <v>51</v>
      </c>
      <c r="O12" s="50" t="n">
        <f aca="false">SUM(P12:Q12)</f>
        <v>51</v>
      </c>
      <c r="P12" s="48" t="n">
        <v>28</v>
      </c>
      <c r="Q12" s="49" t="n">
        <v>23</v>
      </c>
      <c r="R12" s="46" t="s">
        <v>51</v>
      </c>
      <c r="S12" s="50" t="n">
        <f aca="false">SUM(T12:U12)</f>
        <v>54</v>
      </c>
      <c r="T12" s="48" t="n">
        <v>32</v>
      </c>
      <c r="U12" s="49" t="n">
        <v>22</v>
      </c>
      <c r="V12" s="46" t="s">
        <v>51</v>
      </c>
      <c r="W12" s="50" t="n">
        <f aca="false">SUM(X12:Y12)</f>
        <v>58</v>
      </c>
      <c r="X12" s="48" t="n">
        <v>33</v>
      </c>
      <c r="Y12" s="48" t="n">
        <v>25</v>
      </c>
    </row>
    <row r="13" customFormat="false" ht="15" hidden="false" customHeight="false" outlineLevel="0" collapsed="false">
      <c r="A13" s="39"/>
      <c r="B13" s="46" t="s">
        <v>52</v>
      </c>
      <c r="C13" s="47" t="n">
        <f aca="false">SUM(D13:E13)</f>
        <v>60</v>
      </c>
      <c r="D13" s="48" t="n">
        <v>33</v>
      </c>
      <c r="E13" s="49" t="n">
        <v>27</v>
      </c>
      <c r="F13" s="46" t="s">
        <v>52</v>
      </c>
      <c r="G13" s="47" t="n">
        <f aca="false">SUM(H13:I13)</f>
        <v>50</v>
      </c>
      <c r="H13" s="48" t="n">
        <v>30</v>
      </c>
      <c r="I13" s="49" t="n">
        <v>20</v>
      </c>
      <c r="J13" s="46" t="s">
        <v>52</v>
      </c>
      <c r="K13" s="47" t="n">
        <f aca="false">SUM(L13:M13)</f>
        <v>54</v>
      </c>
      <c r="L13" s="48" t="n">
        <v>36</v>
      </c>
      <c r="M13" s="49" t="n">
        <v>18</v>
      </c>
      <c r="N13" s="46" t="s">
        <v>52</v>
      </c>
      <c r="O13" s="50" t="n">
        <f aca="false">SUM(P13:Q13)</f>
        <v>45</v>
      </c>
      <c r="P13" s="48" t="n">
        <v>28</v>
      </c>
      <c r="Q13" s="49" t="n">
        <v>17</v>
      </c>
      <c r="R13" s="46" t="s">
        <v>52</v>
      </c>
      <c r="S13" s="50" t="n">
        <f aca="false">SUM(T13:U13)</f>
        <v>54</v>
      </c>
      <c r="T13" s="48" t="n">
        <v>27</v>
      </c>
      <c r="U13" s="49" t="n">
        <v>27</v>
      </c>
      <c r="V13" s="46" t="s">
        <v>52</v>
      </c>
      <c r="W13" s="50" t="n">
        <f aca="false">SUM(X13:Y13)</f>
        <v>50</v>
      </c>
      <c r="X13" s="48" t="n">
        <v>25</v>
      </c>
      <c r="Y13" s="48" t="n">
        <v>25</v>
      </c>
    </row>
    <row r="14" customFormat="false" ht="15" hidden="false" customHeight="false" outlineLevel="0" collapsed="false">
      <c r="A14" s="39"/>
      <c r="B14" s="46" t="s">
        <v>53</v>
      </c>
      <c r="C14" s="47" t="n">
        <f aca="false">SUM(D14:E14)</f>
        <v>71</v>
      </c>
      <c r="D14" s="48" t="n">
        <v>36</v>
      </c>
      <c r="E14" s="49" t="n">
        <v>35</v>
      </c>
      <c r="F14" s="46" t="s">
        <v>53</v>
      </c>
      <c r="G14" s="47" t="n">
        <f aca="false">SUM(H14:I14)</f>
        <v>74</v>
      </c>
      <c r="H14" s="48" t="n">
        <v>39</v>
      </c>
      <c r="I14" s="49" t="n">
        <v>35</v>
      </c>
      <c r="J14" s="46" t="s">
        <v>53</v>
      </c>
      <c r="K14" s="47" t="n">
        <f aca="false">SUM(L14:M14)</f>
        <v>70</v>
      </c>
      <c r="L14" s="48" t="n">
        <v>33</v>
      </c>
      <c r="M14" s="49" t="n">
        <v>37</v>
      </c>
      <c r="N14" s="46" t="s">
        <v>53</v>
      </c>
      <c r="O14" s="50" t="n">
        <f aca="false">SUM(P14:Q14)</f>
        <v>71</v>
      </c>
      <c r="P14" s="48" t="n">
        <v>35</v>
      </c>
      <c r="Q14" s="49" t="n">
        <v>36</v>
      </c>
      <c r="R14" s="46" t="s">
        <v>53</v>
      </c>
      <c r="S14" s="50" t="n">
        <f aca="false">SUM(T14:U14)</f>
        <v>62</v>
      </c>
      <c r="T14" s="48" t="n">
        <v>38</v>
      </c>
      <c r="U14" s="49" t="n">
        <v>24</v>
      </c>
      <c r="V14" s="46" t="s">
        <v>53</v>
      </c>
      <c r="W14" s="50" t="n">
        <f aca="false">SUM(X14:Y14)</f>
        <v>53</v>
      </c>
      <c r="X14" s="48" t="n">
        <v>31</v>
      </c>
      <c r="Y14" s="48" t="n">
        <v>22</v>
      </c>
    </row>
    <row r="15" customFormat="false" ht="15" hidden="false" customHeight="false" outlineLevel="0" collapsed="false">
      <c r="A15" s="39"/>
      <c r="B15" s="46" t="s">
        <v>54</v>
      </c>
      <c r="C15" s="47" t="n">
        <f aca="false">SUM(D15:E15)</f>
        <v>91</v>
      </c>
      <c r="D15" s="48" t="n">
        <v>49</v>
      </c>
      <c r="E15" s="49" t="n">
        <v>42</v>
      </c>
      <c r="F15" s="46" t="s">
        <v>54</v>
      </c>
      <c r="G15" s="47" t="n">
        <f aca="false">SUM(H15:I15)</f>
        <v>81</v>
      </c>
      <c r="H15" s="48" t="n">
        <v>44</v>
      </c>
      <c r="I15" s="49" t="n">
        <v>37</v>
      </c>
      <c r="J15" s="46" t="s">
        <v>54</v>
      </c>
      <c r="K15" s="47" t="n">
        <f aca="false">SUM(L15:M15)</f>
        <v>87</v>
      </c>
      <c r="L15" s="48" t="n">
        <v>51</v>
      </c>
      <c r="M15" s="49" t="n">
        <v>36</v>
      </c>
      <c r="N15" s="46" t="s">
        <v>54</v>
      </c>
      <c r="O15" s="50" t="n">
        <f aca="false">SUM(P15:Q15)</f>
        <v>77</v>
      </c>
      <c r="P15" s="48" t="n">
        <v>46</v>
      </c>
      <c r="Q15" s="49" t="n">
        <v>31</v>
      </c>
      <c r="R15" s="46" t="s">
        <v>54</v>
      </c>
      <c r="S15" s="50" t="n">
        <f aca="false">SUM(T15:U15)</f>
        <v>75</v>
      </c>
      <c r="T15" s="48" t="n">
        <v>38</v>
      </c>
      <c r="U15" s="49" t="n">
        <v>37</v>
      </c>
      <c r="V15" s="46" t="s">
        <v>54</v>
      </c>
      <c r="W15" s="50" t="n">
        <f aca="false">SUM(X15:Y15)</f>
        <v>78</v>
      </c>
      <c r="X15" s="48" t="n">
        <v>39</v>
      </c>
      <c r="Y15" s="48" t="n">
        <v>39</v>
      </c>
    </row>
    <row r="16" customFormat="false" ht="15" hidden="false" customHeight="false" outlineLevel="0" collapsed="false">
      <c r="A16" s="39"/>
      <c r="B16" s="46" t="s">
        <v>55</v>
      </c>
      <c r="C16" s="47" t="n">
        <f aca="false">SUM(D16:E16)</f>
        <v>88</v>
      </c>
      <c r="D16" s="48" t="n">
        <v>49</v>
      </c>
      <c r="E16" s="49" t="n">
        <v>39</v>
      </c>
      <c r="F16" s="46" t="s">
        <v>55</v>
      </c>
      <c r="G16" s="47" t="n">
        <f aca="false">SUM(H16:I16)</f>
        <v>96</v>
      </c>
      <c r="H16" s="48" t="n">
        <v>50</v>
      </c>
      <c r="I16" s="49" t="n">
        <v>46</v>
      </c>
      <c r="J16" s="46" t="s">
        <v>55</v>
      </c>
      <c r="K16" s="47" t="n">
        <f aca="false">SUM(L16:M16)</f>
        <v>88</v>
      </c>
      <c r="L16" s="48" t="n">
        <v>45</v>
      </c>
      <c r="M16" s="49" t="n">
        <v>43</v>
      </c>
      <c r="N16" s="46" t="s">
        <v>55</v>
      </c>
      <c r="O16" s="50" t="n">
        <f aca="false">SUM(P16:Q16)</f>
        <v>100</v>
      </c>
      <c r="P16" s="48" t="n">
        <v>51</v>
      </c>
      <c r="Q16" s="49" t="n">
        <v>49</v>
      </c>
      <c r="R16" s="46" t="s">
        <v>55</v>
      </c>
      <c r="S16" s="50" t="n">
        <f aca="false">SUM(T16:U16)</f>
        <v>99</v>
      </c>
      <c r="T16" s="48" t="n">
        <v>53</v>
      </c>
      <c r="U16" s="49" t="n">
        <v>46</v>
      </c>
      <c r="V16" s="46" t="s">
        <v>55</v>
      </c>
      <c r="W16" s="50" t="n">
        <f aca="false">SUM(X16:Y16)</f>
        <v>97</v>
      </c>
      <c r="X16" s="48" t="n">
        <v>54</v>
      </c>
      <c r="Y16" s="48" t="n">
        <v>43</v>
      </c>
    </row>
    <row r="17" customFormat="false" ht="15" hidden="false" customHeight="false" outlineLevel="0" collapsed="false">
      <c r="A17" s="39"/>
      <c r="B17" s="46" t="s">
        <v>56</v>
      </c>
      <c r="C17" s="47" t="n">
        <f aca="false">SUM(D17:E17)</f>
        <v>68</v>
      </c>
      <c r="D17" s="48" t="n">
        <v>37</v>
      </c>
      <c r="E17" s="49" t="n">
        <v>31</v>
      </c>
      <c r="F17" s="46" t="s">
        <v>56</v>
      </c>
      <c r="G17" s="47" t="n">
        <f aca="false">SUM(H17:I17)</f>
        <v>78</v>
      </c>
      <c r="H17" s="48" t="n">
        <v>44</v>
      </c>
      <c r="I17" s="49" t="n">
        <v>34</v>
      </c>
      <c r="J17" s="46" t="s">
        <v>56</v>
      </c>
      <c r="K17" s="47" t="n">
        <f aca="false">SUM(L17:M17)</f>
        <v>84</v>
      </c>
      <c r="L17" s="48" t="n">
        <v>49</v>
      </c>
      <c r="M17" s="49" t="n">
        <v>35</v>
      </c>
      <c r="N17" s="46" t="s">
        <v>56</v>
      </c>
      <c r="O17" s="50" t="n">
        <f aca="false">SUM(P17:Q17)</f>
        <v>81</v>
      </c>
      <c r="P17" s="48" t="n">
        <v>44</v>
      </c>
      <c r="Q17" s="49" t="n">
        <v>37</v>
      </c>
      <c r="R17" s="46" t="s">
        <v>56</v>
      </c>
      <c r="S17" s="50" t="n">
        <f aca="false">SUM(T17:U17)</f>
        <v>87</v>
      </c>
      <c r="T17" s="48" t="n">
        <v>49</v>
      </c>
      <c r="U17" s="49" t="n">
        <v>38</v>
      </c>
      <c r="V17" s="46" t="s">
        <v>56</v>
      </c>
      <c r="W17" s="50" t="n">
        <f aca="false">SUM(X17:Y17)</f>
        <v>85</v>
      </c>
      <c r="X17" s="48" t="n">
        <v>48</v>
      </c>
      <c r="Y17" s="48" t="n">
        <v>37</v>
      </c>
    </row>
    <row r="18" customFormat="false" ht="15" hidden="false" customHeight="false" outlineLevel="0" collapsed="false">
      <c r="A18" s="39"/>
      <c r="B18" s="46" t="s">
        <v>57</v>
      </c>
      <c r="C18" s="47" t="n">
        <f aca="false">SUM(D18:E18)</f>
        <v>83</v>
      </c>
      <c r="D18" s="48" t="n">
        <v>43</v>
      </c>
      <c r="E18" s="49" t="n">
        <v>40</v>
      </c>
      <c r="F18" s="46" t="s">
        <v>57</v>
      </c>
      <c r="G18" s="47" t="n">
        <f aca="false">SUM(H18:I18)</f>
        <v>79</v>
      </c>
      <c r="H18" s="48" t="n">
        <v>41</v>
      </c>
      <c r="I18" s="49" t="n">
        <v>38</v>
      </c>
      <c r="J18" s="46" t="s">
        <v>57</v>
      </c>
      <c r="K18" s="47" t="n">
        <f aca="false">SUM(L18:M18)</f>
        <v>73</v>
      </c>
      <c r="L18" s="48" t="n">
        <v>37</v>
      </c>
      <c r="M18" s="49" t="n">
        <v>36</v>
      </c>
      <c r="N18" s="46" t="s">
        <v>57</v>
      </c>
      <c r="O18" s="50" t="n">
        <f aca="false">SUM(P18:Q18)</f>
        <v>72</v>
      </c>
      <c r="P18" s="48" t="n">
        <v>37</v>
      </c>
      <c r="Q18" s="49" t="n">
        <v>35</v>
      </c>
      <c r="R18" s="46" t="s">
        <v>57</v>
      </c>
      <c r="S18" s="50" t="n">
        <f aca="false">SUM(T18:U18)</f>
        <v>57</v>
      </c>
      <c r="T18" s="48" t="n">
        <v>28</v>
      </c>
      <c r="U18" s="49" t="n">
        <v>29</v>
      </c>
      <c r="V18" s="46" t="s">
        <v>57</v>
      </c>
      <c r="W18" s="50" t="n">
        <f aca="false">SUM(X18:Y18)</f>
        <v>64</v>
      </c>
      <c r="X18" s="48" t="n">
        <v>32</v>
      </c>
      <c r="Y18" s="48" t="n">
        <v>32</v>
      </c>
    </row>
    <row r="19" customFormat="false" ht="15" hidden="false" customHeight="false" outlineLevel="0" collapsed="false">
      <c r="A19" s="39"/>
      <c r="B19" s="46" t="s">
        <v>58</v>
      </c>
      <c r="C19" s="47" t="n">
        <f aca="false">SUM(D19:E19)</f>
        <v>89</v>
      </c>
      <c r="D19" s="48" t="n">
        <v>45</v>
      </c>
      <c r="E19" s="49" t="n">
        <v>44</v>
      </c>
      <c r="F19" s="46" t="s">
        <v>58</v>
      </c>
      <c r="G19" s="47" t="n">
        <f aca="false">SUM(H19:I19)</f>
        <v>79</v>
      </c>
      <c r="H19" s="48" t="n">
        <v>41</v>
      </c>
      <c r="I19" s="49" t="n">
        <v>38</v>
      </c>
      <c r="J19" s="46" t="s">
        <v>58</v>
      </c>
      <c r="K19" s="47" t="n">
        <f aca="false">SUM(L19:M19)</f>
        <v>86</v>
      </c>
      <c r="L19" s="48" t="n">
        <v>49</v>
      </c>
      <c r="M19" s="49" t="n">
        <v>37</v>
      </c>
      <c r="N19" s="46" t="s">
        <v>58</v>
      </c>
      <c r="O19" s="50" t="n">
        <f aca="false">SUM(P19:Q19)</f>
        <v>85</v>
      </c>
      <c r="P19" s="48" t="n">
        <v>48</v>
      </c>
      <c r="Q19" s="49" t="n">
        <v>37</v>
      </c>
      <c r="R19" s="46" t="s">
        <v>58</v>
      </c>
      <c r="S19" s="50" t="n">
        <f aca="false">SUM(T19:U19)</f>
        <v>85</v>
      </c>
      <c r="T19" s="48" t="n">
        <v>48</v>
      </c>
      <c r="U19" s="49" t="n">
        <v>37</v>
      </c>
      <c r="V19" s="46" t="s">
        <v>58</v>
      </c>
      <c r="W19" s="50" t="n">
        <f aca="false">SUM(X19:Y19)</f>
        <v>84</v>
      </c>
      <c r="X19" s="48" t="n">
        <v>43</v>
      </c>
      <c r="Y19" s="48" t="n">
        <v>41</v>
      </c>
    </row>
    <row r="20" customFormat="false" ht="15" hidden="false" customHeight="false" outlineLevel="0" collapsed="false">
      <c r="A20" s="39"/>
      <c r="B20" s="46" t="s">
        <v>59</v>
      </c>
      <c r="C20" s="47" t="n">
        <f aca="false">SUM(D20:E20)</f>
        <v>128</v>
      </c>
      <c r="D20" s="48" t="n">
        <v>63</v>
      </c>
      <c r="E20" s="49" t="n">
        <v>65</v>
      </c>
      <c r="F20" s="46" t="s">
        <v>59</v>
      </c>
      <c r="G20" s="47" t="n">
        <f aca="false">SUM(H20:I20)</f>
        <v>127</v>
      </c>
      <c r="H20" s="48" t="n">
        <v>57</v>
      </c>
      <c r="I20" s="49" t="n">
        <v>70</v>
      </c>
      <c r="J20" s="46" t="s">
        <v>59</v>
      </c>
      <c r="K20" s="47" t="n">
        <f aca="false">SUM(L20:M20)</f>
        <v>116</v>
      </c>
      <c r="L20" s="48" t="n">
        <v>49</v>
      </c>
      <c r="M20" s="49" t="n">
        <v>67</v>
      </c>
      <c r="N20" s="46" t="s">
        <v>59</v>
      </c>
      <c r="O20" s="50" t="n">
        <f aca="false">SUM(P20:Q20)</f>
        <v>107</v>
      </c>
      <c r="P20" s="48" t="n">
        <v>53</v>
      </c>
      <c r="Q20" s="49" t="n">
        <v>54</v>
      </c>
      <c r="R20" s="46" t="s">
        <v>59</v>
      </c>
      <c r="S20" s="50" t="n">
        <f aca="false">SUM(T20:U20)</f>
        <v>102</v>
      </c>
      <c r="T20" s="48" t="n">
        <v>48</v>
      </c>
      <c r="U20" s="49" t="n">
        <v>54</v>
      </c>
      <c r="V20" s="46" t="s">
        <v>59</v>
      </c>
      <c r="W20" s="50" t="n">
        <f aca="false">SUM(X20:Y20)</f>
        <v>85</v>
      </c>
      <c r="X20" s="48" t="n">
        <v>41</v>
      </c>
      <c r="Y20" s="48" t="n">
        <v>44</v>
      </c>
    </row>
    <row r="21" customFormat="false" ht="15" hidden="false" customHeight="false" outlineLevel="0" collapsed="false">
      <c r="A21" s="39"/>
      <c r="B21" s="46" t="s">
        <v>60</v>
      </c>
      <c r="C21" s="47" t="n">
        <f aca="false">SUM(D21:E21)</f>
        <v>98</v>
      </c>
      <c r="D21" s="48" t="n">
        <v>47</v>
      </c>
      <c r="E21" s="49" t="n">
        <v>51</v>
      </c>
      <c r="F21" s="46" t="s">
        <v>60</v>
      </c>
      <c r="G21" s="47" t="n">
        <f aca="false">SUM(H21:I21)</f>
        <v>91</v>
      </c>
      <c r="H21" s="48" t="n">
        <v>48</v>
      </c>
      <c r="I21" s="49" t="n">
        <v>43</v>
      </c>
      <c r="J21" s="46" t="s">
        <v>60</v>
      </c>
      <c r="K21" s="47" t="n">
        <f aca="false">SUM(L21:M21)</f>
        <v>94</v>
      </c>
      <c r="L21" s="48" t="n">
        <v>49</v>
      </c>
      <c r="M21" s="49" t="n">
        <v>45</v>
      </c>
      <c r="N21" s="46" t="s">
        <v>60</v>
      </c>
      <c r="O21" s="50" t="n">
        <f aca="false">SUM(P21:Q21)</f>
        <v>107</v>
      </c>
      <c r="P21" s="48" t="n">
        <v>49</v>
      </c>
      <c r="Q21" s="49" t="n">
        <v>58</v>
      </c>
      <c r="R21" s="46" t="s">
        <v>60</v>
      </c>
      <c r="S21" s="50" t="n">
        <f aca="false">SUM(T21:U21)</f>
        <v>102</v>
      </c>
      <c r="T21" s="48" t="n">
        <v>46</v>
      </c>
      <c r="U21" s="49" t="n">
        <v>56</v>
      </c>
      <c r="V21" s="46" t="s">
        <v>60</v>
      </c>
      <c r="W21" s="50" t="n">
        <f aca="false">SUM(X21:Y21)</f>
        <v>119</v>
      </c>
      <c r="X21" s="48" t="n">
        <v>54</v>
      </c>
      <c r="Y21" s="48" t="n">
        <v>65</v>
      </c>
    </row>
    <row r="22" customFormat="false" ht="15" hidden="false" customHeight="false" outlineLevel="0" collapsed="false">
      <c r="A22" s="39"/>
      <c r="B22" s="46" t="s">
        <v>61</v>
      </c>
      <c r="C22" s="47" t="n">
        <f aca="false">SUM(D22:E22)</f>
        <v>72</v>
      </c>
      <c r="D22" s="48" t="n">
        <v>34</v>
      </c>
      <c r="E22" s="49" t="n">
        <v>38</v>
      </c>
      <c r="F22" s="46" t="s">
        <v>61</v>
      </c>
      <c r="G22" s="47" t="n">
        <f aca="false">SUM(H22:I22)</f>
        <v>79</v>
      </c>
      <c r="H22" s="48" t="n">
        <v>31</v>
      </c>
      <c r="I22" s="49" t="n">
        <v>48</v>
      </c>
      <c r="J22" s="46" t="s">
        <v>61</v>
      </c>
      <c r="K22" s="47" t="n">
        <f aca="false">SUM(L22:M22)</f>
        <v>86</v>
      </c>
      <c r="L22" s="48" t="n">
        <v>35</v>
      </c>
      <c r="M22" s="49" t="n">
        <v>51</v>
      </c>
      <c r="N22" s="46" t="s">
        <v>61</v>
      </c>
      <c r="O22" s="50" t="n">
        <f aca="false">SUM(P22:Q22)</f>
        <v>91</v>
      </c>
      <c r="P22" s="48" t="n">
        <v>37</v>
      </c>
      <c r="Q22" s="49" t="n">
        <v>54</v>
      </c>
      <c r="R22" s="46" t="s">
        <v>61</v>
      </c>
      <c r="S22" s="50" t="n">
        <f aca="false">SUM(T22:U22)</f>
        <v>94</v>
      </c>
      <c r="T22" s="48" t="n">
        <v>45</v>
      </c>
      <c r="U22" s="49" t="n">
        <v>49</v>
      </c>
      <c r="V22" s="46" t="s">
        <v>61</v>
      </c>
      <c r="W22" s="50" t="n">
        <f aca="false">SUM(X22:Y22)</f>
        <v>88</v>
      </c>
      <c r="X22" s="48" t="n">
        <v>44</v>
      </c>
      <c r="Y22" s="48" t="n">
        <v>44</v>
      </c>
    </row>
    <row r="23" customFormat="false" ht="15" hidden="false" customHeight="false" outlineLevel="0" collapsed="false">
      <c r="A23" s="39"/>
      <c r="B23" s="46" t="s">
        <v>62</v>
      </c>
      <c r="C23" s="47" t="n">
        <f aca="false">SUM(D23:E23)</f>
        <v>83</v>
      </c>
      <c r="D23" s="48" t="n">
        <v>27</v>
      </c>
      <c r="E23" s="49" t="n">
        <v>56</v>
      </c>
      <c r="F23" s="46" t="s">
        <v>62</v>
      </c>
      <c r="G23" s="47" t="n">
        <f aca="false">SUM(H23:I23)</f>
        <v>84</v>
      </c>
      <c r="H23" s="48" t="n">
        <v>34</v>
      </c>
      <c r="I23" s="49" t="n">
        <v>50</v>
      </c>
      <c r="J23" s="46" t="s">
        <v>62</v>
      </c>
      <c r="K23" s="47" t="n">
        <f aca="false">SUM(L23:M23)</f>
        <v>74</v>
      </c>
      <c r="L23" s="48" t="n">
        <v>32</v>
      </c>
      <c r="M23" s="49" t="n">
        <v>42</v>
      </c>
      <c r="N23" s="46" t="s">
        <v>62</v>
      </c>
      <c r="O23" s="50" t="n">
        <f aca="false">SUM(P23:Q23)</f>
        <v>65</v>
      </c>
      <c r="P23" s="48" t="n">
        <v>33</v>
      </c>
      <c r="Q23" s="49" t="n">
        <v>32</v>
      </c>
      <c r="R23" s="46" t="s">
        <v>62</v>
      </c>
      <c r="S23" s="50" t="n">
        <f aca="false">SUM(T23:U23)</f>
        <v>65</v>
      </c>
      <c r="T23" s="48" t="n">
        <v>32</v>
      </c>
      <c r="U23" s="49" t="n">
        <v>33</v>
      </c>
      <c r="V23" s="46" t="s">
        <v>62</v>
      </c>
      <c r="W23" s="50" t="n">
        <f aca="false">SUM(X23:Y23)</f>
        <v>62</v>
      </c>
      <c r="X23" s="48" t="n">
        <v>29</v>
      </c>
      <c r="Y23" s="48" t="n">
        <v>33</v>
      </c>
    </row>
    <row r="24" customFormat="false" ht="15" hidden="false" customHeight="false" outlineLevel="0" collapsed="false">
      <c r="A24" s="39"/>
      <c r="B24" s="46" t="s">
        <v>63</v>
      </c>
      <c r="C24" s="47" t="n">
        <f aca="false">SUM(D24:E24)</f>
        <v>57</v>
      </c>
      <c r="D24" s="48" t="n">
        <v>24</v>
      </c>
      <c r="E24" s="49" t="n">
        <v>33</v>
      </c>
      <c r="F24" s="46" t="s">
        <v>63</v>
      </c>
      <c r="G24" s="47" t="n">
        <f aca="false">SUM(H24:I24)</f>
        <v>55</v>
      </c>
      <c r="H24" s="48" t="n">
        <v>17</v>
      </c>
      <c r="I24" s="49" t="n">
        <v>38</v>
      </c>
      <c r="J24" s="46" t="s">
        <v>63</v>
      </c>
      <c r="K24" s="47" t="n">
        <f aca="false">SUM(L24:M24)</f>
        <v>55</v>
      </c>
      <c r="L24" s="48" t="n">
        <v>17</v>
      </c>
      <c r="M24" s="49" t="n">
        <v>38</v>
      </c>
      <c r="N24" s="46" t="s">
        <v>63</v>
      </c>
      <c r="O24" s="50" t="n">
        <f aca="false">SUM(P24:Q24)</f>
        <v>58</v>
      </c>
      <c r="P24" s="48" t="n">
        <v>13</v>
      </c>
      <c r="Q24" s="49" t="n">
        <v>45</v>
      </c>
      <c r="R24" s="46" t="s">
        <v>63</v>
      </c>
      <c r="S24" s="50" t="n">
        <f aca="false">SUM(T24:U24)</f>
        <v>60</v>
      </c>
      <c r="T24" s="48" t="n">
        <v>15</v>
      </c>
      <c r="U24" s="49" t="n">
        <v>45</v>
      </c>
      <c r="V24" s="46" t="s">
        <v>63</v>
      </c>
      <c r="W24" s="50" t="n">
        <f aca="false">SUM(X24:Y24)</f>
        <v>64</v>
      </c>
      <c r="X24" s="48" t="n">
        <v>17</v>
      </c>
      <c r="Y24" s="48" t="n">
        <v>47</v>
      </c>
    </row>
    <row r="25" customFormat="false" ht="15" hidden="false" customHeight="false" outlineLevel="0" collapsed="false">
      <c r="A25" s="39"/>
      <c r="B25" s="46" t="s">
        <v>64</v>
      </c>
      <c r="C25" s="47" t="n">
        <f aca="false">SUM(D25:E25)</f>
        <v>45</v>
      </c>
      <c r="D25" s="48" t="n">
        <v>12</v>
      </c>
      <c r="E25" s="49" t="n">
        <v>33</v>
      </c>
      <c r="F25" s="46" t="s">
        <v>64</v>
      </c>
      <c r="G25" s="47" t="n">
        <f aca="false">SUM(H25:I25)</f>
        <v>42</v>
      </c>
      <c r="H25" s="48" t="n">
        <v>12</v>
      </c>
      <c r="I25" s="49" t="n">
        <v>30</v>
      </c>
      <c r="J25" s="46" t="s">
        <v>64</v>
      </c>
      <c r="K25" s="47" t="n">
        <f aca="false">SUM(L25:M25)</f>
        <v>44</v>
      </c>
      <c r="L25" s="48" t="n">
        <v>13</v>
      </c>
      <c r="M25" s="49" t="n">
        <v>31</v>
      </c>
      <c r="N25" s="46" t="s">
        <v>64</v>
      </c>
      <c r="O25" s="50" t="n">
        <f aca="false">SUM(P25:Q25)</f>
        <v>39</v>
      </c>
      <c r="P25" s="48" t="n">
        <v>12</v>
      </c>
      <c r="Q25" s="49" t="n">
        <v>27</v>
      </c>
      <c r="R25" s="46" t="s">
        <v>64</v>
      </c>
      <c r="S25" s="50" t="n">
        <f aca="false">SUM(T25:U25)</f>
        <v>30</v>
      </c>
      <c r="T25" s="48" t="n">
        <v>9</v>
      </c>
      <c r="U25" s="49" t="n">
        <v>21</v>
      </c>
      <c r="V25" s="46" t="s">
        <v>64</v>
      </c>
      <c r="W25" s="50" t="n">
        <f aca="false">SUM(X25:Y25)</f>
        <v>28</v>
      </c>
      <c r="X25" s="48" t="n">
        <v>9</v>
      </c>
      <c r="Y25" s="48" t="n">
        <v>19</v>
      </c>
    </row>
    <row r="26" customFormat="false" ht="15" hidden="false" customHeight="false" outlineLevel="0" collapsed="false">
      <c r="A26" s="39"/>
      <c r="B26" s="46" t="s">
        <v>65</v>
      </c>
      <c r="C26" s="47" t="n">
        <f aca="false">SUM(D26:E26)</f>
        <v>9</v>
      </c>
      <c r="D26" s="48" t="n">
        <v>1</v>
      </c>
      <c r="E26" s="49" t="n">
        <v>8</v>
      </c>
      <c r="F26" s="46" t="s">
        <v>65</v>
      </c>
      <c r="G26" s="47" t="n">
        <f aca="false">SUM(H26:I26)</f>
        <v>13</v>
      </c>
      <c r="H26" s="48" t="n">
        <v>4</v>
      </c>
      <c r="I26" s="49" t="n">
        <v>9</v>
      </c>
      <c r="J26" s="46" t="s">
        <v>65</v>
      </c>
      <c r="K26" s="47" t="n">
        <f aca="false">SUM(L26:M26)</f>
        <v>13</v>
      </c>
      <c r="L26" s="48" t="n">
        <v>3</v>
      </c>
      <c r="M26" s="49" t="n">
        <v>10</v>
      </c>
      <c r="N26" s="46" t="s">
        <v>65</v>
      </c>
      <c r="O26" s="50" t="n">
        <f aca="false">SUM(P26:Q26)</f>
        <v>14</v>
      </c>
      <c r="P26" s="48" t="n">
        <v>2</v>
      </c>
      <c r="Q26" s="49" t="n">
        <v>12</v>
      </c>
      <c r="R26" s="46" t="s">
        <v>65</v>
      </c>
      <c r="S26" s="50" t="n">
        <f aca="false">SUM(T26:U26)</f>
        <v>15</v>
      </c>
      <c r="T26" s="48" t="n">
        <v>2</v>
      </c>
      <c r="U26" s="49" t="n">
        <v>13</v>
      </c>
      <c r="V26" s="46" t="s">
        <v>65</v>
      </c>
      <c r="W26" s="50" t="n">
        <f aca="false">SUM(X26:Y26)</f>
        <v>18</v>
      </c>
      <c r="X26" s="48" t="n">
        <v>1</v>
      </c>
      <c r="Y26" s="48" t="n">
        <v>17</v>
      </c>
    </row>
    <row r="27" customFormat="false" ht="15" hidden="false" customHeight="false" outlineLevel="0" collapsed="false">
      <c r="A27" s="39"/>
      <c r="B27" s="46" t="s">
        <v>66</v>
      </c>
      <c r="C27" s="51" t="n">
        <f aca="false">SUM(D27:E27)</f>
        <v>3</v>
      </c>
      <c r="D27" s="52" t="n">
        <v>0</v>
      </c>
      <c r="E27" s="53" t="n">
        <v>3</v>
      </c>
      <c r="F27" s="46" t="s">
        <v>66</v>
      </c>
      <c r="G27" s="51" t="n">
        <f aca="false">SUM(H27:I27)</f>
        <v>3</v>
      </c>
      <c r="H27" s="52" t="n">
        <v>0</v>
      </c>
      <c r="I27" s="53" t="n">
        <v>3</v>
      </c>
      <c r="J27" s="46" t="s">
        <v>66</v>
      </c>
      <c r="K27" s="51" t="n">
        <f aca="false">SUM(L27:M27)</f>
        <v>1</v>
      </c>
      <c r="L27" s="52" t="n">
        <v>0</v>
      </c>
      <c r="M27" s="53" t="n">
        <v>1</v>
      </c>
      <c r="N27" s="46" t="s">
        <v>66</v>
      </c>
      <c r="O27" s="54" t="n">
        <f aca="false">SUM(P27:Q27)</f>
        <v>2</v>
      </c>
      <c r="P27" s="52" t="n">
        <v>0</v>
      </c>
      <c r="Q27" s="53" t="n">
        <v>2</v>
      </c>
      <c r="R27" s="46" t="s">
        <v>66</v>
      </c>
      <c r="S27" s="54" t="n">
        <f aca="false">SUM(T27:U27)</f>
        <v>3</v>
      </c>
      <c r="T27" s="52" t="n">
        <v>0</v>
      </c>
      <c r="U27" s="53" t="n">
        <v>3</v>
      </c>
      <c r="V27" s="46" t="s">
        <v>66</v>
      </c>
      <c r="W27" s="54" t="n">
        <f aca="false">SUM(X27:Y27)</f>
        <v>3</v>
      </c>
      <c r="X27" s="52" t="n">
        <v>0</v>
      </c>
      <c r="Y27" s="52" t="n">
        <v>3</v>
      </c>
    </row>
    <row r="28" customFormat="false" ht="15" hidden="false" customHeight="false" outlineLevel="0" collapsed="false">
      <c r="A28" s="55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dcterms:modified xsi:type="dcterms:W3CDTF">2023-03-30T01:55:02Z</dcterms:modified>
  <cp:revision>0</cp:revision>
  <dc:subject/>
  <dc:title/>
</cp:coreProperties>
</file>