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２５" sheetId="2" state="visible" r:id="rId3"/>
    <sheet name="２６" sheetId="3" state="visible" r:id="rId4"/>
    <sheet name="２７" sheetId="4" state="visible" r:id="rId5"/>
    <sheet name="２８" sheetId="5" state="visible" r:id="rId6"/>
    <sheet name="２９" sheetId="6" state="visible" r:id="rId7"/>
    <sheet name="３０" sheetId="7" state="visible" r:id="rId8"/>
    <sheet name="３１" sheetId="8" state="visible" r:id="rId9"/>
    <sheet name="３２" sheetId="9" state="visible" r:id="rId10"/>
    <sheet name="３３" sheetId="10" state="visible" r:id="rId11"/>
    <sheet name="３４" sheetId="11" state="visible" r:id="rId12"/>
    <sheet name="３５" sheetId="12" state="visible" r:id="rId13"/>
    <sheet name="３６" sheetId="13" state="visible" r:id="rId14"/>
    <sheet name="３７" sheetId="14" state="visible" r:id="rId15"/>
    <sheet name="３８" sheetId="15" state="visible" r:id="rId16"/>
    <sheet name="３９" sheetId="16" state="visible" r:id="rId17"/>
    <sheet name="４０" sheetId="17" state="visible" r:id="rId18"/>
    <sheet name="４１" sheetId="18" state="visible" r:id="rId19"/>
    <sheet name="４２" sheetId="19" state="visible" r:id="rId20"/>
    <sheet name="４３" sheetId="20" state="visible" r:id="rId21"/>
  </sheets>
  <definedNames>
    <definedName function="false" hidden="false" localSheetId="1" name="_xlnm.Print_Area" vbProcedure="false">２５!$A$1:$R$19</definedName>
    <definedName function="false" hidden="false" localSheetId="2" name="_xlnm.Print_Area" vbProcedure="false">２６!$A$1:$S$15</definedName>
    <definedName function="false" hidden="false" localSheetId="3" name="_xlnm.Print_Area" vbProcedure="false">２７!$A$1:$N$30</definedName>
    <definedName function="false" hidden="false" localSheetId="4" name="_xlnm.Print_Area" vbProcedure="false">２８!$A$1:$O$16</definedName>
    <definedName function="false" hidden="false" localSheetId="5" name="_xlnm.Print_Area" vbProcedure="false">２９!$A$1:$S$20</definedName>
    <definedName function="false" hidden="false" localSheetId="6" name="_xlnm.Print_Area" vbProcedure="false">３０!$A$1:$N$11</definedName>
    <definedName function="false" hidden="false" localSheetId="7" name="_xlnm.Print_Area" vbProcedure="false">３１!$A$1:$S$15</definedName>
    <definedName function="false" hidden="false" localSheetId="8" name="_xlnm.Print_Area" vbProcedure="false">３２!$A$1:$M$9</definedName>
    <definedName function="false" hidden="false" localSheetId="9" name="_xlnm.Print_Area" vbProcedure="false">３３!$A$1:$N$20</definedName>
    <definedName function="false" hidden="false" localSheetId="10" name="_xlnm.Print_Area" vbProcedure="false">３４!$A$1:$I$34</definedName>
    <definedName function="false" hidden="false" localSheetId="11" name="_xlnm.Print_Area" vbProcedure="false">３５!$A$1:$K$38</definedName>
    <definedName function="false" hidden="false" localSheetId="12" name="_xlnm.Print_Area" vbProcedure="false">３６!$A$1:$W$36</definedName>
    <definedName function="false" hidden="false" localSheetId="13" name="_xlnm.Print_Area" vbProcedure="false">３７!$A$1:$O$39</definedName>
    <definedName function="false" hidden="false" localSheetId="14" name="_xlnm.Print_Area" vbProcedure="false">３８!$A$1:$I$29</definedName>
    <definedName function="false" hidden="false" localSheetId="15" name="_xlnm.Print_Area" vbProcedure="false">３９!$A$1:$N$21</definedName>
    <definedName function="false" hidden="false" localSheetId="16" name="_xlnm.Print_Area" vbProcedure="false">４０!$A$1:$G$19</definedName>
    <definedName function="false" hidden="false" localSheetId="17" name="_xlnm.Print_Area" vbProcedure="false">４１!$A$1:$G$17</definedName>
    <definedName function="false" hidden="false" localSheetId="18" name="_xlnm.Print_Area" vbProcedure="false">４２!$A$1:$P$21</definedName>
    <definedName function="false" hidden="false" localSheetId="19" name="_xlnm.Print_Area" vbProcedure="false">４３!$A$1:$I$21</definedName>
    <definedName function="false" hidden="false" localSheetId="1" name="_xlnm_Print_Area" vbProcedure="false">２５!$A$1:$R$19</definedName>
    <definedName function="false" hidden="false" localSheetId="2" name="_xlnm_Print_Area" vbProcedure="false">２６!$A$1:$S$15</definedName>
    <definedName function="false" hidden="false" localSheetId="3" name="_xlnm_Print_Area" vbProcedure="false">２７!$A$1:$N$30</definedName>
    <definedName function="false" hidden="false" localSheetId="4" name="_xlnm_Print_Area" vbProcedure="false">２８!$A$1:$O$16</definedName>
    <definedName function="false" hidden="false" localSheetId="5" name="_xlnm_Print_Area" vbProcedure="false">２９!$A$1:$S$20</definedName>
    <definedName function="false" hidden="false" localSheetId="6" name="_xlnm_Print_Area" vbProcedure="false">３０!$A$1:$N$11</definedName>
    <definedName function="false" hidden="false" localSheetId="7" name="_xlnm_Print_Area" vbProcedure="false">３１!$A$1:$S$15</definedName>
    <definedName function="false" hidden="false" localSheetId="8" name="_xlnm_Print_Area" vbProcedure="false">３２!$A$1:$M$9</definedName>
    <definedName function="false" hidden="false" localSheetId="9" name="_xlnm_Print_Area" vbProcedure="false">３３!$A$1:$N$20</definedName>
    <definedName function="false" hidden="false" localSheetId="10" name="_xlnm_Print_Area" vbProcedure="false">３４!$A$1:$I$34</definedName>
    <definedName function="false" hidden="false" localSheetId="11" name="_xlnm_Print_Area" vbProcedure="false">３５!$A$1:$K$38</definedName>
    <definedName function="false" hidden="false" localSheetId="12" name="_xlnm_Print_Area" vbProcedure="false">３６!$A$1:$W$36</definedName>
    <definedName function="false" hidden="false" localSheetId="13" name="_xlnm_Print_Area" vbProcedure="false">３７!$A$1:$O$39</definedName>
    <definedName function="false" hidden="false" localSheetId="14" name="Excel_BuiltIn__FilterDatabase" vbProcedure="false">NA()</definedName>
    <definedName function="false" hidden="false" localSheetId="14" name="_xlnm_Print_Area" vbProcedure="false">３８!$A$1:$I$29</definedName>
    <definedName function="false" hidden="false" localSheetId="15" name="_xlnm_Print_Area" vbProcedure="false">３９!$A$1:$N$21</definedName>
    <definedName function="false" hidden="false" localSheetId="16" name="_xlnm_Print_Area" vbProcedure="false">４０!$A$1:$G$19</definedName>
    <definedName function="false" hidden="false" localSheetId="17" name="_xlnm_Print_Area" vbProcedure="false">４１!$A$1:$G$17</definedName>
    <definedName function="false" hidden="false" localSheetId="18" name="_xlnm_Print_Area" vbProcedure="false">４２!$A$1:$P$21</definedName>
    <definedName function="false" hidden="false" localSheetId="19" name="_xlnm_Print_Area" vbProcedure="false">４３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84">
  <si>
    <t xml:space="preserve">Ｄ　農林水産業　　Ｅ　商工業　　Ｆ　運輸・通信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　専兼業別農家数</t>
    </r>
  </si>
  <si>
    <t xml:space="preserve">➪</t>
  </si>
  <si>
    <t xml:space="preserve">Ｄ　農林水産業</t>
  </si>
  <si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　販売農家人口</t>
    </r>
  </si>
  <si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　農業就業人口</t>
    </r>
  </si>
  <si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　経営耕地面積規模別農家数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　経営耕地面積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　農産物販売金額規模別農家数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　農産物販売金額１位の部門別農家数</t>
    </r>
  </si>
  <si>
    <r>
      <rPr>
        <sz val="12"/>
        <rFont val="ＭＳ ゴシック"/>
        <family val="3"/>
        <charset val="128"/>
      </rPr>
      <t xml:space="preserve">32</t>
    </r>
    <r>
      <rPr>
        <sz val="12"/>
        <rFont val="Noto Sans"/>
        <family val="2"/>
      </rPr>
      <t xml:space="preserve">　保有山林規模別林業経営体数と面積</t>
    </r>
  </si>
  <si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　諏訪湖の漁獲高</t>
    </r>
  </si>
  <si>
    <r>
      <rPr>
        <sz val="12"/>
        <rFont val="ＭＳ ゴシック"/>
        <family val="3"/>
        <charset val="128"/>
      </rPr>
      <t xml:space="preserve">34</t>
    </r>
    <r>
      <rPr>
        <sz val="12"/>
        <rFont val="Noto Sans"/>
        <family val="2"/>
      </rPr>
      <t xml:space="preserve">　輸出事業所数と輸出出荷額の推移</t>
    </r>
  </si>
  <si>
    <t xml:space="preserve">Ｅ　商工業</t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　工業規模の推移</t>
    </r>
  </si>
  <si>
    <r>
      <rPr>
        <sz val="12"/>
        <rFont val="ＭＳ ゴシック"/>
        <family val="3"/>
        <charset val="128"/>
      </rPr>
      <t xml:space="preserve">36</t>
    </r>
    <r>
      <rPr>
        <sz val="12"/>
        <rFont val="Noto Sans"/>
        <family val="2"/>
      </rPr>
      <t xml:space="preserve">　産業中分類別事業所数・従業者数・製造品出荷額等の推移</t>
    </r>
  </si>
  <si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　産業中分類別原材料使用額等・現金給与総額・粗付加価値額の推移</t>
    </r>
  </si>
  <si>
    <r>
      <rPr>
        <sz val="12"/>
        <rFont val="ＭＳ ゴシック"/>
        <family val="3"/>
        <charset val="128"/>
      </rPr>
      <t xml:space="preserve">38</t>
    </r>
    <r>
      <rPr>
        <sz val="12"/>
        <rFont val="Noto Sans"/>
        <family val="2"/>
      </rPr>
      <t xml:space="preserve">　商業規模の推移</t>
    </r>
  </si>
  <si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中分類別商業の状況</t>
    </r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　岡谷駅・川岸駅の乗客数</t>
    </r>
  </si>
  <si>
    <t xml:space="preserve">Ｆ　運輸・通信</t>
  </si>
  <si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　シルキーバスの利用乗員数</t>
    </r>
  </si>
  <si>
    <r>
      <rPr>
        <sz val="12"/>
        <rFont val="ＭＳ ゴシック"/>
        <family val="3"/>
        <charset val="128"/>
      </rPr>
      <t xml:space="preserve">42</t>
    </r>
    <r>
      <rPr>
        <sz val="12"/>
        <rFont val="Noto Sans"/>
        <family val="2"/>
      </rPr>
      <t xml:space="preserve">　市内自動車保有台数</t>
    </r>
  </si>
  <si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　市内テレビ受信契約数</t>
    </r>
  </si>
  <si>
    <t xml:space="preserve">２５．専兼業別農家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別</t>
  </si>
  <si>
    <t xml:space="preserve">総世帯数</t>
  </si>
  <si>
    <t xml:space="preserve">専 兼 業 別 農 家 数 （ 販 売 農 家 ）</t>
  </si>
  <si>
    <t xml:space="preserve">総農
家数</t>
  </si>
  <si>
    <t xml:space="preserve">比率</t>
  </si>
  <si>
    <t xml:space="preserve">専業</t>
  </si>
  <si>
    <t xml:space="preserve">兼業計</t>
  </si>
  <si>
    <t xml:space="preserve">第１種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種</t>
    </r>
  </si>
  <si>
    <t xml:space="preserve">構成比</t>
  </si>
  <si>
    <t xml:space="preserve">戸</t>
  </si>
  <si>
    <t xml:space="preserve">％</t>
  </si>
  <si>
    <t xml:space="preserve">平成</t>
  </si>
  <si>
    <t xml:space="preserve">年</t>
  </si>
  <si>
    <r>
      <rPr>
        <sz val="8.5"/>
        <rFont val="Noto Sans"/>
        <family val="2"/>
      </rPr>
      <t xml:space="preserve">※販売農家に係る数値で、</t>
    </r>
    <r>
      <rPr>
        <sz val="8.5"/>
        <rFont val="ＭＳ 明朝"/>
        <family val="1"/>
        <charset val="128"/>
      </rPr>
      <t xml:space="preserve">2020</t>
    </r>
    <r>
      <rPr>
        <sz val="8.5"/>
        <rFont val="Noto Sans"/>
        <family val="2"/>
      </rPr>
      <t xml:space="preserve">年から調査対象から除外されたためデータ更新は無し。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）総世帯数は毎月人口異動調査の数値</t>
    </r>
  </si>
  <si>
    <t xml:space="preserve">資料：農林業センサス</t>
  </si>
  <si>
    <t xml:space="preserve">２６．販売農家人口</t>
  </si>
  <si>
    <t xml:space="preserve">販  売  農  家  人  口</t>
  </si>
  <si>
    <t xml:space="preserve">年  齢  階  級  別</t>
  </si>
  <si>
    <t xml:space="preserve">総　数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歳以下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t xml:space="preserve">令和</t>
  </si>
  <si>
    <t xml:space="preserve">２７．農業就業人口</t>
  </si>
  <si>
    <t xml:space="preserve">年　齢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男（計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（計）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以前は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歳で集計しているため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歳は含まれない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年からの数値は販売農家のみ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は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で集計している</t>
    </r>
  </si>
  <si>
    <t xml:space="preserve">２８．経営耕地面積規模別農家数</t>
  </si>
  <si>
    <t xml:space="preserve">計</t>
  </si>
  <si>
    <t xml:space="preserve">販　売　農　家</t>
  </si>
  <si>
    <t xml:space="preserve">自給的
農家</t>
  </si>
  <si>
    <t xml:space="preserve">経営耕地
なし</t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ha</t>
    </r>
    <r>
      <rPr>
        <sz val="9"/>
        <rFont val="Noto Sans"/>
        <family val="2"/>
      </rPr>
      <t xml:space="preserve">以上</t>
    </r>
  </si>
  <si>
    <t xml:space="preserve">２９．経営耕地面積</t>
  </si>
  <si>
    <t xml:space="preserve">田</t>
  </si>
  <si>
    <t xml:space="preserve">畑</t>
  </si>
  <si>
    <t xml:space="preserve">樹園地</t>
  </si>
  <si>
    <t xml:space="preserve">自給的
農家
経営耕地
面積</t>
  </si>
  <si>
    <t xml:space="preserve">果樹園</t>
  </si>
  <si>
    <t xml:space="preserve">桑　園</t>
  </si>
  <si>
    <t xml:space="preserve">その他</t>
  </si>
  <si>
    <t xml:space="preserve">a</t>
  </si>
  <si>
    <t xml:space="preserve">昭和</t>
  </si>
  <si>
    <t xml:space="preserve">…</t>
  </si>
  <si>
    <t xml:space="preserve">３０．農産物販売金額規模別農家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　別</t>
  </si>
  <si>
    <t xml:space="preserve">販売
なし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万円
未満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00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00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500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,000</t>
    </r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3,000</t>
    </r>
  </si>
  <si>
    <r>
      <rPr>
        <sz val="10.5"/>
        <rFont val="ＭＳ 明朝"/>
        <family val="1"/>
        <charset val="128"/>
      </rPr>
      <t xml:space="preserve">3,000</t>
    </r>
    <r>
      <rPr>
        <sz val="10.5"/>
        <rFont val="Noto Sans"/>
        <family val="2"/>
      </rPr>
      <t xml:space="preserve">万円
以上</t>
    </r>
  </si>
  <si>
    <t xml:space="preserve">※各数値は現在の市域に合わせて組み替えています。</t>
  </si>
  <si>
    <r>
      <rPr>
        <sz val="11"/>
        <rFont val="ＭＳ 明朝"/>
        <family val="1"/>
        <charset val="128"/>
      </rPr>
      <t xml:space="preserve">※2020</t>
    </r>
    <r>
      <rPr>
        <sz val="11"/>
        <rFont val="Noto Sans"/>
        <family val="2"/>
      </rPr>
      <t xml:space="preserve">年から販売農家に係る数値が一部を除き集計されなくなったため、販売農家に代わり農業</t>
    </r>
  </si>
  <si>
    <t xml:space="preserve">  経営体（個人・団体）に係る数値を表章。</t>
  </si>
  <si>
    <t xml:space="preserve">３１．農産物販売金額１位の部門別農家数</t>
  </si>
  <si>
    <t xml:space="preserve">稲作</t>
  </si>
  <si>
    <t xml:space="preserve">雑穀類
いも類
豆類</t>
  </si>
  <si>
    <t xml:space="preserve">露地
野菜</t>
  </si>
  <si>
    <t xml:space="preserve">施設
野菜</t>
  </si>
  <si>
    <t xml:space="preserve">果樹類</t>
  </si>
  <si>
    <t xml:space="preserve">花き
花木</t>
  </si>
  <si>
    <t xml:space="preserve">その他
の作物</t>
  </si>
  <si>
    <t xml:space="preserve">酪農</t>
  </si>
  <si>
    <t xml:space="preserve">肉用牛</t>
  </si>
  <si>
    <t xml:space="preserve">養豚</t>
  </si>
  <si>
    <t xml:space="preserve">養鶏</t>
  </si>
  <si>
    <t xml:space="preserve">その他
の畜産</t>
  </si>
  <si>
    <t xml:space="preserve">養蚕</t>
  </si>
  <si>
    <t xml:space="preserve">３２．保有山林規模別林業経営体数と面積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林業経営体数</t>
  </si>
  <si>
    <r>
      <rPr>
        <sz val="11"/>
        <color rgb="FF000000"/>
        <rFont val="Noto Sans"/>
        <family val="2"/>
      </rPr>
      <t xml:space="preserve">保有山林
面積（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保有山林
なし</t>
  </si>
  <si>
    <r>
      <rPr>
        <sz val="11"/>
        <color rgb="FF000000"/>
        <rFont val="ＭＳ 明朝"/>
        <family val="1"/>
        <charset val="128"/>
      </rPr>
      <t xml:space="preserve">3ha
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0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0</t>
    </r>
  </si>
  <si>
    <r>
      <rPr>
        <sz val="11"/>
        <color rgb="FF000000"/>
        <rFont val="ＭＳ 明朝"/>
        <family val="1"/>
        <charset val="128"/>
      </rPr>
      <t xml:space="preserve">100ha
</t>
    </r>
    <r>
      <rPr>
        <sz val="11"/>
        <color rgb="FF000000"/>
        <rFont val="Noto Sans"/>
        <family val="2"/>
      </rPr>
      <t xml:space="preserve">以上</t>
    </r>
  </si>
  <si>
    <t xml:space="preserve">３３．諏訪湖の漁獲高</t>
  </si>
  <si>
    <t xml:space="preserve">各年度末現在</t>
  </si>
  <si>
    <t xml:space="preserve">年　度</t>
  </si>
  <si>
    <t xml:space="preserve">ワカサギ</t>
  </si>
  <si>
    <t xml:space="preserve">コイ</t>
  </si>
  <si>
    <t xml:space="preserve">フナ</t>
  </si>
  <si>
    <t xml:space="preserve">エビ類</t>
  </si>
  <si>
    <t xml:space="preserve">貝類</t>
  </si>
  <si>
    <t xml:space="preserve">総数</t>
  </si>
  <si>
    <t xml:space="preserve">t</t>
  </si>
  <si>
    <t xml:space="preserve">元</t>
  </si>
  <si>
    <t xml:space="preserve">（注）その他には、むろ、どじょう、なまず、とんこ、あやめ、あゆ、うぐい、おいかわが含まれている</t>
  </si>
  <si>
    <t xml:space="preserve">資料：諏訪湖漁業共同組合</t>
  </si>
  <si>
    <t xml:space="preserve">３４．輸出事業所数と輸出出荷額の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所数</t>
  </si>
  <si>
    <t xml:space="preserve">輸 出 出 荷 額
（万円）</t>
  </si>
  <si>
    <t xml:space="preserve">製造品出荷額等に
占める割合（％）</t>
  </si>
  <si>
    <t xml:space="preserve">前年比
（％）</t>
  </si>
  <si>
    <t xml:space="preserve">製造品出荷額（工業統計より）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従業者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人以上の事業所について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の製造品出荷額等に占める割合の分母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の製造品出荷額等に占める割合の分母は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経済センサス‐活動調査の結果を利用している</t>
    </r>
  </si>
  <si>
    <t xml:space="preserve">資料：長野県輸出生産実態調査</t>
  </si>
  <si>
    <t xml:space="preserve">３５．工業規模の推移</t>
  </si>
  <si>
    <t xml:space="preserve">従業者数</t>
  </si>
  <si>
    <t xml:space="preserve">製造品出荷額等</t>
  </si>
  <si>
    <t xml:space="preserve">実　数</t>
  </si>
  <si>
    <t xml:space="preserve">前年比</t>
  </si>
  <si>
    <t xml:space="preserve">総　額</t>
  </si>
  <si>
    <t xml:space="preserve">人</t>
  </si>
  <si>
    <t xml:space="preserve">万円</t>
  </si>
  <si>
    <t xml:space="preserve">･･･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従業者数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人以上の事業所について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は調査未実施のため、数値なし。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以降、「事業所数」「従業者数」は各年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数値、製造品出荷額等については前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年間の数値。</t>
    </r>
  </si>
  <si>
    <t xml:space="preserve"> 資料：工業統計調査</t>
  </si>
  <si>
    <t xml:space="preserve">３６．産業中分類別事業所数・従業者数・製造品出荷額等の推移</t>
  </si>
  <si>
    <t xml:space="preserve">産　業　別</t>
  </si>
  <si>
    <t xml:space="preserve">事　業　所　数</t>
  </si>
  <si>
    <r>
      <rPr>
        <sz val="11"/>
        <rFont val="Noto Sans"/>
        <family val="2"/>
      </rPr>
      <t xml:space="preserve">　従　業　者　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製　造　品　出　荷　額　等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食料</t>
  </si>
  <si>
    <t xml:space="preserve">飲料</t>
  </si>
  <si>
    <t xml:space="preserve">Ｘ</t>
  </si>
  <si>
    <t xml:space="preserve">繊維</t>
  </si>
  <si>
    <t xml:space="preserve">木材</t>
  </si>
  <si>
    <t xml:space="preserve">家具</t>
  </si>
  <si>
    <t xml:space="preserve">紙・パルプ</t>
  </si>
  <si>
    <t xml:space="preserve">印刷</t>
  </si>
  <si>
    <t xml:space="preserve">化学</t>
  </si>
  <si>
    <t xml:space="preserve">プラスチック</t>
  </si>
  <si>
    <t xml:space="preserve">ゴム</t>
  </si>
  <si>
    <t xml:space="preserve">窯業</t>
  </si>
  <si>
    <t xml:space="preserve">鉄鋼</t>
  </si>
  <si>
    <t xml:space="preserve">非鉄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</t>
  </si>
  <si>
    <t xml:space="preserve">電気</t>
  </si>
  <si>
    <t xml:space="preserve">情報</t>
  </si>
  <si>
    <t xml:space="preserve">輸送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数値は、日本標準産業分類の第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回改定による新産業分類に置き換えた数値のため、前年と比較して大幅に増減しているものがあ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は調査未実施のため、数値なし。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以降、「事業所数」「従業員数」は各年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の数値、製造品出荷額等については前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年間の数値。</t>
    </r>
  </si>
  <si>
    <t xml:space="preserve">資料：工業統計調査</t>
  </si>
  <si>
    <t xml:space="preserve">３７．産業中分類別原材料使用額等・現金給与総額・粗付加価値額の推移</t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X</t>
  </si>
  <si>
    <t xml:space="preserve">３８．商業規模の推移</t>
  </si>
  <si>
    <t xml:space="preserve">商　店　数</t>
  </si>
  <si>
    <t xml:space="preserve">従　業　者　数</t>
  </si>
  <si>
    <t xml:space="preserve">年　間　商　品
販　売　額</t>
  </si>
  <si>
    <t xml:space="preserve">売　場　面　積</t>
  </si>
  <si>
    <t xml:space="preserve">店</t>
  </si>
  <si>
    <t xml:space="preserve">㎡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、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は簡易調査、昭和</t>
    </r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年以降は飲食店が除かれ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経済センサス‐活動調査の結果を利用してい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の数値は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経済センサス‐活動調査の結果を利用している</t>
    </r>
  </si>
  <si>
    <t xml:space="preserve">資料：商業統計調査</t>
  </si>
  <si>
    <t xml:space="preserve">３９．産業中分類別商業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（中分類）別</t>
  </si>
  <si>
    <t xml:space="preserve">商店数</t>
  </si>
  <si>
    <t xml:space="preserve">常　　時</t>
  </si>
  <si>
    <t xml:space="preserve">売場面積</t>
  </si>
  <si>
    <t xml:space="preserve">商品販売額</t>
  </si>
  <si>
    <t xml:space="preserve">年間</t>
  </si>
  <si>
    <t xml:space="preserve">卸売業</t>
  </si>
  <si>
    <t xml:space="preserve">小売業</t>
  </si>
  <si>
    <t xml:space="preserve">各種商品小売業</t>
  </si>
  <si>
    <t xml:space="preserve">織物･衣服･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資料：経済センサス‐活動調査</t>
  </si>
  <si>
    <t xml:space="preserve">４０．岡谷駅・川岸駅の乗客数</t>
  </si>
  <si>
    <t xml:space="preserve">岡　谷　駅
乗　客　数</t>
  </si>
  <si>
    <t xml:space="preserve">川　岸　駅
乗　客　数</t>
  </si>
  <si>
    <r>
      <rPr>
        <sz val="8.5"/>
        <rFont val="Noto Sans"/>
        <family val="2"/>
      </rPr>
      <t xml:space="preserve">（注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より無人駅である川岸駅の集計値無し</t>
    </r>
  </si>
  <si>
    <t xml:space="preserve"> 資料：東日本旅客鉄道（株）長野支社</t>
  </si>
  <si>
    <t xml:space="preserve">４１．シルキーバスの利用乗員数</t>
  </si>
  <si>
    <t xml:space="preserve">乗　員　数</t>
  </si>
  <si>
    <t xml:space="preserve">１　便　当　た　り
平　均　乗　員　数</t>
  </si>
  <si>
    <t xml:space="preserve">資料：市商業観光課</t>
  </si>
  <si>
    <t xml:space="preserve">４２．市内自動車保有台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バス</t>
  </si>
  <si>
    <t xml:space="preserve">貨物</t>
  </si>
  <si>
    <t xml:space="preserve">乗用車</t>
  </si>
  <si>
    <t xml:space="preserve">特殊
自動車</t>
  </si>
  <si>
    <t xml:space="preserve">軽自動車</t>
  </si>
  <si>
    <r>
      <rPr>
        <sz val="11.5"/>
        <rFont val="Noto Sans"/>
        <family val="2"/>
      </rPr>
      <t xml:space="preserve">自動
二輪車
</t>
    </r>
    <r>
      <rPr>
        <sz val="11.5"/>
        <rFont val="ＭＳ 明朝"/>
        <family val="1"/>
        <charset val="128"/>
      </rPr>
      <t xml:space="preserve">250</t>
    </r>
    <r>
      <rPr>
        <sz val="11.5"/>
        <rFont val="Noto Sans"/>
        <family val="2"/>
      </rPr>
      <t xml:space="preserve">超</t>
    </r>
  </si>
  <si>
    <r>
      <rPr>
        <sz val="11.5"/>
        <rFont val="Noto Sans"/>
        <family val="2"/>
      </rPr>
      <t xml:space="preserve">原動機付
自転車
</t>
    </r>
    <r>
      <rPr>
        <sz val="11.5"/>
        <rFont val="ＭＳ 明朝"/>
        <family val="1"/>
        <charset val="128"/>
      </rPr>
      <t xml:space="preserve">125</t>
    </r>
    <r>
      <rPr>
        <sz val="11.5"/>
        <rFont val="Noto Sans"/>
        <family val="2"/>
      </rPr>
      <t xml:space="preserve">以下</t>
    </r>
  </si>
  <si>
    <t xml:space="preserve">小型特殊
自動車</t>
  </si>
  <si>
    <t xml:space="preserve">二輪以外</t>
  </si>
  <si>
    <r>
      <rPr>
        <sz val="10.5"/>
        <rFont val="ＭＳ 明朝"/>
        <family val="1"/>
        <charset val="128"/>
      </rPr>
      <t xml:space="preserve">125</t>
    </r>
    <r>
      <rPr>
        <sz val="10.5"/>
        <rFont val="Noto Sans"/>
        <family val="2"/>
      </rPr>
      <t xml:space="preserve">超
</t>
    </r>
    <r>
      <rPr>
        <sz val="10.5"/>
        <rFont val="ＭＳ 明朝"/>
        <family val="1"/>
        <charset val="128"/>
      </rPr>
      <t xml:space="preserve">250</t>
    </r>
    <r>
      <rPr>
        <sz val="10.5"/>
        <rFont val="Noto Sans"/>
        <family val="2"/>
      </rPr>
      <t xml:space="preserve">以下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）軽自動車の</t>
    </r>
    <r>
      <rPr>
        <sz val="8.5"/>
        <rFont val="ＭＳ 明朝"/>
        <family val="1"/>
        <charset val="128"/>
      </rPr>
      <t xml:space="preserve">125</t>
    </r>
    <r>
      <rPr>
        <sz val="8.5"/>
        <rFont val="Noto Sans"/>
        <family val="2"/>
      </rPr>
      <t xml:space="preserve">超</t>
    </r>
    <r>
      <rPr>
        <sz val="8.5"/>
        <rFont val="ＭＳ 明朝"/>
        <family val="1"/>
        <charset val="128"/>
      </rPr>
      <t xml:space="preserve">250</t>
    </r>
    <r>
      <rPr>
        <sz val="8.5"/>
        <rFont val="Noto Sans"/>
        <family val="2"/>
      </rPr>
      <t xml:space="preserve">以下には</t>
    </r>
    <r>
      <rPr>
        <sz val="8.5"/>
        <rFont val="ＭＳ 明朝"/>
        <family val="1"/>
        <charset val="128"/>
      </rPr>
      <t xml:space="preserve">125cc</t>
    </r>
    <r>
      <rPr>
        <sz val="8.5"/>
        <rFont val="Noto Sans"/>
        <family val="2"/>
      </rPr>
      <t xml:space="preserve">以上</t>
    </r>
    <r>
      <rPr>
        <sz val="8.5"/>
        <rFont val="ＭＳ 明朝"/>
        <family val="1"/>
        <charset val="128"/>
      </rPr>
      <t xml:space="preserve">200cc</t>
    </r>
    <r>
      <rPr>
        <sz val="8.5"/>
        <rFont val="Noto Sans"/>
        <family val="2"/>
      </rPr>
      <t xml:space="preserve">以下の二輪車、スノーモービルを含む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バスにはマイクロバスを含む</t>
    </r>
  </si>
  <si>
    <t xml:space="preserve">資料：諏訪地方事務所税務課、市税務課</t>
  </si>
  <si>
    <t xml:space="preserve">４３．市内テレビ受信契約数</t>
  </si>
  <si>
    <t xml:space="preserve">年　　度</t>
  </si>
  <si>
    <t xml:space="preserve">契         約         数</t>
  </si>
  <si>
    <t xml:space="preserve">放　送　受　信
契　約　数</t>
  </si>
  <si>
    <t xml:space="preserve">衛　星　放　送
契　約　数（再掲）</t>
  </si>
  <si>
    <t xml:space="preserve">件</t>
  </si>
  <si>
    <t xml:space="preserve">資料：ＮＨＫ長野放送局松本支局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#,##0_ "/>
    <numFmt numFmtId="167" formatCode="0.00_ "/>
    <numFmt numFmtId="168" formatCode="#,##0_);[RED]\(#,##0\)"/>
    <numFmt numFmtId="169" formatCode="#,##0.0;&quot;△ &quot;#,##0.0"/>
    <numFmt numFmtId="170" formatCode="#,##0.0;[RED]\-#,##0.0"/>
    <numFmt numFmtId="171" formatCode="#\ ###\ ##0"/>
    <numFmt numFmtId="172" formatCode="0.0"/>
    <numFmt numFmtId="173" formatCode="#,##0.00_);[RED]\(#,##0.00\)"/>
    <numFmt numFmtId="174" formatCode="#,##0.0000_);[RED]\(#,##0.0000\)"/>
    <numFmt numFmtId="175" formatCode="#,##0.0000;&quot;△ &quot;#,##0.0000"/>
    <numFmt numFmtId="176" formatCode="#,##0.000000;&quot;△ &quot;#,##0.000000"/>
    <numFmt numFmtId="177" formatCode="0.0;&quot;△ &quot;0.0"/>
    <numFmt numFmtId="178" formatCode="m/d/yyyy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.5"/>
      <name val="Noto Sans"/>
      <family val="2"/>
    </font>
    <font>
      <sz val="9"/>
      <name val="Noto Sans"/>
      <family val="2"/>
    </font>
    <font>
      <sz val="11.5"/>
      <name val="ＭＳ 明朝"/>
      <family val="1"/>
      <charset val="128"/>
    </font>
    <font>
      <sz val="10"/>
      <name val="ＭＳ 明朝"/>
      <family val="1"/>
      <charset val="128"/>
    </font>
    <font>
      <sz val="11.5"/>
      <color rgb="FF000000"/>
      <name val="ＭＳ 明朝"/>
      <family val="1"/>
      <charset val="128"/>
    </font>
    <font>
      <sz val="11"/>
      <name val="DejaVu Sans"/>
      <family val="2"/>
    </font>
    <font>
      <sz val="11"/>
      <color rgb="FFFF0000"/>
      <name val="DejaVu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969696"/>
      <name val="ＭＳ 明朝"/>
      <family val="1"/>
      <charset val="128"/>
    </font>
    <font>
      <sz val="10"/>
      <color rgb="FF96969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25"/>
    <col collapsed="false" customWidth="true" hidden="false" outlineLevel="0" max="2" min="2" style="2" width="11.49"/>
    <col collapsed="false" customWidth="true" hidden="false" outlineLevel="0" max="3" min="3" style="2" width="14.99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  <c r="B1" s="0"/>
      <c r="C1" s="0"/>
    </row>
    <row r="2" customFormat="false" ht="24.95" hidden="false" customHeight="true" outlineLevel="0" collapsed="false">
      <c r="A2" s="3"/>
      <c r="B2" s="0"/>
      <c r="C2" s="0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5" t="s">
        <v>7</v>
      </c>
      <c r="B5" s="6" t="s">
        <v>5</v>
      </c>
      <c r="C5" s="7" t="s">
        <v>6</v>
      </c>
    </row>
    <row r="6" customFormat="false" ht="24.95" hidden="false" customHeight="true" outlineLevel="0" collapsed="false">
      <c r="A6" s="5" t="s">
        <v>8</v>
      </c>
      <c r="B6" s="6" t="s">
        <v>5</v>
      </c>
      <c r="C6" s="7" t="s">
        <v>6</v>
      </c>
    </row>
    <row r="7" customFormat="false" ht="24.95" hidden="false" customHeight="true" outlineLevel="0" collapsed="false">
      <c r="A7" s="5" t="s">
        <v>9</v>
      </c>
      <c r="B7" s="6" t="s">
        <v>5</v>
      </c>
      <c r="C7" s="7" t="s">
        <v>6</v>
      </c>
    </row>
    <row r="8" customFormat="false" ht="24.95" hidden="false" customHeight="true" outlineLevel="0" collapsed="false">
      <c r="A8" s="5" t="s">
        <v>10</v>
      </c>
      <c r="B8" s="6" t="s">
        <v>5</v>
      </c>
      <c r="C8" s="7" t="s">
        <v>6</v>
      </c>
    </row>
    <row r="9" customFormat="false" ht="24.95" hidden="false" customHeight="true" outlineLevel="0" collapsed="false">
      <c r="A9" s="5" t="s">
        <v>11</v>
      </c>
      <c r="B9" s="6" t="s">
        <v>5</v>
      </c>
      <c r="C9" s="7" t="s">
        <v>6</v>
      </c>
    </row>
    <row r="10" customFormat="false" ht="24.95" hidden="false" customHeight="true" outlineLevel="0" collapsed="false">
      <c r="A10" s="5" t="s">
        <v>12</v>
      </c>
      <c r="B10" s="6" t="s">
        <v>5</v>
      </c>
      <c r="C10" s="7" t="s">
        <v>6</v>
      </c>
    </row>
    <row r="11" customFormat="false" ht="24.95" hidden="false" customHeight="true" outlineLevel="0" collapsed="false">
      <c r="A11" s="5" t="s">
        <v>13</v>
      </c>
      <c r="B11" s="6" t="s">
        <v>5</v>
      </c>
      <c r="C11" s="7" t="s">
        <v>6</v>
      </c>
    </row>
    <row r="12" customFormat="false" ht="24.95" hidden="false" customHeight="true" outlineLevel="0" collapsed="false">
      <c r="A12" s="5" t="s">
        <v>14</v>
      </c>
      <c r="B12" s="6" t="s">
        <v>5</v>
      </c>
      <c r="C12" s="7" t="s">
        <v>6</v>
      </c>
    </row>
    <row r="13" customFormat="false" ht="24.95" hidden="false" customHeight="true" outlineLevel="0" collapsed="false">
      <c r="A13" s="5" t="s">
        <v>15</v>
      </c>
      <c r="B13" s="6" t="s">
        <v>5</v>
      </c>
      <c r="C13" s="7" t="s">
        <v>16</v>
      </c>
    </row>
    <row r="14" customFormat="false" ht="24.95" hidden="false" customHeight="true" outlineLevel="0" collapsed="false">
      <c r="A14" s="5" t="s">
        <v>17</v>
      </c>
      <c r="B14" s="6" t="s">
        <v>5</v>
      </c>
      <c r="C14" s="7" t="s">
        <v>16</v>
      </c>
    </row>
    <row r="15" customFormat="false" ht="24.95" hidden="false" customHeight="true" outlineLevel="0" collapsed="false">
      <c r="A15" s="5" t="s">
        <v>18</v>
      </c>
      <c r="B15" s="6" t="s">
        <v>5</v>
      </c>
      <c r="C15" s="7" t="s">
        <v>16</v>
      </c>
    </row>
    <row r="16" customFormat="false" ht="24.95" hidden="false" customHeight="true" outlineLevel="0" collapsed="false">
      <c r="A16" s="5" t="s">
        <v>19</v>
      </c>
      <c r="B16" s="6" t="s">
        <v>5</v>
      </c>
      <c r="C16" s="7" t="s">
        <v>16</v>
      </c>
    </row>
    <row r="17" customFormat="false" ht="24.95" hidden="false" customHeight="true" outlineLevel="0" collapsed="false">
      <c r="A17" s="5" t="s">
        <v>20</v>
      </c>
      <c r="B17" s="6" t="s">
        <v>5</v>
      </c>
      <c r="C17" s="7" t="s">
        <v>16</v>
      </c>
    </row>
    <row r="18" customFormat="false" ht="24.95" hidden="false" customHeight="true" outlineLevel="0" collapsed="false">
      <c r="A18" s="8" t="s">
        <v>21</v>
      </c>
      <c r="B18" s="6" t="s">
        <v>5</v>
      </c>
      <c r="C18" s="7" t="s">
        <v>16</v>
      </c>
    </row>
    <row r="19" customFormat="false" ht="24.95" hidden="false" customHeight="true" outlineLevel="0" collapsed="false">
      <c r="A19" s="8" t="s">
        <v>22</v>
      </c>
      <c r="B19" s="9" t="s">
        <v>5</v>
      </c>
      <c r="C19" s="10" t="s">
        <v>23</v>
      </c>
    </row>
    <row r="20" customFormat="false" ht="24.95" hidden="false" customHeight="true" outlineLevel="0" collapsed="false">
      <c r="A20" s="8" t="s">
        <v>24</v>
      </c>
      <c r="B20" s="9" t="s">
        <v>5</v>
      </c>
      <c r="C20" s="10" t="s">
        <v>23</v>
      </c>
    </row>
    <row r="21" customFormat="false" ht="24.95" hidden="false" customHeight="true" outlineLevel="0" collapsed="false">
      <c r="A21" s="8" t="s">
        <v>25</v>
      </c>
      <c r="B21" s="9" t="s">
        <v>5</v>
      </c>
      <c r="C21" s="10" t="s">
        <v>23</v>
      </c>
    </row>
    <row r="22" customFormat="false" ht="24.95" hidden="false" customHeight="true" outlineLevel="0" collapsed="false">
      <c r="A22" s="11" t="s">
        <v>26</v>
      </c>
      <c r="B22" s="12" t="s">
        <v>5</v>
      </c>
      <c r="C22" s="13" t="s">
        <v>23</v>
      </c>
    </row>
  </sheetData>
  <hyperlinks>
    <hyperlink ref="B4" location="２５!A1" display="➪"/>
    <hyperlink ref="B5" location="２６!A1" display="➪"/>
    <hyperlink ref="B6" location="２７!A1" display="➪"/>
    <hyperlink ref="B7" location="２８!A1" display="➪"/>
    <hyperlink ref="B8" location="２９!A1" display="➪"/>
    <hyperlink ref="B9" location="３０!A1" display="➪"/>
    <hyperlink ref="B10" location="３１!A1" display="➪"/>
    <hyperlink ref="B11" location="３２!A1" display="➪"/>
    <hyperlink ref="B12" location="３３!A1" display="➪"/>
    <hyperlink ref="B13" location="３４!A1" display="➪"/>
    <hyperlink ref="B14" location="３５!A1" display="➪"/>
    <hyperlink ref="B15" location="３６!A1" display="➪"/>
    <hyperlink ref="B16" location="３７!A1" display="➪"/>
    <hyperlink ref="B17" location="３８!A1" display="➪"/>
    <hyperlink ref="B18" location="３９!A1" display="➪"/>
    <hyperlink ref="B19" location="４０!A1" display="➪"/>
    <hyperlink ref="B20" location="４１!A1" display="➪"/>
    <hyperlink ref="B21" location="４２!A1" display="➪"/>
    <hyperlink ref="B22" location="４３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4.36"/>
    <col collapsed="false" customWidth="true" hidden="false" outlineLevel="0" max="3" min="3" style="15" width="5.12"/>
    <col collapsed="false" customWidth="true" hidden="false" outlineLevel="0" max="4" min="4" style="16" width="9.75"/>
    <col collapsed="false" customWidth="true" hidden="false" outlineLevel="0" max="5" min="5" style="183" width="9.75"/>
    <col collapsed="false" customWidth="true" hidden="false" outlineLevel="0" max="10" min="6" style="16" width="9.75"/>
    <col collapsed="false" customWidth="true" hidden="false" outlineLevel="0" max="20" min="11" style="16" width="2.62"/>
    <col collapsed="false" customWidth="false" hidden="false" outlineLevel="0" max="257" min="21" style="16" width="8.99"/>
  </cols>
  <sheetData>
    <row r="1" customFormat="false" ht="17.25" hidden="false" customHeight="false" outlineLevel="0" collapsed="false">
      <c r="A1" s="17" t="s">
        <v>14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2.75" hidden="false" customHeight="true" outlineLevel="0" collapsed="false">
      <c r="A2" s="19"/>
      <c r="B2" s="19"/>
      <c r="C2" s="18"/>
      <c r="D2" s="18"/>
      <c r="E2" s="18"/>
      <c r="F2" s="18"/>
      <c r="G2" s="18"/>
      <c r="H2" s="18"/>
      <c r="I2" s="20"/>
      <c r="J2" s="21" t="s">
        <v>142</v>
      </c>
    </row>
    <row r="3" customFormat="false" ht="39.95" hidden="false" customHeight="true" outlineLevel="0" collapsed="false">
      <c r="A3" s="184" t="s">
        <v>143</v>
      </c>
      <c r="B3" s="184"/>
      <c r="C3" s="184"/>
      <c r="D3" s="30" t="s">
        <v>144</v>
      </c>
      <c r="E3" s="30" t="s">
        <v>145</v>
      </c>
      <c r="F3" s="30" t="s">
        <v>146</v>
      </c>
      <c r="G3" s="30" t="s">
        <v>147</v>
      </c>
      <c r="H3" s="30" t="s">
        <v>148</v>
      </c>
      <c r="I3" s="30" t="s">
        <v>98</v>
      </c>
      <c r="J3" s="31" t="s">
        <v>149</v>
      </c>
    </row>
    <row r="4" customFormat="false" ht="9.75" hidden="false" customHeight="true" outlineLevel="0" collapsed="false">
      <c r="A4" s="19"/>
      <c r="B4" s="19"/>
      <c r="C4" s="185"/>
      <c r="D4" s="112" t="s">
        <v>150</v>
      </c>
      <c r="E4" s="113" t="s">
        <v>150</v>
      </c>
      <c r="F4" s="113" t="s">
        <v>150</v>
      </c>
      <c r="G4" s="113" t="s">
        <v>150</v>
      </c>
      <c r="H4" s="113" t="s">
        <v>150</v>
      </c>
      <c r="I4" s="113" t="s">
        <v>150</v>
      </c>
      <c r="J4" s="113" t="s">
        <v>150</v>
      </c>
    </row>
    <row r="5" customFormat="false" ht="24.95" hidden="false" customHeight="true" outlineLevel="0" collapsed="false">
      <c r="A5" s="36" t="s">
        <v>41</v>
      </c>
      <c r="B5" s="37" t="n">
        <v>23</v>
      </c>
      <c r="C5" s="38" t="s">
        <v>42</v>
      </c>
      <c r="D5" s="186" t="n">
        <v>18.2</v>
      </c>
      <c r="E5" s="69" t="n">
        <v>2.7</v>
      </c>
      <c r="F5" s="69" t="n">
        <v>3.7</v>
      </c>
      <c r="G5" s="69" t="n">
        <v>0.6</v>
      </c>
      <c r="H5" s="69" t="n">
        <v>0</v>
      </c>
      <c r="I5" s="69" t="n">
        <v>0.3</v>
      </c>
      <c r="J5" s="69" t="n">
        <v>25.5</v>
      </c>
    </row>
    <row r="6" customFormat="false" ht="24.95" hidden="false" customHeight="true" outlineLevel="0" collapsed="false">
      <c r="A6" s="36"/>
      <c r="B6" s="37" t="n">
        <v>24</v>
      </c>
      <c r="C6" s="38"/>
      <c r="D6" s="186" t="n">
        <v>23.1</v>
      </c>
      <c r="E6" s="76" t="n">
        <v>2.7</v>
      </c>
      <c r="F6" s="76" t="n">
        <v>1</v>
      </c>
      <c r="G6" s="76" t="n">
        <v>0.6</v>
      </c>
      <c r="H6" s="69" t="n">
        <v>0</v>
      </c>
      <c r="I6" s="76" t="n">
        <v>0</v>
      </c>
      <c r="J6" s="76" t="n">
        <v>27.6</v>
      </c>
    </row>
    <row r="7" customFormat="false" ht="24.95" hidden="false" customHeight="true" outlineLevel="0" collapsed="false">
      <c r="A7" s="36"/>
      <c r="B7" s="37" t="n">
        <v>25</v>
      </c>
      <c r="C7" s="38"/>
      <c r="D7" s="186" t="n">
        <v>24.7</v>
      </c>
      <c r="E7" s="76" t="n">
        <v>2.6</v>
      </c>
      <c r="F7" s="76" t="n">
        <v>0.4</v>
      </c>
      <c r="G7" s="76" t="n">
        <v>0.7</v>
      </c>
      <c r="H7" s="69" t="n">
        <v>0</v>
      </c>
      <c r="I7" s="76" t="n">
        <v>0.1</v>
      </c>
      <c r="J7" s="76" t="n">
        <v>28.5</v>
      </c>
    </row>
    <row r="8" customFormat="false" ht="24.95" hidden="false" customHeight="true" outlineLevel="0" collapsed="false">
      <c r="A8" s="36"/>
      <c r="B8" s="37" t="n">
        <v>26</v>
      </c>
      <c r="C8" s="38"/>
      <c r="D8" s="187" t="n">
        <v>14.4</v>
      </c>
      <c r="E8" s="188" t="n">
        <v>2</v>
      </c>
      <c r="F8" s="188" t="n">
        <v>1.3</v>
      </c>
      <c r="G8" s="76" t="n">
        <v>0.8</v>
      </c>
      <c r="H8" s="69" t="n">
        <v>0</v>
      </c>
      <c r="I8" s="76" t="n">
        <v>0.1</v>
      </c>
      <c r="J8" s="76" t="n">
        <v>18.6</v>
      </c>
    </row>
    <row r="9" customFormat="false" ht="24.95" hidden="false" customHeight="true" outlineLevel="0" collapsed="false">
      <c r="A9" s="36"/>
      <c r="B9" s="37" t="n">
        <v>27</v>
      </c>
      <c r="C9" s="38"/>
      <c r="D9" s="187" t="n">
        <v>11.9</v>
      </c>
      <c r="E9" s="76" t="n">
        <v>2.7</v>
      </c>
      <c r="F9" s="188" t="n">
        <v>0.5</v>
      </c>
      <c r="G9" s="76" t="n">
        <v>0.4</v>
      </c>
      <c r="H9" s="69" t="n">
        <v>0</v>
      </c>
      <c r="I9" s="76" t="n">
        <v>0.2</v>
      </c>
      <c r="J9" s="76" t="n">
        <v>15.7</v>
      </c>
    </row>
    <row r="10" customFormat="false" ht="24.95" hidden="false" customHeight="true" outlineLevel="0" collapsed="false">
      <c r="A10" s="36"/>
      <c r="B10" s="37" t="n">
        <v>28</v>
      </c>
      <c r="C10" s="38"/>
      <c r="D10" s="187" t="n">
        <v>9</v>
      </c>
      <c r="E10" s="76" t="n">
        <v>0.8</v>
      </c>
      <c r="F10" s="188" t="n">
        <v>0.1</v>
      </c>
      <c r="G10" s="76" t="n">
        <v>0.7</v>
      </c>
      <c r="H10" s="69" t="n">
        <v>0</v>
      </c>
      <c r="I10" s="76" t="n">
        <v>0.1</v>
      </c>
      <c r="J10" s="76" t="n">
        <v>10.7</v>
      </c>
    </row>
    <row r="11" customFormat="false" ht="24.95" hidden="false" customHeight="true" outlineLevel="0" collapsed="false">
      <c r="A11" s="36"/>
      <c r="B11" s="37" t="n">
        <v>29</v>
      </c>
      <c r="C11" s="38"/>
      <c r="D11" s="187" t="n">
        <v>11.3</v>
      </c>
      <c r="E11" s="20" t="n">
        <v>1.1</v>
      </c>
      <c r="F11" s="189" t="n">
        <v>0.3</v>
      </c>
      <c r="G11" s="20" t="n">
        <v>0.4</v>
      </c>
      <c r="H11" s="69" t="n">
        <v>0</v>
      </c>
      <c r="I11" s="20" t="n">
        <v>0.1</v>
      </c>
      <c r="J11" s="20" t="n">
        <v>13.2</v>
      </c>
    </row>
    <row r="12" customFormat="false" ht="24.95" hidden="false" customHeight="true" outlineLevel="0" collapsed="false">
      <c r="A12" s="36"/>
      <c r="B12" s="37" t="n">
        <v>30</v>
      </c>
      <c r="C12" s="38"/>
      <c r="D12" s="187" t="n">
        <v>14.2</v>
      </c>
      <c r="E12" s="20" t="n">
        <v>0.9</v>
      </c>
      <c r="F12" s="189" t="n">
        <v>0.1</v>
      </c>
      <c r="G12" s="20" t="n">
        <v>0.4</v>
      </c>
      <c r="H12" s="69" t="n">
        <v>0</v>
      </c>
      <c r="I12" s="20" t="n">
        <v>0.1</v>
      </c>
      <c r="J12" s="20" t="n">
        <v>15.7</v>
      </c>
    </row>
    <row r="13" customFormat="false" ht="24.95" hidden="false" customHeight="true" outlineLevel="0" collapsed="false">
      <c r="A13" s="36" t="s">
        <v>55</v>
      </c>
      <c r="B13" s="190" t="s">
        <v>151</v>
      </c>
      <c r="C13" s="191" t="s">
        <v>42</v>
      </c>
      <c r="D13" s="187" t="n">
        <v>16.5</v>
      </c>
      <c r="E13" s="20" t="n">
        <v>0.6</v>
      </c>
      <c r="F13" s="189" t="n">
        <v>0</v>
      </c>
      <c r="G13" s="20" t="n">
        <v>0.5</v>
      </c>
      <c r="H13" s="69" t="n">
        <v>0</v>
      </c>
      <c r="I13" s="20" t="n">
        <v>0.1</v>
      </c>
      <c r="J13" s="20" t="n">
        <v>17.6</v>
      </c>
    </row>
    <row r="14" customFormat="false" ht="24.95" hidden="false" customHeight="true" outlineLevel="0" collapsed="false">
      <c r="A14" s="71"/>
      <c r="B14" s="45" t="n">
        <v>2</v>
      </c>
      <c r="C14" s="46"/>
      <c r="D14" s="192" t="n">
        <v>4.5</v>
      </c>
      <c r="E14" s="85" t="n">
        <v>0.7</v>
      </c>
      <c r="F14" s="193" t="n">
        <v>0.1</v>
      </c>
      <c r="G14" s="85" t="n">
        <v>0.2</v>
      </c>
      <c r="H14" s="75" t="n">
        <v>0</v>
      </c>
      <c r="I14" s="85" t="n">
        <v>0.1</v>
      </c>
      <c r="J14" s="85" t="n">
        <v>5.6</v>
      </c>
    </row>
    <row r="15" customFormat="false" ht="15" hidden="false" customHeight="true" outlineLevel="0" collapsed="false">
      <c r="A15" s="50" t="s">
        <v>152</v>
      </c>
      <c r="B15" s="37"/>
      <c r="C15" s="38"/>
      <c r="D15" s="55"/>
      <c r="E15" s="55"/>
      <c r="F15" s="55"/>
      <c r="G15" s="55"/>
      <c r="H15" s="55"/>
      <c r="I15" s="55"/>
      <c r="J15" s="55"/>
    </row>
    <row r="16" customFormat="false" ht="13.5" hidden="false" customHeight="false" outlineLevel="0" collapsed="false">
      <c r="A16" s="56" t="s">
        <v>153</v>
      </c>
      <c r="B16" s="18"/>
    </row>
    <row r="17" customFormat="false" ht="13.5" hidden="false" customHeight="false" outlineLevel="0" collapsed="false">
      <c r="B17" s="60"/>
    </row>
  </sheetData>
  <mergeCells count="2">
    <mergeCell ref="A3:C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62"/>
    <col collapsed="false" customWidth="true" hidden="false" outlineLevel="0" max="2" min="2" style="14" width="7.75"/>
    <col collapsed="false" customWidth="true" hidden="false" outlineLevel="0" max="3" min="3" style="15" width="6.74"/>
    <col collapsed="false" customWidth="true" hidden="false" outlineLevel="0" max="4" min="4" style="16" width="13.12"/>
    <col collapsed="false" customWidth="true" hidden="false" outlineLevel="0" max="5" min="5" style="16" width="20.75"/>
    <col collapsed="false" customWidth="true" hidden="false" outlineLevel="0" max="6" min="6" style="16" width="16.12"/>
    <col collapsed="false" customWidth="true" hidden="false" outlineLevel="0" max="7" min="7" style="16" width="18.49"/>
    <col collapsed="false" customWidth="true" hidden="false" outlineLevel="0" max="8" min="8" style="16" width="21.12"/>
    <col collapsed="false" customWidth="false" hidden="false" outlineLevel="0" max="12" min="9" style="16" width="8.99"/>
    <col collapsed="false" customWidth="true" hidden="false" outlineLevel="0" max="13" min="13" style="16" width="9.36"/>
    <col collapsed="false" customWidth="false" hidden="false" outlineLevel="0" max="257" min="14" style="16" width="8.99"/>
  </cols>
  <sheetData>
    <row r="1" customFormat="false" ht="17.25" hidden="false" customHeight="false" outlineLevel="0" collapsed="false">
      <c r="A1" s="194" t="s">
        <v>154</v>
      </c>
      <c r="B1" s="19"/>
      <c r="C1" s="18"/>
      <c r="D1" s="18"/>
      <c r="E1" s="18"/>
      <c r="F1" s="18"/>
      <c r="G1" s="18"/>
      <c r="H1" s="18"/>
    </row>
    <row r="2" customFormat="false" ht="14.25" hidden="false" customHeight="true" outlineLevel="0" collapsed="false">
      <c r="A2" s="42"/>
      <c r="B2" s="42"/>
      <c r="C2" s="18"/>
      <c r="D2" s="18"/>
      <c r="E2" s="18"/>
      <c r="F2" s="18"/>
      <c r="G2" s="62" t="s">
        <v>155</v>
      </c>
      <c r="H2" s="18"/>
    </row>
    <row r="3" customFormat="false" ht="17.25" hidden="false" customHeight="true" outlineLevel="0" collapsed="false">
      <c r="A3" s="22" t="s">
        <v>104</v>
      </c>
      <c r="B3" s="22"/>
      <c r="C3" s="22"/>
      <c r="D3" s="27" t="s">
        <v>156</v>
      </c>
      <c r="E3" s="195" t="s">
        <v>157</v>
      </c>
      <c r="F3" s="25"/>
      <c r="G3" s="195" t="s">
        <v>158</v>
      </c>
      <c r="H3" s="18"/>
    </row>
    <row r="4" customFormat="false" ht="58.5" hidden="false" customHeight="true" outlineLevel="0" collapsed="false">
      <c r="A4" s="22"/>
      <c r="B4" s="22"/>
      <c r="C4" s="22"/>
      <c r="D4" s="27"/>
      <c r="E4" s="195"/>
      <c r="F4" s="26" t="s">
        <v>159</v>
      </c>
      <c r="G4" s="195"/>
      <c r="H4" s="143" t="s">
        <v>160</v>
      </c>
    </row>
    <row r="5" customFormat="false" ht="27.95" hidden="false" customHeight="true" outlineLevel="0" collapsed="false">
      <c r="A5" s="36" t="s">
        <v>41</v>
      </c>
      <c r="B5" s="43" t="n">
        <v>10</v>
      </c>
      <c r="C5" s="196" t="s">
        <v>42</v>
      </c>
      <c r="D5" s="82" t="n">
        <v>28</v>
      </c>
      <c r="E5" s="54" t="n">
        <v>2491060</v>
      </c>
      <c r="F5" s="197" t="n">
        <v>101.46</v>
      </c>
      <c r="G5" s="198" t="n">
        <f aca="false">E5/H5*100</f>
        <v>10.4430395799274</v>
      </c>
      <c r="H5" s="68" t="n">
        <v>23853783</v>
      </c>
    </row>
    <row r="6" customFormat="false" ht="27.95" hidden="false" customHeight="true" outlineLevel="0" collapsed="false">
      <c r="A6" s="42"/>
      <c r="B6" s="43" t="n">
        <v>11</v>
      </c>
      <c r="C6" s="199"/>
      <c r="D6" s="82" t="n">
        <v>28</v>
      </c>
      <c r="E6" s="54" t="n">
        <v>2860803</v>
      </c>
      <c r="F6" s="197" t="n">
        <f aca="false">E6/E5*100</f>
        <v>114.842797845094</v>
      </c>
      <c r="G6" s="198" t="n">
        <f aca="false">E6/H6*100</f>
        <v>12.5893227974143</v>
      </c>
      <c r="H6" s="68" t="n">
        <v>22724042</v>
      </c>
    </row>
    <row r="7" customFormat="false" ht="27.95" hidden="false" customHeight="true" outlineLevel="0" collapsed="false">
      <c r="A7" s="42"/>
      <c r="B7" s="43" t="n">
        <v>12</v>
      </c>
      <c r="C7" s="199"/>
      <c r="D7" s="82" t="n">
        <v>28</v>
      </c>
      <c r="E7" s="54" t="n">
        <v>4068907</v>
      </c>
      <c r="F7" s="197" t="n">
        <f aca="false">E7/E6*100</f>
        <v>142.229541845419</v>
      </c>
      <c r="G7" s="198" t="n">
        <f aca="false">E7/H7*100</f>
        <v>15.3704591985254</v>
      </c>
      <c r="H7" s="68" t="n">
        <v>26472254</v>
      </c>
    </row>
    <row r="8" customFormat="false" ht="27.95" hidden="false" customHeight="true" outlineLevel="0" collapsed="false">
      <c r="A8" s="42"/>
      <c r="B8" s="43" t="n">
        <v>13</v>
      </c>
      <c r="C8" s="199"/>
      <c r="D8" s="82" t="n">
        <v>29</v>
      </c>
      <c r="E8" s="54" t="n">
        <v>3276515</v>
      </c>
      <c r="F8" s="197" t="n">
        <f aca="false">E8/E7*100</f>
        <v>80.5256792548957</v>
      </c>
      <c r="G8" s="198" t="n">
        <f aca="false">E8/H8*100</f>
        <v>14.1106077089861</v>
      </c>
      <c r="H8" s="68" t="n">
        <v>23220226</v>
      </c>
    </row>
    <row r="9" customFormat="false" ht="27.95" hidden="false" customHeight="true" outlineLevel="0" collapsed="false">
      <c r="A9" s="42"/>
      <c r="B9" s="43" t="n">
        <v>14</v>
      </c>
      <c r="C9" s="115"/>
      <c r="D9" s="82" t="n">
        <v>29</v>
      </c>
      <c r="E9" s="54" t="n">
        <v>3500583</v>
      </c>
      <c r="F9" s="197" t="n">
        <f aca="false">E9/E8*100</f>
        <v>106.838607483866</v>
      </c>
      <c r="G9" s="198" t="n">
        <f aca="false">E9/H9*100</f>
        <v>16.2475843865739</v>
      </c>
      <c r="H9" s="68" t="n">
        <v>21545252</v>
      </c>
    </row>
    <row r="10" customFormat="false" ht="27.95" hidden="false" customHeight="true" outlineLevel="0" collapsed="false">
      <c r="A10" s="42"/>
      <c r="B10" s="43" t="n">
        <v>15</v>
      </c>
      <c r="C10" s="115"/>
      <c r="D10" s="82" t="n">
        <v>29</v>
      </c>
      <c r="E10" s="54" t="n">
        <v>3286061</v>
      </c>
      <c r="F10" s="197" t="n">
        <f aca="false">E10/E9*100</f>
        <v>93.8718207795673</v>
      </c>
      <c r="G10" s="198" t="n">
        <f aca="false">E10/H10*100</f>
        <v>15.5016763058163</v>
      </c>
      <c r="H10" s="68" t="n">
        <v>21198101</v>
      </c>
    </row>
    <row r="11" customFormat="false" ht="27.95" hidden="false" customHeight="true" outlineLevel="0" collapsed="false">
      <c r="A11" s="36"/>
      <c r="B11" s="43" t="n">
        <v>16</v>
      </c>
      <c r="C11" s="66"/>
      <c r="D11" s="82" t="n">
        <v>33</v>
      </c>
      <c r="E11" s="54" t="n">
        <v>4060106</v>
      </c>
      <c r="F11" s="197" t="n">
        <f aca="false">E11/E10*100</f>
        <v>123.555405696973</v>
      </c>
      <c r="G11" s="198" t="n">
        <f aca="false">E11/H11*100</f>
        <v>16.9317493581012</v>
      </c>
      <c r="H11" s="68" t="n">
        <v>23979247</v>
      </c>
    </row>
    <row r="12" customFormat="false" ht="27.95" hidden="false" customHeight="true" outlineLevel="0" collapsed="false">
      <c r="A12" s="42"/>
      <c r="B12" s="43" t="n">
        <v>17</v>
      </c>
      <c r="C12" s="38"/>
      <c r="D12" s="82" t="n">
        <v>31</v>
      </c>
      <c r="E12" s="54" t="n">
        <v>3171958</v>
      </c>
      <c r="F12" s="197" t="n">
        <f aca="false">E12/E11*100</f>
        <v>78.125004618106</v>
      </c>
      <c r="G12" s="198" t="n">
        <f aca="false">E12/H12*100</f>
        <v>14.0177379764597</v>
      </c>
      <c r="H12" s="68" t="n">
        <v>22628173</v>
      </c>
    </row>
    <row r="13" customFormat="false" ht="27.95" hidden="false" customHeight="true" outlineLevel="0" collapsed="false">
      <c r="A13" s="42"/>
      <c r="B13" s="37" t="n">
        <v>18</v>
      </c>
      <c r="C13" s="38"/>
      <c r="D13" s="82" t="n">
        <v>29</v>
      </c>
      <c r="E13" s="54" t="n">
        <v>2731549</v>
      </c>
      <c r="F13" s="197" t="n">
        <f aca="false">E13/E12*100</f>
        <v>86.1155475576915</v>
      </c>
      <c r="G13" s="198" t="n">
        <f aca="false">E13/H13*100</f>
        <v>13.0005954513344</v>
      </c>
      <c r="H13" s="68" t="n">
        <v>21010953</v>
      </c>
    </row>
    <row r="14" customFormat="false" ht="27.95" hidden="false" customHeight="true" outlineLevel="0" collapsed="false">
      <c r="A14" s="42"/>
      <c r="B14" s="43" t="n">
        <v>19</v>
      </c>
      <c r="C14" s="38"/>
      <c r="D14" s="82" t="n">
        <v>24</v>
      </c>
      <c r="E14" s="54" t="n">
        <v>3088363</v>
      </c>
      <c r="F14" s="197" t="n">
        <f aca="false">E14/E13*100</f>
        <v>113.062698124764</v>
      </c>
      <c r="G14" s="198" t="n">
        <f aca="false">E14/H14*100</f>
        <v>14.830941140714</v>
      </c>
      <c r="H14" s="68" t="n">
        <v>20823783</v>
      </c>
    </row>
    <row r="15" customFormat="false" ht="27.95" hidden="false" customHeight="true" outlineLevel="0" collapsed="false">
      <c r="A15" s="42"/>
      <c r="B15" s="37" t="n">
        <v>20</v>
      </c>
      <c r="C15" s="38"/>
      <c r="D15" s="82" t="n">
        <v>23</v>
      </c>
      <c r="E15" s="54" t="n">
        <v>1833260</v>
      </c>
      <c r="F15" s="197" t="n">
        <f aca="false">E15/E14*100</f>
        <v>59.3602500742303</v>
      </c>
      <c r="G15" s="198" t="n">
        <f aca="false">E15/H15*100</f>
        <v>9.26590242826729</v>
      </c>
      <c r="H15" s="68" t="n">
        <v>19785013</v>
      </c>
    </row>
    <row r="16" customFormat="false" ht="27.95" hidden="false" customHeight="true" outlineLevel="0" collapsed="false">
      <c r="A16" s="42"/>
      <c r="B16" s="37" t="n">
        <v>21</v>
      </c>
      <c r="C16" s="38"/>
      <c r="D16" s="82" t="n">
        <v>25</v>
      </c>
      <c r="E16" s="54" t="n">
        <v>1229419</v>
      </c>
      <c r="F16" s="197" t="n">
        <f aca="false">E16/E15*100</f>
        <v>67.0619006578445</v>
      </c>
      <c r="G16" s="198" t="n">
        <f aca="false">E16/H16*100</f>
        <v>8.88650245419517</v>
      </c>
      <c r="H16" s="68" t="n">
        <v>13834678</v>
      </c>
    </row>
    <row r="17" customFormat="false" ht="27.95" hidden="false" customHeight="true" outlineLevel="0" collapsed="false">
      <c r="A17" s="42"/>
      <c r="B17" s="37" t="n">
        <v>22</v>
      </c>
      <c r="C17" s="38"/>
      <c r="D17" s="82" t="n">
        <v>21</v>
      </c>
      <c r="E17" s="54" t="n">
        <v>1545862</v>
      </c>
      <c r="F17" s="197" t="n">
        <f aca="false">E17/E16*100</f>
        <v>125.739231295433</v>
      </c>
      <c r="G17" s="198" t="n">
        <f aca="false">E17/H17*100</f>
        <v>10.1115423617583</v>
      </c>
      <c r="H17" s="68" t="n">
        <v>15288093</v>
      </c>
    </row>
    <row r="18" customFormat="false" ht="27.75" hidden="false" customHeight="true" outlineLevel="0" collapsed="false">
      <c r="A18" s="42"/>
      <c r="B18" s="37" t="n">
        <v>23</v>
      </c>
      <c r="C18" s="38"/>
      <c r="D18" s="82" t="n">
        <v>19</v>
      </c>
      <c r="E18" s="54" t="n">
        <v>1678505</v>
      </c>
      <c r="F18" s="197" t="n">
        <f aca="false">E18/E17*100</f>
        <v>108.580520124047</v>
      </c>
      <c r="G18" s="198" t="n">
        <f aca="false">E18/H18*100</f>
        <v>8.95615509591968</v>
      </c>
      <c r="H18" s="68" t="n">
        <v>18741357</v>
      </c>
    </row>
    <row r="19" customFormat="false" ht="27.75" hidden="false" customHeight="true" outlineLevel="0" collapsed="false">
      <c r="A19" s="42"/>
      <c r="B19" s="37" t="n">
        <v>24</v>
      </c>
      <c r="C19" s="38"/>
      <c r="D19" s="82" t="n">
        <v>28</v>
      </c>
      <c r="E19" s="54" t="n">
        <v>1646706</v>
      </c>
      <c r="F19" s="197" t="n">
        <f aca="false">E19/E18*100</f>
        <v>98.1055165161855</v>
      </c>
      <c r="G19" s="198" t="n">
        <f aca="false">E19/H19*100</f>
        <v>7.51094583978723</v>
      </c>
      <c r="H19" s="68" t="n">
        <v>21924083</v>
      </c>
    </row>
    <row r="20" customFormat="false" ht="27.75" hidden="false" customHeight="true" outlineLevel="0" collapsed="false">
      <c r="A20" s="42"/>
      <c r="B20" s="37" t="n">
        <v>25</v>
      </c>
      <c r="C20" s="38"/>
      <c r="D20" s="82" t="n">
        <v>19</v>
      </c>
      <c r="E20" s="54" t="n">
        <v>1686839</v>
      </c>
      <c r="F20" s="197" t="n">
        <f aca="false">E20/E19*100</f>
        <v>102.437168504882</v>
      </c>
      <c r="G20" s="198" t="n">
        <f aca="false">E20/H20*100</f>
        <v>7.83648912591485</v>
      </c>
      <c r="H20" s="68" t="n">
        <v>21525443</v>
      </c>
    </row>
    <row r="21" customFormat="false" ht="27.75" hidden="false" customHeight="true" outlineLevel="0" collapsed="false">
      <c r="A21" s="200"/>
      <c r="B21" s="37" t="n">
        <v>26</v>
      </c>
      <c r="C21" s="38"/>
      <c r="D21" s="82" t="n">
        <v>21</v>
      </c>
      <c r="E21" s="54" t="n">
        <v>1992192</v>
      </c>
      <c r="F21" s="197" t="n">
        <f aca="false">E21/E20*100</f>
        <v>118.102083245645</v>
      </c>
      <c r="G21" s="198" t="n">
        <f aca="false">E21/H21*100</f>
        <v>10.6824253717898</v>
      </c>
      <c r="H21" s="68" t="n">
        <v>18649248</v>
      </c>
    </row>
    <row r="22" customFormat="false" ht="27.75" hidden="false" customHeight="true" outlineLevel="0" collapsed="false">
      <c r="A22" s="200"/>
      <c r="B22" s="37" t="n">
        <v>27</v>
      </c>
      <c r="C22" s="38"/>
      <c r="D22" s="82" t="n">
        <v>20</v>
      </c>
      <c r="E22" s="201" t="n">
        <v>483677</v>
      </c>
      <c r="F22" s="197" t="n">
        <f aca="false">E22/E21*100</f>
        <v>24.2786337863017</v>
      </c>
      <c r="G22" s="198" t="n">
        <f aca="false">E22/H22*100</f>
        <v>2.76795201240596</v>
      </c>
      <c r="H22" s="68" t="n">
        <v>17474183</v>
      </c>
    </row>
    <row r="23" customFormat="false" ht="27.75" hidden="false" customHeight="true" outlineLevel="0" collapsed="false">
      <c r="A23" s="200"/>
      <c r="B23" s="37" t="n">
        <v>28</v>
      </c>
      <c r="C23" s="38"/>
      <c r="D23" s="82" t="n">
        <v>22</v>
      </c>
      <c r="E23" s="54" t="n">
        <v>552919</v>
      </c>
      <c r="F23" s="197" t="n">
        <f aca="false">E23/E22*100</f>
        <v>114.315752041135</v>
      </c>
      <c r="G23" s="198" t="n">
        <f aca="false">E23/H23*100</f>
        <v>3.44889575192856</v>
      </c>
      <c r="H23" s="68" t="n">
        <v>16031769</v>
      </c>
    </row>
    <row r="24" customFormat="false" ht="27.75" hidden="false" customHeight="true" outlineLevel="0" collapsed="false">
      <c r="A24" s="200"/>
      <c r="B24" s="37" t="n">
        <v>29</v>
      </c>
      <c r="C24" s="38"/>
      <c r="D24" s="82" t="n">
        <v>14</v>
      </c>
      <c r="E24" s="54" t="n">
        <v>379911</v>
      </c>
      <c r="F24" s="197" t="n">
        <f aca="false">E24/E23*100</f>
        <v>68.7100642227885</v>
      </c>
      <c r="G24" s="198" t="n">
        <f aca="false">E24/H24*100</f>
        <v>2.05620881037503</v>
      </c>
      <c r="H24" s="68" t="n">
        <v>18476285</v>
      </c>
    </row>
    <row r="25" customFormat="false" ht="27.75" hidden="false" customHeight="true" outlineLevel="0" collapsed="false">
      <c r="A25" s="200"/>
      <c r="B25" s="37" t="n">
        <v>30</v>
      </c>
      <c r="C25" s="38"/>
      <c r="D25" s="82" t="n">
        <v>12</v>
      </c>
      <c r="E25" s="54" t="n">
        <v>324592</v>
      </c>
      <c r="F25" s="197" t="n">
        <f aca="false">E25/E24*100</f>
        <v>85.4389580717589</v>
      </c>
      <c r="G25" s="198" t="n">
        <f aca="false">E25/H25*100</f>
        <v>1.69760309898128</v>
      </c>
      <c r="H25" s="68" t="n">
        <v>19120606</v>
      </c>
    </row>
    <row r="26" customFormat="false" ht="27.75" hidden="false" customHeight="true" outlineLevel="0" collapsed="false">
      <c r="A26" s="71" t="s">
        <v>55</v>
      </c>
      <c r="B26" s="202" t="s">
        <v>151</v>
      </c>
      <c r="C26" s="72" t="s">
        <v>42</v>
      </c>
      <c r="D26" s="118" t="n">
        <v>16</v>
      </c>
      <c r="E26" s="87" t="n">
        <v>259444</v>
      </c>
      <c r="F26" s="203" t="n">
        <f aca="false">E26/E25*100</f>
        <v>79.9292650465816</v>
      </c>
      <c r="G26" s="204" t="n">
        <f aca="false">E26/H26*100</f>
        <v>1.42261801655649</v>
      </c>
      <c r="H26" s="68" t="n">
        <v>18237081</v>
      </c>
    </row>
    <row r="27" customFormat="false" ht="13.5" hidden="false" customHeight="false" outlineLevel="0" collapsed="false">
      <c r="A27" s="205" t="s">
        <v>161</v>
      </c>
      <c r="D27" s="80"/>
      <c r="H27" s="206"/>
    </row>
    <row r="28" customFormat="false" ht="13.5" hidden="false" customHeight="false" outlineLevel="0" collapsed="false">
      <c r="A28" s="205" t="s">
        <v>162</v>
      </c>
      <c r="D28" s="80"/>
      <c r="H28" s="18"/>
    </row>
    <row r="29" customFormat="false" ht="13.5" hidden="false" customHeight="false" outlineLevel="0" collapsed="false">
      <c r="A29" s="205" t="s">
        <v>163</v>
      </c>
      <c r="H29" s="18"/>
    </row>
    <row r="30" customFormat="false" ht="13.5" hidden="false" customHeight="false" outlineLevel="0" collapsed="false">
      <c r="A30" s="56" t="s">
        <v>164</v>
      </c>
      <c r="H30" s="206"/>
    </row>
    <row r="31" customFormat="false" ht="13.5" hidden="false" customHeight="false" outlineLevel="0" collapsed="false">
      <c r="A31" s="60"/>
    </row>
  </sheetData>
  <mergeCells count="4">
    <mergeCell ref="A3:C4"/>
    <mergeCell ref="D3:D4"/>
    <mergeCell ref="E3:E4"/>
    <mergeCell ref="G3:G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87"/>
    <col collapsed="false" customWidth="true" hidden="false" outlineLevel="0" max="2" min="2" style="14" width="5.75"/>
    <col collapsed="false" customWidth="true" hidden="false" outlineLevel="0" max="3" min="3" style="15" width="5.75"/>
    <col collapsed="false" customWidth="true" hidden="false" outlineLevel="0" max="4" min="4" style="16" width="12.75"/>
    <col collapsed="false" customWidth="true" hidden="false" outlineLevel="0" max="5" min="5" style="16" width="8.62"/>
    <col collapsed="false" customWidth="true" hidden="false" outlineLevel="0" max="6" min="6" style="16" width="12.75"/>
    <col collapsed="false" customWidth="true" hidden="false" outlineLevel="0" max="7" min="7" style="16" width="8.62"/>
    <col collapsed="false" customWidth="true" hidden="false" outlineLevel="0" max="8" min="8" style="16" width="15.75"/>
    <col collapsed="false" customWidth="true" hidden="false" outlineLevel="0" max="9" min="9" style="16" width="8.62"/>
    <col collapsed="false" customWidth="false" hidden="false" outlineLevel="0" max="10" min="10" style="16" width="8.99"/>
    <col collapsed="false" customWidth="true" hidden="false" outlineLevel="0" max="11" min="11" style="207" width="12.36"/>
    <col collapsed="false" customWidth="true" hidden="false" outlineLevel="0" max="12" min="12" style="207" width="11.24"/>
    <col collapsed="false" customWidth="true" hidden="false" outlineLevel="0" max="13" min="13" style="207" width="12.86"/>
    <col collapsed="false" customWidth="true" hidden="false" outlineLevel="0" max="14" min="14" style="207" width="11.62"/>
    <col collapsed="false" customWidth="true" hidden="false" outlineLevel="0" max="15" min="15" style="207" width="13.12"/>
    <col collapsed="false" customWidth="true" hidden="false" outlineLevel="0" max="16" min="16" style="207" width="12.36"/>
    <col collapsed="false" customWidth="true" hidden="false" outlineLevel="0" max="17" min="17" style="207" width="14.37"/>
    <col collapsed="false" customWidth="true" hidden="false" outlineLevel="0" max="19" min="18" style="207" width="12.86"/>
    <col collapsed="false" customWidth="false" hidden="false" outlineLevel="0" max="20" min="20" style="207" width="8.99"/>
    <col collapsed="false" customWidth="false" hidden="false" outlineLevel="0" max="22" min="21" style="208" width="8.99"/>
    <col collapsed="false" customWidth="false" hidden="false" outlineLevel="0" max="257" min="23" style="16" width="8.99"/>
  </cols>
  <sheetData>
    <row r="1" customFormat="false" ht="17.25" hidden="false" customHeight="false" outlineLevel="0" collapsed="false">
      <c r="A1" s="17" t="s">
        <v>16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13.5" hidden="false" customHeight="false" outlineLevel="0" collapsed="false">
      <c r="A3" s="19"/>
      <c r="B3" s="19"/>
      <c r="C3" s="18"/>
      <c r="D3" s="18"/>
      <c r="E3" s="18"/>
      <c r="F3" s="18"/>
      <c r="G3" s="18"/>
      <c r="H3" s="18"/>
      <c r="I3" s="62" t="s">
        <v>155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6"/>
      <c r="U3" s="16"/>
      <c r="V3" s="16"/>
    </row>
    <row r="4" customFormat="false" ht="24.95" hidden="false" customHeight="true" outlineLevel="0" collapsed="false">
      <c r="A4" s="22" t="s">
        <v>29</v>
      </c>
      <c r="B4" s="22"/>
      <c r="C4" s="22"/>
      <c r="D4" s="209" t="s">
        <v>156</v>
      </c>
      <c r="E4" s="209"/>
      <c r="F4" s="209" t="s">
        <v>166</v>
      </c>
      <c r="G4" s="209"/>
      <c r="H4" s="210" t="s">
        <v>167</v>
      </c>
      <c r="I4" s="210"/>
      <c r="J4" s="18"/>
      <c r="K4" s="18"/>
      <c r="L4" s="18"/>
      <c r="M4" s="18"/>
      <c r="N4" s="18"/>
      <c r="O4" s="18"/>
      <c r="P4" s="18"/>
      <c r="Q4" s="18"/>
      <c r="R4" s="18"/>
      <c r="S4" s="18"/>
      <c r="T4" s="16"/>
      <c r="U4" s="16"/>
      <c r="V4" s="16"/>
    </row>
    <row r="5" customFormat="false" ht="24.95" hidden="false" customHeight="true" outlineLevel="0" collapsed="false">
      <c r="A5" s="22"/>
      <c r="B5" s="22"/>
      <c r="C5" s="22"/>
      <c r="D5" s="209"/>
      <c r="E5" s="209"/>
      <c r="F5" s="209"/>
      <c r="G5" s="209"/>
      <c r="H5" s="210"/>
      <c r="I5" s="210"/>
      <c r="J5" s="18"/>
      <c r="K5" s="211"/>
      <c r="L5" s="211"/>
      <c r="M5" s="211"/>
      <c r="N5" s="211"/>
      <c r="O5" s="211"/>
      <c r="P5" s="211"/>
      <c r="Q5" s="211"/>
      <c r="R5" s="211"/>
      <c r="S5" s="211"/>
      <c r="T5" s="16"/>
      <c r="U5" s="16"/>
      <c r="V5" s="16"/>
    </row>
    <row r="6" customFormat="false" ht="36" hidden="false" customHeight="true" outlineLevel="0" collapsed="false">
      <c r="A6" s="22"/>
      <c r="B6" s="22"/>
      <c r="C6" s="22"/>
      <c r="D6" s="30" t="s">
        <v>168</v>
      </c>
      <c r="E6" s="30" t="s">
        <v>169</v>
      </c>
      <c r="F6" s="30" t="s">
        <v>168</v>
      </c>
      <c r="G6" s="30" t="s">
        <v>169</v>
      </c>
      <c r="H6" s="30" t="s">
        <v>170</v>
      </c>
      <c r="I6" s="31" t="s">
        <v>169</v>
      </c>
      <c r="J6" s="18"/>
      <c r="K6" s="211"/>
      <c r="L6" s="211"/>
      <c r="M6" s="211"/>
      <c r="N6" s="211"/>
      <c r="O6" s="211"/>
      <c r="P6" s="211"/>
      <c r="Q6" s="211"/>
      <c r="R6" s="211"/>
      <c r="S6" s="211"/>
      <c r="T6" s="16"/>
      <c r="U6" s="16"/>
      <c r="V6" s="16"/>
    </row>
    <row r="7" customFormat="false" ht="20.1" hidden="false" customHeight="true" outlineLevel="0" collapsed="false">
      <c r="A7" s="111"/>
      <c r="B7" s="111"/>
      <c r="C7" s="111"/>
      <c r="D7" s="212"/>
      <c r="E7" s="213" t="s">
        <v>40</v>
      </c>
      <c r="F7" s="213" t="s">
        <v>171</v>
      </c>
      <c r="G7" s="213" t="s">
        <v>40</v>
      </c>
      <c r="H7" s="213" t="s">
        <v>172</v>
      </c>
      <c r="I7" s="213" t="s">
        <v>40</v>
      </c>
      <c r="J7" s="100"/>
      <c r="K7" s="214"/>
      <c r="L7" s="214"/>
      <c r="M7" s="211"/>
      <c r="N7" s="211"/>
      <c r="O7" s="211"/>
      <c r="P7" s="211"/>
      <c r="Q7" s="211"/>
      <c r="R7" s="211"/>
      <c r="S7" s="211"/>
      <c r="T7" s="16"/>
      <c r="U7" s="16"/>
      <c r="V7" s="16"/>
    </row>
    <row r="8" customFormat="false" ht="29.1" hidden="false" customHeight="true" outlineLevel="0" collapsed="false">
      <c r="A8" s="36" t="s">
        <v>41</v>
      </c>
      <c r="B8" s="43" t="n">
        <v>11</v>
      </c>
      <c r="C8" s="196" t="s">
        <v>42</v>
      </c>
      <c r="D8" s="82" t="n">
        <v>912</v>
      </c>
      <c r="E8" s="55" t="n">
        <v>96.3</v>
      </c>
      <c r="F8" s="54" t="n">
        <v>11925</v>
      </c>
      <c r="G8" s="55" t="n">
        <v>96.9</v>
      </c>
      <c r="H8" s="54" t="n">
        <v>22724042</v>
      </c>
      <c r="I8" s="55" t="n">
        <v>95.2638916854404</v>
      </c>
      <c r="J8" s="100"/>
      <c r="K8" s="214"/>
      <c r="L8" s="214"/>
      <c r="M8" s="211"/>
      <c r="N8" s="211"/>
      <c r="O8" s="211"/>
      <c r="P8" s="211"/>
      <c r="Q8" s="211"/>
      <c r="R8" s="211"/>
      <c r="S8" s="211"/>
      <c r="T8" s="16"/>
      <c r="U8" s="16"/>
      <c r="V8" s="16"/>
    </row>
    <row r="9" customFormat="false" ht="29.1" hidden="false" customHeight="true" outlineLevel="0" collapsed="false">
      <c r="A9" s="42"/>
      <c r="B9" s="43" t="n">
        <v>12</v>
      </c>
      <c r="C9" s="199"/>
      <c r="D9" s="82" t="n">
        <v>889</v>
      </c>
      <c r="E9" s="55" t="n">
        <v>97.5</v>
      </c>
      <c r="F9" s="54" t="n">
        <v>11896</v>
      </c>
      <c r="G9" s="55" t="n">
        <v>99.8</v>
      </c>
      <c r="H9" s="54" t="n">
        <v>26472254</v>
      </c>
      <c r="I9" s="55" t="n">
        <v>116.494477522969</v>
      </c>
      <c r="J9" s="100"/>
      <c r="K9" s="214"/>
      <c r="L9" s="214"/>
      <c r="M9" s="211"/>
      <c r="N9" s="211"/>
      <c r="O9" s="211"/>
      <c r="P9" s="211"/>
      <c r="Q9" s="211"/>
      <c r="R9" s="211"/>
      <c r="S9" s="211"/>
      <c r="T9" s="16"/>
      <c r="U9" s="16"/>
      <c r="V9" s="16"/>
    </row>
    <row r="10" customFormat="false" ht="29.1" hidden="false" customHeight="true" outlineLevel="0" collapsed="false">
      <c r="A10" s="42"/>
      <c r="B10" s="43" t="n">
        <v>13</v>
      </c>
      <c r="C10" s="199"/>
      <c r="D10" s="82" t="n">
        <v>412</v>
      </c>
      <c r="E10" s="215" t="s">
        <v>173</v>
      </c>
      <c r="F10" s="54" t="n">
        <v>10320</v>
      </c>
      <c r="G10" s="215" t="s">
        <v>173</v>
      </c>
      <c r="H10" s="54" t="n">
        <v>23220226</v>
      </c>
      <c r="I10" s="215" t="s">
        <v>173</v>
      </c>
      <c r="J10" s="100"/>
      <c r="K10" s="214"/>
      <c r="L10" s="214"/>
      <c r="M10" s="211"/>
      <c r="N10" s="211"/>
      <c r="O10" s="211"/>
      <c r="P10" s="211"/>
      <c r="Q10" s="211"/>
      <c r="R10" s="211"/>
      <c r="S10" s="211"/>
      <c r="T10" s="16"/>
      <c r="U10" s="16"/>
      <c r="V10" s="16"/>
    </row>
    <row r="11" customFormat="false" ht="29.1" hidden="false" customHeight="true" outlineLevel="0" collapsed="false">
      <c r="A11" s="42"/>
      <c r="B11" s="43" t="n">
        <v>14</v>
      </c>
      <c r="C11" s="115"/>
      <c r="D11" s="82" t="n">
        <v>393</v>
      </c>
      <c r="E11" s="55" t="n">
        <v>95.3883495145631</v>
      </c>
      <c r="F11" s="54" t="n">
        <v>9538</v>
      </c>
      <c r="G11" s="55" t="n">
        <v>92.422480620155</v>
      </c>
      <c r="H11" s="54" t="n">
        <v>21545252</v>
      </c>
      <c r="I11" s="55" t="n">
        <v>92.7865732228446</v>
      </c>
      <c r="J11" s="100"/>
      <c r="K11" s="214"/>
      <c r="L11" s="214"/>
      <c r="M11" s="211"/>
      <c r="N11" s="211"/>
      <c r="O11" s="211"/>
      <c r="P11" s="211"/>
      <c r="Q11" s="211"/>
      <c r="R11" s="211"/>
      <c r="S11" s="211"/>
      <c r="T11" s="16"/>
      <c r="U11" s="16"/>
      <c r="V11" s="16"/>
    </row>
    <row r="12" customFormat="false" ht="29.1" hidden="false" customHeight="true" outlineLevel="0" collapsed="false">
      <c r="A12" s="42"/>
      <c r="B12" s="43" t="n">
        <v>15</v>
      </c>
      <c r="C12" s="115"/>
      <c r="D12" s="82" t="n">
        <v>403</v>
      </c>
      <c r="E12" s="55" t="n">
        <v>102.544529262087</v>
      </c>
      <c r="F12" s="54" t="n">
        <v>9202</v>
      </c>
      <c r="G12" s="55" t="n">
        <v>96.4772488991403</v>
      </c>
      <c r="H12" s="54" t="n">
        <v>21198101</v>
      </c>
      <c r="I12" s="55" t="n">
        <v>98.3887354856653</v>
      </c>
      <c r="J12" s="100"/>
      <c r="K12" s="214"/>
      <c r="L12" s="214"/>
      <c r="M12" s="211"/>
      <c r="N12" s="211"/>
      <c r="O12" s="211"/>
      <c r="P12" s="211"/>
      <c r="Q12" s="211"/>
      <c r="R12" s="211"/>
      <c r="S12" s="211"/>
      <c r="T12" s="16"/>
      <c r="U12" s="16"/>
      <c r="V12" s="16"/>
    </row>
    <row r="13" customFormat="false" ht="29.1" hidden="false" customHeight="true" outlineLevel="0" collapsed="false">
      <c r="A13" s="36"/>
      <c r="B13" s="43" t="n">
        <v>16</v>
      </c>
      <c r="C13" s="66"/>
      <c r="D13" s="82" t="n">
        <v>372</v>
      </c>
      <c r="E13" s="55" t="n">
        <v>92.3076923076923</v>
      </c>
      <c r="F13" s="54" t="n">
        <v>9087</v>
      </c>
      <c r="G13" s="55" t="n">
        <v>98.7502716800696</v>
      </c>
      <c r="H13" s="54" t="n">
        <v>23979247</v>
      </c>
      <c r="I13" s="55" t="n">
        <v>113.119788418783</v>
      </c>
      <c r="J13" s="100"/>
      <c r="K13" s="214"/>
      <c r="L13" s="214"/>
      <c r="M13" s="211"/>
      <c r="N13" s="211"/>
      <c r="O13" s="211"/>
      <c r="P13" s="211"/>
      <c r="Q13" s="211"/>
      <c r="R13" s="211"/>
      <c r="S13" s="211"/>
      <c r="T13" s="16"/>
      <c r="U13" s="16"/>
      <c r="V13" s="16"/>
    </row>
    <row r="14" customFormat="false" ht="29.1" hidden="false" customHeight="true" outlineLevel="0" collapsed="false">
      <c r="A14" s="42"/>
      <c r="B14" s="43" t="n">
        <v>17</v>
      </c>
      <c r="C14" s="38"/>
      <c r="D14" s="82" t="n">
        <v>378</v>
      </c>
      <c r="E14" s="55" t="n">
        <v>101.612903225806</v>
      </c>
      <c r="F14" s="54" t="n">
        <v>8961</v>
      </c>
      <c r="G14" s="55" t="n">
        <v>98.6134037636183</v>
      </c>
      <c r="H14" s="54" t="n">
        <v>22628173</v>
      </c>
      <c r="I14" s="55" t="n">
        <v>94.3656529331384</v>
      </c>
      <c r="J14" s="100"/>
      <c r="K14" s="214"/>
      <c r="L14" s="214"/>
      <c r="M14" s="211"/>
      <c r="N14" s="211"/>
      <c r="O14" s="211"/>
      <c r="P14" s="211"/>
      <c r="Q14" s="211"/>
      <c r="R14" s="211"/>
      <c r="S14" s="211"/>
      <c r="T14" s="16"/>
      <c r="U14" s="16"/>
      <c r="V14" s="16"/>
    </row>
    <row r="15" customFormat="false" ht="29.1" hidden="false" customHeight="true" outlineLevel="0" collapsed="false">
      <c r="A15" s="42"/>
      <c r="B15" s="37" t="n">
        <v>18</v>
      </c>
      <c r="C15" s="38"/>
      <c r="D15" s="82" t="n">
        <v>348</v>
      </c>
      <c r="E15" s="55" t="n">
        <v>92.0634920634921</v>
      </c>
      <c r="F15" s="54" t="n">
        <v>8770</v>
      </c>
      <c r="G15" s="55" t="n">
        <v>97.8685414574266</v>
      </c>
      <c r="H15" s="54" t="n">
        <v>21010953</v>
      </c>
      <c r="I15" s="55" t="n">
        <v>92.8530686061133</v>
      </c>
      <c r="J15" s="100"/>
      <c r="K15" s="214"/>
      <c r="L15" s="214"/>
      <c r="M15" s="211"/>
      <c r="N15" s="211"/>
      <c r="O15" s="211"/>
      <c r="P15" s="211"/>
      <c r="Q15" s="211"/>
      <c r="R15" s="211"/>
      <c r="S15" s="211"/>
      <c r="T15" s="16"/>
      <c r="U15" s="16"/>
      <c r="V15" s="16"/>
    </row>
    <row r="16" customFormat="false" ht="29.1" hidden="false" customHeight="true" outlineLevel="0" collapsed="false">
      <c r="A16" s="42"/>
      <c r="B16" s="43" t="n">
        <v>19</v>
      </c>
      <c r="C16" s="38"/>
      <c r="D16" s="82" t="n">
        <v>341</v>
      </c>
      <c r="E16" s="55" t="n">
        <v>97.9885057471264</v>
      </c>
      <c r="F16" s="54" t="n">
        <v>8874</v>
      </c>
      <c r="G16" s="55" t="n">
        <v>101.185860889396</v>
      </c>
      <c r="H16" s="54" t="n">
        <v>20823783</v>
      </c>
      <c r="I16" s="55" t="n">
        <v>99.1091789125415</v>
      </c>
      <c r="J16" s="100"/>
      <c r="K16" s="214"/>
      <c r="L16" s="214"/>
      <c r="M16" s="211"/>
      <c r="N16" s="211"/>
      <c r="O16" s="211"/>
      <c r="P16" s="211"/>
      <c r="Q16" s="211"/>
      <c r="R16" s="211"/>
      <c r="S16" s="211"/>
      <c r="T16" s="16"/>
      <c r="U16" s="16"/>
      <c r="V16" s="16"/>
    </row>
    <row r="17" customFormat="false" ht="29.1" hidden="false" customHeight="true" outlineLevel="0" collapsed="false">
      <c r="A17" s="42"/>
      <c r="B17" s="37" t="n">
        <v>20</v>
      </c>
      <c r="C17" s="38"/>
      <c r="D17" s="82" t="n">
        <v>343</v>
      </c>
      <c r="E17" s="55" t="n">
        <v>100.58651026393</v>
      </c>
      <c r="F17" s="54" t="n">
        <v>8422</v>
      </c>
      <c r="G17" s="55" t="n">
        <v>94.9064683344602</v>
      </c>
      <c r="H17" s="54" t="n">
        <v>19785013</v>
      </c>
      <c r="I17" s="55" t="n">
        <v>95.0116172455312</v>
      </c>
      <c r="J17" s="216"/>
      <c r="K17" s="214"/>
      <c r="L17" s="214"/>
      <c r="M17" s="211"/>
      <c r="N17" s="211"/>
      <c r="O17" s="211"/>
      <c r="P17" s="211"/>
      <c r="Q17" s="211"/>
      <c r="R17" s="211"/>
      <c r="S17" s="211"/>
      <c r="T17" s="16"/>
      <c r="U17" s="16"/>
      <c r="V17" s="16"/>
    </row>
    <row r="18" customFormat="false" ht="29.1" hidden="false" customHeight="true" outlineLevel="0" collapsed="false">
      <c r="A18" s="42"/>
      <c r="B18" s="37" t="n">
        <v>21</v>
      </c>
      <c r="C18" s="38"/>
      <c r="D18" s="82" t="n">
        <v>301</v>
      </c>
      <c r="E18" s="55" t="n">
        <v>87.7551020408163</v>
      </c>
      <c r="F18" s="54" t="n">
        <v>7479</v>
      </c>
      <c r="G18" s="55" t="n">
        <v>88.8031346473522</v>
      </c>
      <c r="H18" s="54" t="n">
        <v>13834678</v>
      </c>
      <c r="I18" s="55" t="n">
        <v>69.9250387149101</v>
      </c>
      <c r="J18" s="216"/>
      <c r="K18" s="214"/>
      <c r="L18" s="214"/>
      <c r="M18" s="211"/>
      <c r="N18" s="211"/>
      <c r="O18" s="211"/>
      <c r="P18" s="211"/>
      <c r="Q18" s="211"/>
      <c r="R18" s="211"/>
      <c r="S18" s="211"/>
      <c r="T18" s="16"/>
      <c r="U18" s="16"/>
      <c r="V18" s="16"/>
    </row>
    <row r="19" customFormat="false" ht="29.1" hidden="false" customHeight="true" outlineLevel="0" collapsed="false">
      <c r="A19" s="42"/>
      <c r="B19" s="37" t="n">
        <v>22</v>
      </c>
      <c r="C19" s="38"/>
      <c r="D19" s="82" t="n">
        <v>277</v>
      </c>
      <c r="E19" s="55" t="n">
        <v>92.0265780730897</v>
      </c>
      <c r="F19" s="54" t="n">
        <v>7106</v>
      </c>
      <c r="G19" s="55" t="n">
        <v>95.0127022329188</v>
      </c>
      <c r="H19" s="54" t="n">
        <v>15288093</v>
      </c>
      <c r="I19" s="55" t="n">
        <v>110.505593263537</v>
      </c>
      <c r="J19" s="216"/>
      <c r="K19" s="214"/>
      <c r="L19" s="214"/>
      <c r="M19" s="211"/>
      <c r="N19" s="211"/>
      <c r="O19" s="211"/>
      <c r="P19" s="211"/>
      <c r="Q19" s="211"/>
      <c r="R19" s="211"/>
      <c r="S19" s="211"/>
      <c r="T19" s="16"/>
      <c r="U19" s="16"/>
      <c r="V19" s="16"/>
    </row>
    <row r="20" customFormat="false" ht="29.1" hidden="false" customHeight="true" outlineLevel="0" collapsed="false">
      <c r="A20" s="42"/>
      <c r="B20" s="37" t="n">
        <v>23</v>
      </c>
      <c r="C20" s="38"/>
      <c r="D20" s="82" t="n">
        <v>290</v>
      </c>
      <c r="E20" s="55" t="n">
        <v>104.69</v>
      </c>
      <c r="F20" s="54" t="n">
        <v>7690</v>
      </c>
      <c r="G20" s="55" t="n">
        <v>108.218</v>
      </c>
      <c r="H20" s="54" t="n">
        <v>18741357</v>
      </c>
      <c r="I20" s="55" t="n">
        <v>122.5879</v>
      </c>
      <c r="J20" s="216"/>
      <c r="K20" s="214"/>
      <c r="L20" s="214"/>
      <c r="M20" s="211"/>
      <c r="N20" s="211"/>
      <c r="O20" s="211"/>
      <c r="P20" s="211"/>
      <c r="Q20" s="211"/>
      <c r="R20" s="211"/>
      <c r="S20" s="211"/>
      <c r="T20" s="16"/>
      <c r="U20" s="16"/>
      <c r="V20" s="16"/>
    </row>
    <row r="21" customFormat="false" ht="29.1" hidden="false" customHeight="true" outlineLevel="0" collapsed="false">
      <c r="A21" s="42"/>
      <c r="B21" s="37" t="n">
        <v>24</v>
      </c>
      <c r="C21" s="38"/>
      <c r="D21" s="82" t="n">
        <v>266</v>
      </c>
      <c r="E21" s="55" t="n">
        <v>91.724</v>
      </c>
      <c r="F21" s="54" t="n">
        <v>7331</v>
      </c>
      <c r="G21" s="55" t="n">
        <v>95.331</v>
      </c>
      <c r="H21" s="54" t="n">
        <v>21924083</v>
      </c>
      <c r="I21" s="55" t="n">
        <v>116.982</v>
      </c>
      <c r="J21" s="216"/>
      <c r="K21" s="214"/>
      <c r="L21" s="214"/>
      <c r="M21" s="211"/>
      <c r="N21" s="211"/>
      <c r="O21" s="211"/>
      <c r="P21" s="211"/>
      <c r="Q21" s="211"/>
      <c r="R21" s="211"/>
      <c r="S21" s="211"/>
      <c r="T21" s="16"/>
      <c r="U21" s="16"/>
      <c r="V21" s="16"/>
    </row>
    <row r="22" customFormat="false" ht="29.1" hidden="false" customHeight="true" outlineLevel="0" collapsed="false">
      <c r="A22" s="42"/>
      <c r="B22" s="37" t="n">
        <v>25</v>
      </c>
      <c r="C22" s="38"/>
      <c r="D22" s="82" t="n">
        <v>257</v>
      </c>
      <c r="E22" s="55" t="n">
        <v>96.616</v>
      </c>
      <c r="F22" s="54" t="n">
        <v>7167</v>
      </c>
      <c r="G22" s="55" t="n">
        <v>97.762</v>
      </c>
      <c r="H22" s="54" t="n">
        <v>21525443</v>
      </c>
      <c r="I22" s="55" t="n">
        <v>98.1817</v>
      </c>
      <c r="J22" s="216"/>
      <c r="K22" s="214"/>
      <c r="L22" s="214"/>
      <c r="M22" s="211"/>
      <c r="N22" s="211"/>
      <c r="O22" s="211"/>
      <c r="P22" s="211"/>
      <c r="Q22" s="211"/>
      <c r="R22" s="211"/>
      <c r="S22" s="211"/>
      <c r="T22" s="16"/>
      <c r="U22" s="16"/>
      <c r="V22" s="16"/>
    </row>
    <row r="23" customFormat="false" ht="29.1" hidden="false" customHeight="true" outlineLevel="0" collapsed="false">
      <c r="A23" s="42"/>
      <c r="B23" s="37" t="n">
        <v>26</v>
      </c>
      <c r="C23" s="38"/>
      <c r="D23" s="82" t="n">
        <v>254</v>
      </c>
      <c r="E23" s="55" t="n">
        <v>98.832</v>
      </c>
      <c r="F23" s="54" t="n">
        <v>7305</v>
      </c>
      <c r="G23" s="55" t="n">
        <v>101.9254</v>
      </c>
      <c r="H23" s="54" t="n">
        <v>18649248</v>
      </c>
      <c r="I23" s="55" t="n">
        <v>86.6381</v>
      </c>
      <c r="J23" s="216"/>
      <c r="K23" s="214"/>
      <c r="L23" s="214"/>
      <c r="M23" s="211"/>
      <c r="N23" s="211"/>
      <c r="O23" s="211"/>
      <c r="P23" s="211"/>
      <c r="Q23" s="211"/>
      <c r="R23" s="211"/>
      <c r="S23" s="211"/>
      <c r="T23" s="16"/>
      <c r="U23" s="16"/>
      <c r="V23" s="16"/>
    </row>
    <row r="24" customFormat="false" ht="29.1" hidden="false" customHeight="true" outlineLevel="0" collapsed="false">
      <c r="A24" s="42"/>
      <c r="B24" s="37" t="n">
        <v>28</v>
      </c>
      <c r="C24" s="38"/>
      <c r="D24" s="82" t="n">
        <v>274</v>
      </c>
      <c r="E24" s="55" t="n">
        <v>107.874015748032</v>
      </c>
      <c r="F24" s="54" t="n">
        <v>6830</v>
      </c>
      <c r="G24" s="55" t="n">
        <v>93.5</v>
      </c>
      <c r="H24" s="54" t="n">
        <v>17474183</v>
      </c>
      <c r="I24" s="55" t="n">
        <v>93.699129316099</v>
      </c>
      <c r="J24" s="216"/>
      <c r="K24" s="214"/>
      <c r="L24" s="214"/>
      <c r="M24" s="211"/>
      <c r="N24" s="211"/>
      <c r="O24" s="211"/>
      <c r="P24" s="211"/>
      <c r="Q24" s="211"/>
      <c r="R24" s="211"/>
      <c r="S24" s="211"/>
      <c r="T24" s="16"/>
      <c r="U24" s="16"/>
      <c r="V24" s="16"/>
    </row>
    <row r="25" customFormat="false" ht="29.1" hidden="false" customHeight="true" outlineLevel="0" collapsed="false">
      <c r="A25" s="42"/>
      <c r="B25" s="37" t="n">
        <v>29</v>
      </c>
      <c r="C25" s="38"/>
      <c r="D25" s="82" t="n">
        <v>255</v>
      </c>
      <c r="E25" s="55" t="n">
        <v>93.1</v>
      </c>
      <c r="F25" s="54" t="n">
        <v>7631</v>
      </c>
      <c r="G25" s="55" t="n">
        <v>111.7</v>
      </c>
      <c r="H25" s="54" t="n">
        <v>16031769</v>
      </c>
      <c r="I25" s="55" t="n">
        <v>91.7</v>
      </c>
      <c r="J25" s="216"/>
      <c r="K25" s="214"/>
      <c r="L25" s="214"/>
      <c r="M25" s="211"/>
      <c r="N25" s="211"/>
      <c r="O25" s="211"/>
      <c r="P25" s="211"/>
      <c r="Q25" s="211"/>
      <c r="R25" s="211"/>
      <c r="S25" s="211"/>
      <c r="T25" s="16"/>
      <c r="U25" s="16"/>
      <c r="V25" s="16"/>
    </row>
    <row r="26" customFormat="false" ht="29.1" hidden="false" customHeight="true" outlineLevel="0" collapsed="false">
      <c r="A26" s="42"/>
      <c r="B26" s="37" t="n">
        <v>30</v>
      </c>
      <c r="C26" s="38"/>
      <c r="D26" s="82" t="n">
        <v>257</v>
      </c>
      <c r="E26" s="55" t="n">
        <f aca="false">D26/D25*100</f>
        <v>100.78431372549</v>
      </c>
      <c r="F26" s="54" t="n">
        <v>7950</v>
      </c>
      <c r="G26" s="55" t="n">
        <f aca="false">F26/F25*100</f>
        <v>104.180317127506</v>
      </c>
      <c r="H26" s="54" t="n">
        <v>18476285</v>
      </c>
      <c r="I26" s="55" t="n">
        <f aca="false">H26/H25*100</f>
        <v>115.24794924378</v>
      </c>
      <c r="J26" s="216"/>
      <c r="K26" s="214"/>
      <c r="L26" s="214"/>
      <c r="M26" s="211"/>
      <c r="N26" s="211"/>
      <c r="O26" s="211"/>
      <c r="P26" s="211"/>
      <c r="Q26" s="211"/>
      <c r="R26" s="211"/>
      <c r="S26" s="211"/>
      <c r="T26" s="16"/>
      <c r="U26" s="16"/>
      <c r="V26" s="16"/>
    </row>
    <row r="27" customFormat="false" ht="29.1" hidden="false" customHeight="true" outlineLevel="0" collapsed="false">
      <c r="A27" s="36" t="s">
        <v>55</v>
      </c>
      <c r="B27" s="190" t="s">
        <v>151</v>
      </c>
      <c r="C27" s="38" t="s">
        <v>42</v>
      </c>
      <c r="D27" s="82" t="n">
        <v>251</v>
      </c>
      <c r="E27" s="55" t="n">
        <f aca="false">D27/D26*100</f>
        <v>97.6653696498054</v>
      </c>
      <c r="F27" s="54" t="n">
        <v>8037</v>
      </c>
      <c r="G27" s="55" t="n">
        <f aca="false">F27/F26*100</f>
        <v>101.094339622642</v>
      </c>
      <c r="H27" s="54" t="n">
        <v>19120606</v>
      </c>
      <c r="I27" s="55" t="n">
        <f aca="false">H27/H26*100</f>
        <v>103.487286540557</v>
      </c>
      <c r="J27" s="216"/>
      <c r="K27" s="214"/>
      <c r="L27" s="214"/>
      <c r="M27" s="211"/>
      <c r="N27" s="211"/>
      <c r="O27" s="211"/>
      <c r="P27" s="211"/>
      <c r="Q27" s="211"/>
      <c r="R27" s="211"/>
      <c r="S27" s="211"/>
      <c r="T27" s="16"/>
      <c r="U27" s="16"/>
      <c r="V27" s="16"/>
    </row>
    <row r="28" customFormat="false" ht="29.1" hidden="false" customHeight="true" outlineLevel="0" collapsed="false">
      <c r="A28" s="44"/>
      <c r="B28" s="45" t="n">
        <v>2</v>
      </c>
      <c r="C28" s="46"/>
      <c r="D28" s="118" t="n">
        <v>248</v>
      </c>
      <c r="E28" s="217" t="n">
        <f aca="false">D28/D27*100</f>
        <v>98.804780876494</v>
      </c>
      <c r="F28" s="87" t="n">
        <v>8012</v>
      </c>
      <c r="G28" s="217" t="n">
        <f aca="false">F28/F27*100</f>
        <v>99.6889386587035</v>
      </c>
      <c r="H28" s="87" t="n">
        <v>18237081</v>
      </c>
      <c r="I28" s="217" t="n">
        <f aca="false">H28/H27*100</f>
        <v>95.3791998015126</v>
      </c>
      <c r="J28" s="216"/>
      <c r="K28" s="214"/>
      <c r="L28" s="214"/>
      <c r="M28" s="211"/>
      <c r="N28" s="211"/>
      <c r="O28" s="211"/>
      <c r="P28" s="211"/>
      <c r="Q28" s="211"/>
      <c r="R28" s="211"/>
      <c r="S28" s="211"/>
      <c r="T28" s="16"/>
      <c r="U28" s="16"/>
      <c r="V28" s="16"/>
    </row>
    <row r="29" customFormat="false" ht="15" hidden="false" customHeight="true" outlineLevel="0" collapsed="false">
      <c r="A29" s="218" t="s">
        <v>174</v>
      </c>
      <c r="E29" s="219"/>
      <c r="F29" s="220"/>
      <c r="G29" s="219"/>
      <c r="H29" s="220"/>
      <c r="I29" s="219"/>
      <c r="J29" s="100"/>
      <c r="K29" s="221"/>
      <c r="L29" s="221"/>
      <c r="T29" s="16"/>
      <c r="U29" s="16"/>
      <c r="V29" s="16"/>
    </row>
    <row r="30" customFormat="false" ht="15" hidden="false" customHeight="true" outlineLevel="0" collapsed="false">
      <c r="A30" s="218" t="s">
        <v>175</v>
      </c>
      <c r="E30" s="219"/>
      <c r="F30" s="220"/>
      <c r="G30" s="219"/>
      <c r="H30" s="220"/>
      <c r="I30" s="219"/>
      <c r="J30" s="100"/>
      <c r="K30" s="221"/>
      <c r="L30" s="221"/>
      <c r="T30" s="16"/>
      <c r="U30" s="16"/>
      <c r="V30" s="16"/>
    </row>
    <row r="31" customFormat="false" ht="15" hidden="false" customHeight="true" outlineLevel="0" collapsed="false">
      <c r="A31" s="218" t="s">
        <v>176</v>
      </c>
      <c r="E31" s="219"/>
      <c r="F31" s="220"/>
      <c r="G31" s="219"/>
      <c r="H31" s="220"/>
      <c r="I31" s="219"/>
      <c r="J31" s="100"/>
      <c r="K31" s="221"/>
      <c r="L31" s="221"/>
      <c r="T31" s="16"/>
      <c r="U31" s="16"/>
      <c r="V31" s="16"/>
    </row>
    <row r="32" customFormat="false" ht="15" hidden="false" customHeight="true" outlineLevel="0" collapsed="false">
      <c r="A32" s="218" t="s">
        <v>177</v>
      </c>
      <c r="E32" s="219"/>
      <c r="F32" s="220"/>
      <c r="G32" s="219"/>
      <c r="H32" s="220"/>
      <c r="I32" s="219"/>
      <c r="J32" s="100"/>
      <c r="K32" s="221"/>
      <c r="L32" s="221"/>
      <c r="T32" s="16"/>
      <c r="U32" s="16"/>
      <c r="V32" s="16"/>
    </row>
    <row r="33" customFormat="false" ht="15.75" hidden="false" customHeight="true" outlineLevel="0" collapsed="false">
      <c r="A33" s="218" t="s">
        <v>178</v>
      </c>
      <c r="G33" s="18"/>
      <c r="T33" s="16"/>
      <c r="U33" s="16"/>
      <c r="V33" s="16"/>
    </row>
    <row r="34" customFormat="false" ht="13.5" hidden="false" customHeight="false" outlineLevel="0" collapsed="false">
      <c r="A34" s="56" t="s">
        <v>179</v>
      </c>
      <c r="G34" s="18"/>
    </row>
    <row r="35" customFormat="false" ht="13.5" hidden="false" customHeight="false" outlineLevel="0" collapsed="false">
      <c r="A35" s="60"/>
      <c r="G35" s="18"/>
    </row>
    <row r="36" customFormat="false" ht="13.5" hidden="false" customHeight="false" outlineLevel="0" collapsed="false">
      <c r="A36" s="60"/>
      <c r="G36" s="18"/>
    </row>
    <row r="37" customFormat="false" ht="13.5" hidden="false" customHeight="false" outlineLevel="0" collapsed="false">
      <c r="G37" s="18"/>
    </row>
    <row r="38" customFormat="false" ht="13.5" hidden="false" customHeight="false" outlineLevel="0" collapsed="false">
      <c r="G38" s="18"/>
    </row>
    <row r="39" customFormat="false" ht="13.5" hidden="false" customHeight="false" outlineLevel="0" collapsed="false">
      <c r="G39" s="18"/>
    </row>
    <row r="40" customFormat="false" ht="13.5" hidden="false" customHeight="false" outlineLevel="0" collapsed="false">
      <c r="G40" s="18"/>
    </row>
    <row r="41" customFormat="false" ht="13.5" hidden="false" customHeight="false" outlineLevel="0" collapsed="false">
      <c r="G41" s="18"/>
    </row>
    <row r="42" customFormat="false" ht="13.5" hidden="false" customHeight="false" outlineLevel="0" collapsed="false">
      <c r="G42" s="18"/>
    </row>
    <row r="43" customFormat="false" ht="13.5" hidden="false" customHeight="false" outlineLevel="0" collapsed="false">
      <c r="G43" s="18"/>
    </row>
    <row r="44" customFormat="false" ht="13.5" hidden="false" customHeight="false" outlineLevel="0" collapsed="false">
      <c r="G44" s="18"/>
    </row>
    <row r="45" customFormat="false" ht="13.5" hidden="false" customHeight="false" outlineLevel="0" collapsed="false">
      <c r="G45" s="222"/>
    </row>
  </sheetData>
  <mergeCells count="4">
    <mergeCell ref="A4:C6"/>
    <mergeCell ref="D4:E5"/>
    <mergeCell ref="F4:G5"/>
    <mergeCell ref="H4:I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2.86"/>
    <col collapsed="false" customWidth="false" hidden="true" outlineLevel="0" max="4" min="2" style="16" width="8.97"/>
    <col collapsed="false" customWidth="true" hidden="false" outlineLevel="0" max="8" min="5" style="16" width="9.75"/>
    <col collapsed="false" customWidth="false" hidden="true" outlineLevel="0" max="11" min="9" style="16" width="8.97"/>
    <col collapsed="false" customWidth="true" hidden="false" outlineLevel="0" max="15" min="12" style="16" width="10.74"/>
    <col collapsed="false" customWidth="false" hidden="true" outlineLevel="0" max="16" min="16" style="16" width="8.97"/>
    <col collapsed="false" customWidth="false" hidden="true" outlineLevel="0" max="18" min="17" style="68" width="8.97"/>
    <col collapsed="false" customWidth="true" hidden="false" outlineLevel="0" max="22" min="19" style="68" width="13.75"/>
    <col collapsed="false" customWidth="false" hidden="false" outlineLevel="0" max="257" min="23" style="16" width="8.99"/>
  </cols>
  <sheetData>
    <row r="1" customFormat="false" ht="17.25" hidden="false" customHeight="false" outlineLevel="0" collapsed="false">
      <c r="A1" s="223" t="s">
        <v>1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13"/>
      <c r="Q2" s="18"/>
      <c r="R2" s="18"/>
      <c r="S2" s="18"/>
      <c r="T2" s="54"/>
      <c r="U2" s="54"/>
      <c r="V2" s="224" t="s">
        <v>155</v>
      </c>
    </row>
    <row r="3" customFormat="false" ht="21" hidden="false" customHeight="true" outlineLevel="0" collapsed="false">
      <c r="A3" s="225" t="s">
        <v>181</v>
      </c>
      <c r="B3" s="27" t="s">
        <v>182</v>
      </c>
      <c r="C3" s="27"/>
      <c r="D3" s="27"/>
      <c r="E3" s="27"/>
      <c r="F3" s="27"/>
      <c r="G3" s="27"/>
      <c r="H3" s="27"/>
      <c r="I3" s="27" t="s">
        <v>183</v>
      </c>
      <c r="J3" s="27"/>
      <c r="K3" s="27"/>
      <c r="L3" s="27"/>
      <c r="M3" s="27"/>
      <c r="N3" s="27"/>
      <c r="O3" s="27"/>
      <c r="P3" s="23" t="s">
        <v>184</v>
      </c>
      <c r="Q3" s="23"/>
      <c r="R3" s="23"/>
      <c r="S3" s="23"/>
      <c r="T3" s="23"/>
      <c r="U3" s="23"/>
      <c r="V3" s="23"/>
    </row>
    <row r="4" customFormat="false" ht="21" hidden="false" customHeight="true" outlineLevel="0" collapsed="false">
      <c r="A4" s="225"/>
      <c r="B4" s="226" t="s">
        <v>185</v>
      </c>
      <c r="C4" s="226" t="s">
        <v>186</v>
      </c>
      <c r="D4" s="226" t="s">
        <v>187</v>
      </c>
      <c r="E4" s="226" t="s">
        <v>188</v>
      </c>
      <c r="F4" s="226" t="s">
        <v>189</v>
      </c>
      <c r="G4" s="27" t="s">
        <v>190</v>
      </c>
      <c r="H4" s="226" t="s">
        <v>191</v>
      </c>
      <c r="I4" s="226" t="s">
        <v>185</v>
      </c>
      <c r="J4" s="226" t="s">
        <v>186</v>
      </c>
      <c r="K4" s="226" t="s">
        <v>187</v>
      </c>
      <c r="L4" s="226" t="s">
        <v>188</v>
      </c>
      <c r="M4" s="226" t="s">
        <v>189</v>
      </c>
      <c r="N4" s="27" t="s">
        <v>190</v>
      </c>
      <c r="O4" s="226" t="s">
        <v>191</v>
      </c>
      <c r="P4" s="227" t="s">
        <v>185</v>
      </c>
      <c r="Q4" s="227" t="s">
        <v>186</v>
      </c>
      <c r="R4" s="226" t="s">
        <v>187</v>
      </c>
      <c r="S4" s="226" t="s">
        <v>188</v>
      </c>
      <c r="T4" s="226" t="s">
        <v>189</v>
      </c>
      <c r="U4" s="27" t="s">
        <v>190</v>
      </c>
      <c r="V4" s="228" t="s">
        <v>191</v>
      </c>
    </row>
    <row r="5" customFormat="false" ht="21" hidden="false" customHeight="true" outlineLevel="0" collapsed="false">
      <c r="A5" s="229" t="s">
        <v>149</v>
      </c>
      <c r="B5" s="54" t="n">
        <v>257</v>
      </c>
      <c r="C5" s="54" t="n">
        <v>254</v>
      </c>
      <c r="D5" s="16" t="n">
        <v>274</v>
      </c>
      <c r="E5" s="230" t="n">
        <v>255</v>
      </c>
      <c r="F5" s="231" t="n">
        <v>257</v>
      </c>
      <c r="G5" s="231" t="n">
        <v>251</v>
      </c>
      <c r="H5" s="231" t="n">
        <v>248</v>
      </c>
      <c r="I5" s="232" t="n">
        <v>7167</v>
      </c>
      <c r="J5" s="232" t="n">
        <v>7305</v>
      </c>
      <c r="K5" s="231" t="n">
        <v>6830</v>
      </c>
      <c r="L5" s="231" t="n">
        <v>7631</v>
      </c>
      <c r="M5" s="231" t="n">
        <v>7950</v>
      </c>
      <c r="N5" s="231" t="n">
        <v>8037</v>
      </c>
      <c r="O5" s="231" t="n">
        <v>8012</v>
      </c>
      <c r="P5" s="68" t="n">
        <v>21525443</v>
      </c>
      <c r="Q5" s="68" t="n">
        <v>18649248</v>
      </c>
      <c r="R5" s="68" t="n">
        <v>17474183</v>
      </c>
      <c r="S5" s="233" t="n">
        <v>16031769</v>
      </c>
      <c r="T5" s="233" t="n">
        <v>18476285</v>
      </c>
      <c r="U5" s="233" t="n">
        <v>19120606</v>
      </c>
      <c r="V5" s="233" t="n">
        <v>18237081</v>
      </c>
    </row>
    <row r="6" customFormat="false" ht="21" hidden="false" customHeight="true" outlineLevel="0" collapsed="false">
      <c r="A6" s="229" t="s">
        <v>192</v>
      </c>
      <c r="B6" s="54" t="n">
        <v>12</v>
      </c>
      <c r="C6" s="54" t="n">
        <v>12</v>
      </c>
      <c r="D6" s="16" t="n">
        <v>17</v>
      </c>
      <c r="E6" s="234" t="n">
        <v>11</v>
      </c>
      <c r="F6" s="231" t="n">
        <v>11</v>
      </c>
      <c r="G6" s="231" t="n">
        <v>11</v>
      </c>
      <c r="H6" s="231" t="n">
        <v>10</v>
      </c>
      <c r="I6" s="232" t="n">
        <v>137</v>
      </c>
      <c r="J6" s="232" t="n">
        <v>134</v>
      </c>
      <c r="K6" s="231" t="n">
        <v>148</v>
      </c>
      <c r="L6" s="231" t="n">
        <v>110</v>
      </c>
      <c r="M6" s="231" t="n">
        <v>99</v>
      </c>
      <c r="N6" s="231" t="n">
        <v>96</v>
      </c>
      <c r="O6" s="231" t="n">
        <v>94</v>
      </c>
      <c r="P6" s="68" t="n">
        <v>255164</v>
      </c>
      <c r="Q6" s="68" t="n">
        <v>168231</v>
      </c>
      <c r="R6" s="68" t="n">
        <v>156865</v>
      </c>
      <c r="S6" s="233" t="n">
        <v>134739</v>
      </c>
      <c r="T6" s="233" t="n">
        <v>132191</v>
      </c>
      <c r="U6" s="233" t="n">
        <v>134808</v>
      </c>
      <c r="V6" s="233" t="n">
        <v>128745</v>
      </c>
    </row>
    <row r="7" customFormat="false" ht="21" hidden="false" customHeight="true" outlineLevel="0" collapsed="false">
      <c r="A7" s="229" t="s">
        <v>193</v>
      </c>
      <c r="B7" s="54" t="n">
        <v>2</v>
      </c>
      <c r="C7" s="54" t="n">
        <v>2</v>
      </c>
      <c r="D7" s="16" t="n">
        <v>2</v>
      </c>
      <c r="E7" s="234" t="n">
        <v>2</v>
      </c>
      <c r="F7" s="231" t="n">
        <v>2</v>
      </c>
      <c r="G7" s="231" t="n">
        <v>2</v>
      </c>
      <c r="H7" s="231" t="n">
        <v>2</v>
      </c>
      <c r="I7" s="232" t="n">
        <v>125</v>
      </c>
      <c r="J7" s="232" t="n">
        <v>129</v>
      </c>
      <c r="K7" s="231" t="n">
        <v>25</v>
      </c>
      <c r="L7" s="231" t="n">
        <v>24</v>
      </c>
      <c r="M7" s="231" t="n">
        <v>26</v>
      </c>
      <c r="N7" s="231" t="n">
        <v>26</v>
      </c>
      <c r="O7" s="231" t="n">
        <v>26</v>
      </c>
      <c r="P7" s="224" t="s">
        <v>194</v>
      </c>
      <c r="Q7" s="224" t="s">
        <v>194</v>
      </c>
      <c r="R7" s="224" t="s">
        <v>194</v>
      </c>
      <c r="S7" s="235" t="s">
        <v>194</v>
      </c>
      <c r="T7" s="235" t="s">
        <v>194</v>
      </c>
      <c r="U7" s="235" t="s">
        <v>194</v>
      </c>
      <c r="V7" s="235" t="s">
        <v>194</v>
      </c>
    </row>
    <row r="8" customFormat="false" ht="21" hidden="false" customHeight="true" outlineLevel="0" collapsed="false">
      <c r="A8" s="229" t="s">
        <v>195</v>
      </c>
      <c r="B8" s="54" t="n">
        <v>6</v>
      </c>
      <c r="C8" s="54" t="n">
        <v>5</v>
      </c>
      <c r="D8" s="16" t="n">
        <v>5</v>
      </c>
      <c r="E8" s="234" t="n">
        <v>6</v>
      </c>
      <c r="F8" s="231" t="n">
        <v>6</v>
      </c>
      <c r="G8" s="231" t="n">
        <v>6</v>
      </c>
      <c r="H8" s="231" t="n">
        <v>5</v>
      </c>
      <c r="I8" s="232" t="n">
        <v>67</v>
      </c>
      <c r="J8" s="232" t="n">
        <v>57</v>
      </c>
      <c r="K8" s="231" t="n">
        <v>54</v>
      </c>
      <c r="L8" s="231" t="n">
        <v>88</v>
      </c>
      <c r="M8" s="231" t="n">
        <v>85</v>
      </c>
      <c r="N8" s="231" t="n">
        <v>85</v>
      </c>
      <c r="O8" s="231" t="n">
        <v>81</v>
      </c>
      <c r="P8" s="68" t="n">
        <v>72560</v>
      </c>
      <c r="Q8" s="68" t="n">
        <v>74648</v>
      </c>
      <c r="R8" s="68" t="n">
        <v>66233</v>
      </c>
      <c r="S8" s="233" t="n">
        <v>102112</v>
      </c>
      <c r="T8" s="233" t="n">
        <v>102759</v>
      </c>
      <c r="U8" s="233" t="n">
        <v>103127</v>
      </c>
      <c r="V8" s="233" t="n">
        <v>93338</v>
      </c>
    </row>
    <row r="9" customFormat="false" ht="21" hidden="false" customHeight="true" outlineLevel="0" collapsed="false">
      <c r="A9" s="229" t="s">
        <v>196</v>
      </c>
      <c r="B9" s="54" t="s">
        <v>67</v>
      </c>
      <c r="C9" s="54" t="s">
        <v>67</v>
      </c>
      <c r="D9" s="35" t="s">
        <v>67</v>
      </c>
      <c r="E9" s="236" t="s">
        <v>67</v>
      </c>
      <c r="F9" s="237" t="n">
        <v>1</v>
      </c>
      <c r="G9" s="237" t="s">
        <v>67</v>
      </c>
      <c r="H9" s="237" t="s">
        <v>67</v>
      </c>
      <c r="I9" s="232" t="s">
        <v>67</v>
      </c>
      <c r="J9" s="232" t="s">
        <v>67</v>
      </c>
      <c r="K9" s="237" t="s">
        <v>67</v>
      </c>
      <c r="L9" s="237" t="s">
        <v>67</v>
      </c>
      <c r="M9" s="237" t="n">
        <v>4</v>
      </c>
      <c r="N9" s="237" t="s">
        <v>67</v>
      </c>
      <c r="O9" s="237" t="s">
        <v>67</v>
      </c>
      <c r="P9" s="54" t="s">
        <v>67</v>
      </c>
      <c r="Q9" s="54" t="s">
        <v>67</v>
      </c>
      <c r="R9" s="54" t="s">
        <v>67</v>
      </c>
      <c r="S9" s="232" t="s">
        <v>67</v>
      </c>
      <c r="T9" s="235" t="s">
        <v>194</v>
      </c>
      <c r="U9" s="232" t="s">
        <v>67</v>
      </c>
      <c r="V9" s="232" t="s">
        <v>67</v>
      </c>
    </row>
    <row r="10" customFormat="false" ht="21" hidden="false" customHeight="true" outlineLevel="0" collapsed="false">
      <c r="A10" s="229" t="s">
        <v>197</v>
      </c>
      <c r="B10" s="54" t="n">
        <v>2</v>
      </c>
      <c r="C10" s="54" t="n">
        <v>2</v>
      </c>
      <c r="D10" s="16" t="n">
        <v>1</v>
      </c>
      <c r="E10" s="234" t="n">
        <v>2</v>
      </c>
      <c r="F10" s="231" t="n">
        <v>2</v>
      </c>
      <c r="G10" s="231" t="n">
        <v>2</v>
      </c>
      <c r="H10" s="231" t="n">
        <v>2</v>
      </c>
      <c r="I10" s="232" t="n">
        <v>16</v>
      </c>
      <c r="J10" s="232" t="n">
        <v>19</v>
      </c>
      <c r="K10" s="231" t="n">
        <v>5</v>
      </c>
      <c r="L10" s="231" t="n">
        <v>17</v>
      </c>
      <c r="M10" s="231" t="n">
        <v>19</v>
      </c>
      <c r="N10" s="231" t="n">
        <v>20</v>
      </c>
      <c r="O10" s="231" t="n">
        <v>22</v>
      </c>
      <c r="P10" s="224" t="s">
        <v>194</v>
      </c>
      <c r="Q10" s="224" t="s">
        <v>194</v>
      </c>
      <c r="R10" s="54" t="s">
        <v>67</v>
      </c>
      <c r="S10" s="235" t="s">
        <v>194</v>
      </c>
      <c r="T10" s="235" t="s">
        <v>194</v>
      </c>
      <c r="U10" s="235" t="s">
        <v>194</v>
      </c>
      <c r="V10" s="235" t="s">
        <v>194</v>
      </c>
    </row>
    <row r="11" customFormat="false" ht="21" hidden="false" customHeight="true" outlineLevel="0" collapsed="false">
      <c r="A11" s="229" t="s">
        <v>198</v>
      </c>
      <c r="B11" s="54" t="n">
        <v>2</v>
      </c>
      <c r="C11" s="54" t="n">
        <v>2</v>
      </c>
      <c r="D11" s="16" t="n">
        <v>2</v>
      </c>
      <c r="E11" s="234" t="n">
        <v>2</v>
      </c>
      <c r="F11" s="231" t="n">
        <v>2</v>
      </c>
      <c r="G11" s="231" t="n">
        <v>2</v>
      </c>
      <c r="H11" s="231" t="n">
        <v>2</v>
      </c>
      <c r="I11" s="232" t="n">
        <v>26</v>
      </c>
      <c r="J11" s="232" t="n">
        <v>25</v>
      </c>
      <c r="K11" s="231" t="n">
        <v>21</v>
      </c>
      <c r="L11" s="231" t="n">
        <v>22</v>
      </c>
      <c r="M11" s="231" t="n">
        <v>23</v>
      </c>
      <c r="N11" s="231" t="n">
        <v>27</v>
      </c>
      <c r="O11" s="231" t="n">
        <v>23</v>
      </c>
      <c r="P11" s="224" t="s">
        <v>194</v>
      </c>
      <c r="Q11" s="224" t="s">
        <v>194</v>
      </c>
      <c r="R11" s="224" t="s">
        <v>194</v>
      </c>
      <c r="S11" s="235" t="s">
        <v>194</v>
      </c>
      <c r="T11" s="235" t="s">
        <v>194</v>
      </c>
      <c r="U11" s="235" t="s">
        <v>194</v>
      </c>
      <c r="V11" s="235" t="s">
        <v>194</v>
      </c>
    </row>
    <row r="12" customFormat="false" ht="21" hidden="false" customHeight="true" outlineLevel="0" collapsed="false">
      <c r="A12" s="229" t="s">
        <v>199</v>
      </c>
      <c r="B12" s="54" t="n">
        <v>9</v>
      </c>
      <c r="C12" s="54" t="n">
        <v>8</v>
      </c>
      <c r="D12" s="16" t="n">
        <v>5</v>
      </c>
      <c r="E12" s="234" t="n">
        <v>7</v>
      </c>
      <c r="F12" s="231" t="n">
        <v>6</v>
      </c>
      <c r="G12" s="231" t="n">
        <v>5</v>
      </c>
      <c r="H12" s="231" t="n">
        <v>6</v>
      </c>
      <c r="I12" s="232" t="n">
        <v>151</v>
      </c>
      <c r="J12" s="232" t="n">
        <v>130</v>
      </c>
      <c r="K12" s="231" t="n">
        <v>110</v>
      </c>
      <c r="L12" s="231" t="n">
        <v>129</v>
      </c>
      <c r="M12" s="231" t="n">
        <v>109</v>
      </c>
      <c r="N12" s="231" t="n">
        <v>103</v>
      </c>
      <c r="O12" s="231" t="n">
        <v>108</v>
      </c>
      <c r="P12" s="68" t="n">
        <v>166157</v>
      </c>
      <c r="Q12" s="68" t="n">
        <v>147909</v>
      </c>
      <c r="R12" s="68" t="n">
        <v>165797</v>
      </c>
      <c r="S12" s="233" t="n">
        <v>163144</v>
      </c>
      <c r="T12" s="233" t="n">
        <v>179779</v>
      </c>
      <c r="U12" s="233" t="n">
        <v>181670</v>
      </c>
      <c r="V12" s="233" t="n">
        <v>184120</v>
      </c>
    </row>
    <row r="13" customFormat="false" ht="21" hidden="false" customHeight="true" outlineLevel="0" collapsed="false">
      <c r="A13" s="229" t="s">
        <v>200</v>
      </c>
      <c r="B13" s="54" t="n">
        <v>1</v>
      </c>
      <c r="C13" s="54" t="n">
        <v>2</v>
      </c>
      <c r="D13" s="16" t="n">
        <v>2</v>
      </c>
      <c r="E13" s="234" t="n">
        <v>2</v>
      </c>
      <c r="F13" s="231" t="n">
        <v>1</v>
      </c>
      <c r="G13" s="231" t="n">
        <v>2</v>
      </c>
      <c r="H13" s="231" t="n">
        <v>2</v>
      </c>
      <c r="I13" s="232" t="n">
        <v>121</v>
      </c>
      <c r="J13" s="232" t="n">
        <v>129</v>
      </c>
      <c r="K13" s="231" t="n">
        <v>64</v>
      </c>
      <c r="L13" s="231" t="n">
        <v>34</v>
      </c>
      <c r="M13" s="231" t="n">
        <v>15</v>
      </c>
      <c r="N13" s="231" t="n">
        <v>22</v>
      </c>
      <c r="O13" s="231" t="n">
        <v>25</v>
      </c>
      <c r="P13" s="224" t="s">
        <v>194</v>
      </c>
      <c r="Q13" s="224" t="s">
        <v>194</v>
      </c>
      <c r="R13" s="224" t="s">
        <v>194</v>
      </c>
      <c r="S13" s="235" t="s">
        <v>194</v>
      </c>
      <c r="T13" s="235" t="s">
        <v>194</v>
      </c>
      <c r="U13" s="235" t="s">
        <v>194</v>
      </c>
      <c r="V13" s="235" t="s">
        <v>194</v>
      </c>
    </row>
    <row r="14" customFormat="false" ht="21" hidden="false" customHeight="true" outlineLevel="0" collapsed="false">
      <c r="A14" s="229" t="s">
        <v>201</v>
      </c>
      <c r="B14" s="54" t="n">
        <v>4</v>
      </c>
      <c r="C14" s="54" t="n">
        <v>5</v>
      </c>
      <c r="D14" s="16" t="n">
        <v>10</v>
      </c>
      <c r="E14" s="234" t="n">
        <v>3</v>
      </c>
      <c r="F14" s="231" t="n">
        <v>3</v>
      </c>
      <c r="G14" s="231" t="n">
        <v>4</v>
      </c>
      <c r="H14" s="231" t="n">
        <v>3</v>
      </c>
      <c r="I14" s="232" t="n">
        <v>46</v>
      </c>
      <c r="J14" s="232" t="n">
        <v>66</v>
      </c>
      <c r="K14" s="231" t="n">
        <v>138</v>
      </c>
      <c r="L14" s="231" t="n">
        <v>45</v>
      </c>
      <c r="M14" s="231" t="n">
        <v>44</v>
      </c>
      <c r="N14" s="231" t="n">
        <v>69</v>
      </c>
      <c r="O14" s="231" t="n">
        <v>45</v>
      </c>
      <c r="P14" s="68" t="n">
        <v>82364</v>
      </c>
      <c r="Q14" s="68" t="n">
        <v>96622</v>
      </c>
      <c r="R14" s="68" t="n">
        <v>287656</v>
      </c>
      <c r="S14" s="233" t="n">
        <v>96756</v>
      </c>
      <c r="T14" s="233" t="n">
        <v>98208</v>
      </c>
      <c r="U14" s="233" t="n">
        <v>116739</v>
      </c>
      <c r="V14" s="233" t="n">
        <v>127292</v>
      </c>
    </row>
    <row r="15" customFormat="false" ht="21" hidden="false" customHeight="true" outlineLevel="0" collapsed="false">
      <c r="A15" s="229" t="s">
        <v>202</v>
      </c>
      <c r="B15" s="54" t="n">
        <v>1</v>
      </c>
      <c r="C15" s="54" t="n">
        <v>1</v>
      </c>
      <c r="D15" s="16" t="n">
        <v>1</v>
      </c>
      <c r="E15" s="234" t="n">
        <v>1</v>
      </c>
      <c r="F15" s="231" t="n">
        <v>1</v>
      </c>
      <c r="G15" s="231" t="n">
        <v>1</v>
      </c>
      <c r="H15" s="231" t="n">
        <v>1</v>
      </c>
      <c r="I15" s="232" t="n">
        <v>25</v>
      </c>
      <c r="J15" s="232" t="n">
        <v>28</v>
      </c>
      <c r="K15" s="231" t="n">
        <v>32</v>
      </c>
      <c r="L15" s="231" t="n">
        <v>34</v>
      </c>
      <c r="M15" s="231" t="n">
        <v>41</v>
      </c>
      <c r="N15" s="231" t="n">
        <v>39</v>
      </c>
      <c r="O15" s="231" t="n">
        <v>42</v>
      </c>
      <c r="P15" s="224" t="s">
        <v>194</v>
      </c>
      <c r="Q15" s="224" t="s">
        <v>194</v>
      </c>
      <c r="R15" s="224" t="s">
        <v>194</v>
      </c>
      <c r="S15" s="235" t="s">
        <v>194</v>
      </c>
      <c r="T15" s="235" t="s">
        <v>194</v>
      </c>
      <c r="U15" s="235" t="s">
        <v>194</v>
      </c>
      <c r="V15" s="235" t="s">
        <v>194</v>
      </c>
    </row>
    <row r="16" customFormat="false" ht="21" hidden="false" customHeight="true" outlineLevel="0" collapsed="false">
      <c r="A16" s="229" t="s">
        <v>203</v>
      </c>
      <c r="B16" s="54" t="n">
        <v>3</v>
      </c>
      <c r="C16" s="54" t="n">
        <v>3</v>
      </c>
      <c r="D16" s="16" t="n">
        <v>3</v>
      </c>
      <c r="E16" s="234" t="n">
        <v>2</v>
      </c>
      <c r="F16" s="231" t="n">
        <v>2</v>
      </c>
      <c r="G16" s="231" t="n">
        <v>2</v>
      </c>
      <c r="H16" s="231" t="n">
        <v>2</v>
      </c>
      <c r="I16" s="232" t="n">
        <v>36</v>
      </c>
      <c r="J16" s="232" t="n">
        <v>36</v>
      </c>
      <c r="K16" s="231" t="n">
        <v>41</v>
      </c>
      <c r="L16" s="231" t="n">
        <v>32</v>
      </c>
      <c r="M16" s="231" t="n">
        <v>25</v>
      </c>
      <c r="N16" s="231" t="n">
        <v>35</v>
      </c>
      <c r="O16" s="231" t="n">
        <v>36</v>
      </c>
      <c r="P16" s="68" t="n">
        <v>68175</v>
      </c>
      <c r="Q16" s="68" t="n">
        <v>92652</v>
      </c>
      <c r="R16" s="68" t="n">
        <v>105424</v>
      </c>
      <c r="S16" s="235" t="s">
        <v>194</v>
      </c>
      <c r="T16" s="235" t="s">
        <v>194</v>
      </c>
      <c r="U16" s="235" t="s">
        <v>194</v>
      </c>
      <c r="V16" s="235" t="s">
        <v>194</v>
      </c>
    </row>
    <row r="17" customFormat="false" ht="21" hidden="false" customHeight="true" outlineLevel="0" collapsed="false">
      <c r="A17" s="229" t="s">
        <v>204</v>
      </c>
      <c r="B17" s="54" t="n">
        <v>4</v>
      </c>
      <c r="C17" s="54" t="n">
        <v>4</v>
      </c>
      <c r="D17" s="16" t="n">
        <v>5</v>
      </c>
      <c r="E17" s="234" t="n">
        <v>3</v>
      </c>
      <c r="F17" s="231" t="n">
        <v>3</v>
      </c>
      <c r="G17" s="231" t="n">
        <v>3</v>
      </c>
      <c r="H17" s="231" t="n">
        <v>3</v>
      </c>
      <c r="I17" s="232" t="n">
        <v>59</v>
      </c>
      <c r="J17" s="232" t="n">
        <v>65</v>
      </c>
      <c r="K17" s="231" t="n">
        <v>51</v>
      </c>
      <c r="L17" s="231" t="n">
        <v>59</v>
      </c>
      <c r="M17" s="231" t="n">
        <v>69</v>
      </c>
      <c r="N17" s="231" t="n">
        <v>56</v>
      </c>
      <c r="O17" s="231" t="n">
        <v>52</v>
      </c>
      <c r="P17" s="68" t="n">
        <v>154358</v>
      </c>
      <c r="Q17" s="68" t="n">
        <v>177892</v>
      </c>
      <c r="R17" s="68" t="n">
        <v>144992</v>
      </c>
      <c r="S17" s="233" t="n">
        <v>167926</v>
      </c>
      <c r="T17" s="233" t="n">
        <v>149909</v>
      </c>
      <c r="U17" s="233" t="n">
        <v>123293</v>
      </c>
      <c r="V17" s="233" t="n">
        <v>71218</v>
      </c>
    </row>
    <row r="18" customFormat="false" ht="21" hidden="false" customHeight="true" outlineLevel="0" collapsed="false">
      <c r="A18" s="229" t="s">
        <v>205</v>
      </c>
      <c r="B18" s="54" t="n">
        <v>7</v>
      </c>
      <c r="C18" s="54" t="n">
        <v>6</v>
      </c>
      <c r="D18" s="16" t="n">
        <v>5</v>
      </c>
      <c r="E18" s="234" t="n">
        <v>7</v>
      </c>
      <c r="F18" s="231" t="n">
        <v>10</v>
      </c>
      <c r="G18" s="231" t="n">
        <v>8</v>
      </c>
      <c r="H18" s="231" t="n">
        <v>6</v>
      </c>
      <c r="I18" s="232" t="n">
        <v>251</v>
      </c>
      <c r="J18" s="232" t="n">
        <v>245</v>
      </c>
      <c r="K18" s="231" t="n">
        <v>177</v>
      </c>
      <c r="L18" s="231" t="n">
        <v>287</v>
      </c>
      <c r="M18" s="231" t="n">
        <v>353</v>
      </c>
      <c r="N18" s="231" t="n">
        <v>332</v>
      </c>
      <c r="O18" s="231" t="n">
        <v>303</v>
      </c>
      <c r="P18" s="68" t="n">
        <v>948819</v>
      </c>
      <c r="Q18" s="68" t="n">
        <v>1082906</v>
      </c>
      <c r="R18" s="68" t="n">
        <v>915397</v>
      </c>
      <c r="S18" s="233" t="n">
        <v>1031444</v>
      </c>
      <c r="T18" s="233" t="n">
        <v>1388134</v>
      </c>
      <c r="U18" s="233" t="n">
        <v>1308869</v>
      </c>
      <c r="V18" s="233" t="n">
        <v>1139838</v>
      </c>
    </row>
    <row r="19" customFormat="false" ht="21" hidden="false" customHeight="true" outlineLevel="0" collapsed="false">
      <c r="A19" s="229" t="s">
        <v>206</v>
      </c>
      <c r="B19" s="54" t="n">
        <v>46</v>
      </c>
      <c r="C19" s="54" t="n">
        <v>44</v>
      </c>
      <c r="D19" s="16" t="n">
        <v>47</v>
      </c>
      <c r="E19" s="234" t="n">
        <v>53</v>
      </c>
      <c r="F19" s="231" t="n">
        <v>52</v>
      </c>
      <c r="G19" s="231" t="n">
        <v>50</v>
      </c>
      <c r="H19" s="231" t="n">
        <v>50</v>
      </c>
      <c r="I19" s="232" t="n">
        <v>1261</v>
      </c>
      <c r="J19" s="232" t="n">
        <v>1305</v>
      </c>
      <c r="K19" s="231" t="n">
        <v>1284</v>
      </c>
      <c r="L19" s="231" t="n">
        <v>1542</v>
      </c>
      <c r="M19" s="231" t="n">
        <v>1604</v>
      </c>
      <c r="N19" s="231" t="n">
        <v>1604</v>
      </c>
      <c r="O19" s="231" t="n">
        <v>1638</v>
      </c>
      <c r="P19" s="68" t="n">
        <v>1695110</v>
      </c>
      <c r="Q19" s="68" t="n">
        <v>1762968</v>
      </c>
      <c r="R19" s="68" t="n">
        <v>1767362</v>
      </c>
      <c r="S19" s="233" t="n">
        <v>2062379</v>
      </c>
      <c r="T19" s="233" t="n">
        <v>2463832</v>
      </c>
      <c r="U19" s="233" t="n">
        <v>2648493</v>
      </c>
      <c r="V19" s="233" t="n">
        <v>2594677</v>
      </c>
    </row>
    <row r="20" customFormat="false" ht="21" hidden="false" customHeight="true" outlineLevel="0" collapsed="false">
      <c r="A20" s="229" t="s">
        <v>207</v>
      </c>
      <c r="B20" s="54" t="n">
        <v>26</v>
      </c>
      <c r="C20" s="54" t="n">
        <v>27</v>
      </c>
      <c r="D20" s="16" t="n">
        <v>22</v>
      </c>
      <c r="E20" s="234" t="n">
        <v>23</v>
      </c>
      <c r="F20" s="231" t="n">
        <v>20</v>
      </c>
      <c r="G20" s="231" t="n">
        <v>22</v>
      </c>
      <c r="H20" s="231" t="n">
        <v>23</v>
      </c>
      <c r="I20" s="232" t="n">
        <v>1456</v>
      </c>
      <c r="J20" s="232" t="n">
        <v>1453</v>
      </c>
      <c r="K20" s="231" t="n">
        <v>1319</v>
      </c>
      <c r="L20" s="231" t="n">
        <v>1392</v>
      </c>
      <c r="M20" s="231" t="n">
        <v>1424</v>
      </c>
      <c r="N20" s="231" t="n">
        <v>1531</v>
      </c>
      <c r="O20" s="231" t="n">
        <v>1578</v>
      </c>
      <c r="P20" s="68" t="n">
        <v>2996526</v>
      </c>
      <c r="Q20" s="68" t="n">
        <v>3249169</v>
      </c>
      <c r="R20" s="68" t="n">
        <v>3324529</v>
      </c>
      <c r="S20" s="233" t="n">
        <v>3325310</v>
      </c>
      <c r="T20" s="233" t="n">
        <v>3472422</v>
      </c>
      <c r="U20" s="233" t="n">
        <v>3688719</v>
      </c>
      <c r="V20" s="233" t="n">
        <v>3557623</v>
      </c>
    </row>
    <row r="21" customFormat="false" ht="21" hidden="false" customHeight="true" outlineLevel="0" collapsed="false">
      <c r="A21" s="229" t="s">
        <v>208</v>
      </c>
      <c r="B21" s="54" t="n">
        <v>49</v>
      </c>
      <c r="C21" s="54" t="n">
        <v>52</v>
      </c>
      <c r="D21" s="16" t="n">
        <v>60</v>
      </c>
      <c r="E21" s="234" t="n">
        <v>52</v>
      </c>
      <c r="F21" s="231" t="n">
        <v>57</v>
      </c>
      <c r="G21" s="231" t="n">
        <v>53</v>
      </c>
      <c r="H21" s="231" t="n">
        <v>51</v>
      </c>
      <c r="I21" s="232" t="n">
        <v>929</v>
      </c>
      <c r="J21" s="232" t="n">
        <v>1016</v>
      </c>
      <c r="K21" s="231" t="n">
        <v>963</v>
      </c>
      <c r="L21" s="231" t="n">
        <v>1060</v>
      </c>
      <c r="M21" s="231" t="n">
        <v>1132</v>
      </c>
      <c r="N21" s="231" t="n">
        <v>1147</v>
      </c>
      <c r="O21" s="231" t="n">
        <v>1086</v>
      </c>
      <c r="P21" s="68" t="n">
        <v>1221312</v>
      </c>
      <c r="Q21" s="68" t="n">
        <v>1531474</v>
      </c>
      <c r="R21" s="68" t="n">
        <v>1722380</v>
      </c>
      <c r="S21" s="233" t="n">
        <v>1611304</v>
      </c>
      <c r="T21" s="233" t="n">
        <v>1753834</v>
      </c>
      <c r="U21" s="233" t="n">
        <v>1796590</v>
      </c>
      <c r="V21" s="233" t="n">
        <v>1757403</v>
      </c>
    </row>
    <row r="22" customFormat="false" ht="21" hidden="false" customHeight="true" outlineLevel="0" collapsed="false">
      <c r="A22" s="229" t="s">
        <v>209</v>
      </c>
      <c r="B22" s="54" t="n">
        <v>22</v>
      </c>
      <c r="C22" s="54" t="n">
        <v>18</v>
      </c>
      <c r="D22" s="16" t="n">
        <v>25</v>
      </c>
      <c r="E22" s="234" t="n">
        <v>23</v>
      </c>
      <c r="F22" s="231" t="n">
        <v>22</v>
      </c>
      <c r="G22" s="231" t="n">
        <v>20</v>
      </c>
      <c r="H22" s="231" t="n">
        <v>22</v>
      </c>
      <c r="I22" s="232" t="n">
        <v>581</v>
      </c>
      <c r="J22" s="232" t="n">
        <v>448</v>
      </c>
      <c r="K22" s="231" t="n">
        <v>558</v>
      </c>
      <c r="L22" s="231" t="n">
        <v>657</v>
      </c>
      <c r="M22" s="231" t="n">
        <v>670</v>
      </c>
      <c r="N22" s="231" t="n">
        <v>640</v>
      </c>
      <c r="O22" s="231" t="n">
        <v>643</v>
      </c>
      <c r="P22" s="68" t="n">
        <v>1115826</v>
      </c>
      <c r="Q22" s="68" t="n">
        <v>629137</v>
      </c>
      <c r="R22" s="68" t="n">
        <v>762170</v>
      </c>
      <c r="S22" s="233" t="n">
        <v>1178212</v>
      </c>
      <c r="T22" s="233" t="n">
        <v>1305917</v>
      </c>
      <c r="U22" s="233" t="n">
        <v>1366886</v>
      </c>
      <c r="V22" s="233" t="n">
        <v>1435981</v>
      </c>
    </row>
    <row r="23" customFormat="false" ht="21" hidden="false" customHeight="true" outlineLevel="0" collapsed="false">
      <c r="A23" s="229" t="s">
        <v>210</v>
      </c>
      <c r="B23" s="54" t="n">
        <v>13</v>
      </c>
      <c r="C23" s="54" t="n">
        <v>11</v>
      </c>
      <c r="D23" s="16" t="n">
        <v>12</v>
      </c>
      <c r="E23" s="234" t="n">
        <v>11</v>
      </c>
      <c r="F23" s="231" t="n">
        <v>12</v>
      </c>
      <c r="G23" s="231" t="n">
        <v>13</v>
      </c>
      <c r="H23" s="231" t="n">
        <v>13</v>
      </c>
      <c r="I23" s="232" t="n">
        <v>859</v>
      </c>
      <c r="J23" s="232" t="n">
        <v>844</v>
      </c>
      <c r="K23" s="231" t="n">
        <v>732</v>
      </c>
      <c r="L23" s="231" t="n">
        <v>935</v>
      </c>
      <c r="M23" s="231" t="n">
        <v>1002</v>
      </c>
      <c r="N23" s="231" t="n">
        <v>1042</v>
      </c>
      <c r="O23" s="231" t="n">
        <v>971</v>
      </c>
      <c r="P23" s="68" t="n">
        <v>7493723</v>
      </c>
      <c r="Q23" s="68" t="n">
        <v>3613198</v>
      </c>
      <c r="R23" s="68" t="n">
        <v>3262367</v>
      </c>
      <c r="S23" s="233" t="n">
        <v>3770331</v>
      </c>
      <c r="T23" s="233" t="n">
        <v>4708898</v>
      </c>
      <c r="U23" s="233" t="n">
        <v>5221766</v>
      </c>
      <c r="V23" s="233" t="n">
        <v>4625201</v>
      </c>
    </row>
    <row r="24" customFormat="false" ht="21" hidden="false" customHeight="true" outlineLevel="0" collapsed="false">
      <c r="A24" s="229" t="s">
        <v>211</v>
      </c>
      <c r="B24" s="54" t="n">
        <v>16</v>
      </c>
      <c r="C24" s="54" t="n">
        <v>17</v>
      </c>
      <c r="D24" s="16" t="n">
        <v>14</v>
      </c>
      <c r="E24" s="234" t="n">
        <v>15</v>
      </c>
      <c r="F24" s="231" t="n">
        <v>16</v>
      </c>
      <c r="G24" s="231" t="n">
        <v>13</v>
      </c>
      <c r="H24" s="231" t="n">
        <v>14</v>
      </c>
      <c r="I24" s="232" t="n">
        <v>483</v>
      </c>
      <c r="J24" s="232" t="n">
        <v>615</v>
      </c>
      <c r="K24" s="231" t="n">
        <v>502</v>
      </c>
      <c r="L24" s="231" t="n">
        <v>582</v>
      </c>
      <c r="M24" s="231" t="n">
        <v>636</v>
      </c>
      <c r="N24" s="231" t="n">
        <v>570</v>
      </c>
      <c r="O24" s="231" t="n">
        <v>622</v>
      </c>
      <c r="P24" s="68" t="n">
        <v>1010948</v>
      </c>
      <c r="Q24" s="68" t="n">
        <v>1633988</v>
      </c>
      <c r="R24" s="68" t="n">
        <v>1662064</v>
      </c>
      <c r="S24" s="233" t="n">
        <v>1061950</v>
      </c>
      <c r="T24" s="233" t="n">
        <v>1299096</v>
      </c>
      <c r="U24" s="233" t="n">
        <v>1095034</v>
      </c>
      <c r="V24" s="233" t="n">
        <v>1174903</v>
      </c>
    </row>
    <row r="25" customFormat="false" ht="21" hidden="false" customHeight="true" outlineLevel="0" collapsed="false">
      <c r="A25" s="229" t="s">
        <v>212</v>
      </c>
      <c r="B25" s="54" t="n">
        <v>11</v>
      </c>
      <c r="C25" s="54" t="n">
        <v>12</v>
      </c>
      <c r="D25" s="16" t="n">
        <v>11</v>
      </c>
      <c r="E25" s="234" t="n">
        <v>10</v>
      </c>
      <c r="F25" s="231" t="n">
        <v>8</v>
      </c>
      <c r="G25" s="231" t="n">
        <v>10</v>
      </c>
      <c r="H25" s="231" t="n">
        <v>8</v>
      </c>
      <c r="I25" s="232" t="n">
        <v>128</v>
      </c>
      <c r="J25" s="232" t="n">
        <v>130</v>
      </c>
      <c r="K25" s="231" t="n">
        <v>126</v>
      </c>
      <c r="L25" s="231" t="n">
        <v>120</v>
      </c>
      <c r="M25" s="231" t="n">
        <v>103</v>
      </c>
      <c r="N25" s="231" t="n">
        <v>118</v>
      </c>
      <c r="O25" s="231" t="n">
        <v>109</v>
      </c>
      <c r="P25" s="68" t="n">
        <v>99658</v>
      </c>
      <c r="Q25" s="68" t="n">
        <v>135656</v>
      </c>
      <c r="R25" s="68" t="n">
        <v>141227</v>
      </c>
      <c r="S25" s="233" t="n">
        <v>107855</v>
      </c>
      <c r="T25" s="233" t="n">
        <v>125253</v>
      </c>
      <c r="U25" s="233" t="n">
        <v>132041</v>
      </c>
      <c r="V25" s="233" t="n">
        <v>136724</v>
      </c>
    </row>
    <row r="26" customFormat="false" ht="21" hidden="false" customHeight="true" outlineLevel="0" collapsed="false">
      <c r="A26" s="229" t="s">
        <v>213</v>
      </c>
      <c r="B26" s="54" t="n">
        <v>17</v>
      </c>
      <c r="C26" s="54" t="n">
        <v>17</v>
      </c>
      <c r="D26" s="16" t="n">
        <v>21</v>
      </c>
      <c r="E26" s="234" t="n">
        <v>16</v>
      </c>
      <c r="F26" s="231" t="n">
        <v>16</v>
      </c>
      <c r="G26" s="231" t="n">
        <v>18</v>
      </c>
      <c r="H26" s="231" t="n">
        <v>19</v>
      </c>
      <c r="I26" s="232" t="n">
        <v>370</v>
      </c>
      <c r="J26" s="232" t="n">
        <v>389</v>
      </c>
      <c r="K26" s="231" t="n">
        <v>443</v>
      </c>
      <c r="L26" s="231" t="n">
        <v>411</v>
      </c>
      <c r="M26" s="231" t="n">
        <v>420</v>
      </c>
      <c r="N26" s="231" t="n">
        <v>424</v>
      </c>
      <c r="O26" s="231" t="n">
        <v>456</v>
      </c>
      <c r="P26" s="68" t="n">
        <v>556729</v>
      </c>
      <c r="Q26" s="68" t="n">
        <v>638889</v>
      </c>
      <c r="R26" s="68" t="n">
        <v>736841</v>
      </c>
      <c r="S26" s="233" t="n">
        <v>678049</v>
      </c>
      <c r="T26" s="233" t="n">
        <v>730056</v>
      </c>
      <c r="U26" s="233" t="n">
        <v>824750</v>
      </c>
      <c r="V26" s="233" t="n">
        <v>800762</v>
      </c>
    </row>
    <row r="27" customFormat="false" ht="21" hidden="false" customHeight="true" outlineLevel="0" collapsed="false">
      <c r="A27" s="238" t="s">
        <v>98</v>
      </c>
      <c r="B27" s="87" t="n">
        <v>4</v>
      </c>
      <c r="C27" s="87" t="n">
        <v>4</v>
      </c>
      <c r="D27" s="239" t="n">
        <v>4</v>
      </c>
      <c r="E27" s="240" t="n">
        <v>4</v>
      </c>
      <c r="F27" s="241" t="n">
        <v>4</v>
      </c>
      <c r="G27" s="241" t="n">
        <v>4</v>
      </c>
      <c r="H27" s="241" t="n">
        <v>4</v>
      </c>
      <c r="I27" s="242" t="n">
        <v>40</v>
      </c>
      <c r="J27" s="242" t="n">
        <v>42</v>
      </c>
      <c r="K27" s="241" t="n">
        <v>37</v>
      </c>
      <c r="L27" s="241" t="n">
        <v>51</v>
      </c>
      <c r="M27" s="241" t="n">
        <v>47</v>
      </c>
      <c r="N27" s="241" t="n">
        <v>51</v>
      </c>
      <c r="O27" s="241" t="n">
        <v>52</v>
      </c>
      <c r="P27" s="74" t="n">
        <v>55819</v>
      </c>
      <c r="Q27" s="74" t="n">
        <v>56209</v>
      </c>
      <c r="R27" s="74" t="n">
        <v>53542</v>
      </c>
      <c r="S27" s="243" t="n">
        <v>53276</v>
      </c>
      <c r="T27" s="243" t="n">
        <v>63605</v>
      </c>
      <c r="U27" s="243" t="n">
        <v>93941</v>
      </c>
      <c r="V27" s="243" t="n">
        <v>89200</v>
      </c>
    </row>
    <row r="28" customFormat="false" ht="13.5" hidden="false" customHeight="false" outlineLevel="0" collapsed="false">
      <c r="A28" s="88" t="s">
        <v>174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3.5" hidden="true" customHeight="false" outlineLevel="0" collapsed="false">
      <c r="A29" s="88" t="s">
        <v>214</v>
      </c>
    </row>
    <row r="30" customFormat="false" ht="13.5" hidden="true" customHeight="false" outlineLevel="0" collapsed="false">
      <c r="A30" s="88" t="s">
        <v>215</v>
      </c>
    </row>
    <row r="31" customFormat="false" ht="13.5" hidden="true" customHeight="false" outlineLevel="0" collapsed="false">
      <c r="A31" s="88" t="s">
        <v>216</v>
      </c>
    </row>
    <row r="32" customFormat="false" ht="13.5" hidden="true" customHeight="false" outlineLevel="0" collapsed="false">
      <c r="A32" s="218" t="s">
        <v>217</v>
      </c>
    </row>
    <row r="33" customFormat="false" ht="13.5" hidden="true" customHeight="false" outlineLevel="0" collapsed="false">
      <c r="A33" s="88" t="s">
        <v>218</v>
      </c>
    </row>
    <row r="34" customFormat="false" ht="13.5" hidden="false" customHeight="false" outlineLevel="0" collapsed="false">
      <c r="A34" s="244" t="s">
        <v>219</v>
      </c>
    </row>
    <row r="35" customFormat="false" ht="13.5" hidden="false" customHeight="false" outlineLevel="0" collapsed="false">
      <c r="A35" s="58"/>
    </row>
    <row r="36" customFormat="false" ht="13.5" hidden="false" customHeight="false" outlineLevel="0" collapsed="false">
      <c r="A36" s="245"/>
    </row>
    <row r="37" customFormat="false" ht="13.5" hidden="false" customHeight="false" outlineLevel="0" collapsed="false">
      <c r="A37" s="60"/>
    </row>
  </sheetData>
  <mergeCells count="4">
    <mergeCell ref="A3:A4"/>
    <mergeCell ref="B3:H3"/>
    <mergeCell ref="I3:O3"/>
    <mergeCell ref="P3:V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2.86"/>
    <col collapsed="false" customWidth="true" hidden="false" outlineLevel="0" max="12" min="2" style="18" width="12.36"/>
    <col collapsed="false" customWidth="true" hidden="false" outlineLevel="0" max="13" min="13" style="246" width="12.36"/>
    <col collapsed="false" customWidth="false" hidden="false" outlineLevel="0" max="257" min="14" style="18" width="8.99"/>
  </cols>
  <sheetData>
    <row r="1" customFormat="false" ht="17.25" hidden="false" customHeight="false" outlineLevel="0" collapsed="false">
      <c r="A1" s="247" t="s">
        <v>220</v>
      </c>
      <c r="M1" s="18"/>
    </row>
    <row r="2" customFormat="false" ht="13.5" hidden="false" customHeight="false" outlineLevel="0" collapsed="false">
      <c r="J2" s="248"/>
      <c r="K2" s="248"/>
      <c r="L2" s="248"/>
      <c r="M2" s="224" t="s">
        <v>155</v>
      </c>
    </row>
    <row r="3" customFormat="false" ht="21" hidden="false" customHeight="true" outlineLevel="0" collapsed="false">
      <c r="A3" s="22" t="s">
        <v>181</v>
      </c>
      <c r="B3" s="169"/>
      <c r="C3" s="169"/>
      <c r="D3" s="169"/>
      <c r="E3" s="169"/>
      <c r="F3" s="169"/>
      <c r="G3" s="169"/>
      <c r="H3" s="169"/>
      <c r="I3" s="169"/>
      <c r="J3" s="249"/>
      <c r="K3" s="249"/>
      <c r="L3" s="249"/>
      <c r="M3" s="249"/>
    </row>
    <row r="4" customFormat="false" ht="21" hidden="false" customHeight="true" outlineLevel="0" collapsed="false">
      <c r="A4" s="22"/>
      <c r="B4" s="169" t="s">
        <v>221</v>
      </c>
      <c r="C4" s="169" t="s">
        <v>222</v>
      </c>
      <c r="D4" s="165" t="s">
        <v>190</v>
      </c>
      <c r="E4" s="169" t="s">
        <v>223</v>
      </c>
      <c r="F4" s="169" t="s">
        <v>221</v>
      </c>
      <c r="G4" s="169" t="s">
        <v>222</v>
      </c>
      <c r="H4" s="165" t="s">
        <v>190</v>
      </c>
      <c r="I4" s="169" t="s">
        <v>223</v>
      </c>
      <c r="J4" s="169" t="s">
        <v>221</v>
      </c>
      <c r="K4" s="169" t="s">
        <v>222</v>
      </c>
      <c r="L4" s="165" t="s">
        <v>190</v>
      </c>
      <c r="M4" s="249" t="s">
        <v>223</v>
      </c>
    </row>
    <row r="5" customFormat="false" ht="21" hidden="false" customHeight="true" outlineLevel="0" collapsed="false">
      <c r="A5" s="250" t="s">
        <v>149</v>
      </c>
      <c r="B5" s="251" t="n">
        <v>7695439</v>
      </c>
      <c r="C5" s="175" t="n">
        <v>9119973</v>
      </c>
      <c r="D5" s="175" t="n">
        <v>9135777</v>
      </c>
      <c r="E5" s="252" t="n">
        <v>8841488</v>
      </c>
      <c r="F5" s="252" t="n">
        <v>3394277</v>
      </c>
      <c r="G5" s="252" t="n">
        <v>3696435</v>
      </c>
      <c r="H5" s="252" t="n">
        <v>3753718</v>
      </c>
      <c r="I5" s="252" t="n">
        <v>3901457</v>
      </c>
      <c r="J5" s="252" t="n">
        <v>7898387</v>
      </c>
      <c r="K5" s="252" t="n">
        <v>8988713</v>
      </c>
      <c r="L5" s="252" t="n">
        <v>9518794</v>
      </c>
      <c r="M5" s="252" t="n">
        <v>8929825</v>
      </c>
    </row>
    <row r="6" customFormat="false" ht="21" hidden="false" customHeight="true" outlineLevel="0" collapsed="false">
      <c r="A6" s="250" t="s">
        <v>192</v>
      </c>
      <c r="B6" s="253" t="n">
        <v>49282</v>
      </c>
      <c r="C6" s="175" t="n">
        <v>56340</v>
      </c>
      <c r="D6" s="175" t="n">
        <v>54630</v>
      </c>
      <c r="E6" s="252" t="n">
        <v>65898</v>
      </c>
      <c r="F6" s="252" t="n">
        <v>26512</v>
      </c>
      <c r="G6" s="252" t="n">
        <v>26429</v>
      </c>
      <c r="H6" s="252" t="n">
        <v>26982</v>
      </c>
      <c r="I6" s="252" t="n">
        <v>25199</v>
      </c>
      <c r="J6" s="252" t="n">
        <v>79171</v>
      </c>
      <c r="K6" s="252" t="n">
        <v>70276</v>
      </c>
      <c r="L6" s="252" t="n">
        <v>74282</v>
      </c>
      <c r="M6" s="252" t="n">
        <v>58233</v>
      </c>
    </row>
    <row r="7" customFormat="false" ht="21" hidden="false" customHeight="true" outlineLevel="0" collapsed="false">
      <c r="A7" s="250" t="s">
        <v>193</v>
      </c>
      <c r="B7" s="253" t="s">
        <v>224</v>
      </c>
      <c r="C7" s="175" t="s">
        <v>224</v>
      </c>
      <c r="D7" s="175" t="s">
        <v>224</v>
      </c>
      <c r="E7" s="254" t="s">
        <v>224</v>
      </c>
      <c r="F7" s="175" t="s">
        <v>224</v>
      </c>
      <c r="G7" s="175" t="s">
        <v>224</v>
      </c>
      <c r="H7" s="175" t="s">
        <v>224</v>
      </c>
      <c r="I7" s="255" t="s">
        <v>224</v>
      </c>
      <c r="J7" s="255" t="s">
        <v>224</v>
      </c>
      <c r="K7" s="255" t="s">
        <v>224</v>
      </c>
      <c r="L7" s="255" t="s">
        <v>224</v>
      </c>
      <c r="M7" s="255" t="s">
        <v>224</v>
      </c>
    </row>
    <row r="8" customFormat="false" ht="21" hidden="false" customHeight="true" outlineLevel="0" collapsed="false">
      <c r="A8" s="250" t="s">
        <v>195</v>
      </c>
      <c r="B8" s="253" t="n">
        <v>49665</v>
      </c>
      <c r="C8" s="175" t="n">
        <v>36716</v>
      </c>
      <c r="D8" s="175" t="n">
        <v>41451</v>
      </c>
      <c r="E8" s="255" t="n">
        <v>38133</v>
      </c>
      <c r="F8" s="252" t="n">
        <v>21246</v>
      </c>
      <c r="G8" s="252" t="n">
        <v>21279</v>
      </c>
      <c r="H8" s="255" t="n">
        <v>20678</v>
      </c>
      <c r="I8" s="252" t="n">
        <v>19973</v>
      </c>
      <c r="J8" s="252" t="n">
        <v>48561</v>
      </c>
      <c r="K8" s="252" t="n">
        <v>61152</v>
      </c>
      <c r="L8" s="252" t="n">
        <v>57107</v>
      </c>
      <c r="M8" s="252" t="n">
        <v>50879</v>
      </c>
    </row>
    <row r="9" customFormat="false" ht="21" hidden="false" customHeight="true" outlineLevel="0" collapsed="false">
      <c r="A9" s="250" t="s">
        <v>196</v>
      </c>
      <c r="B9" s="253" t="s">
        <v>67</v>
      </c>
      <c r="C9" s="175" t="s">
        <v>224</v>
      </c>
      <c r="D9" s="175" t="s">
        <v>67</v>
      </c>
      <c r="E9" s="254" t="s">
        <v>67</v>
      </c>
      <c r="F9" s="254" t="s">
        <v>67</v>
      </c>
      <c r="G9" s="254" t="s">
        <v>224</v>
      </c>
      <c r="H9" s="254" t="s">
        <v>67</v>
      </c>
      <c r="I9" s="255" t="s">
        <v>67</v>
      </c>
      <c r="J9" s="255" t="s">
        <v>67</v>
      </c>
      <c r="K9" s="255" t="s">
        <v>224</v>
      </c>
      <c r="L9" s="255" t="s">
        <v>67</v>
      </c>
      <c r="M9" s="255" t="s">
        <v>67</v>
      </c>
    </row>
    <row r="10" customFormat="false" ht="21" hidden="false" customHeight="true" outlineLevel="0" collapsed="false">
      <c r="A10" s="250" t="s">
        <v>197</v>
      </c>
      <c r="B10" s="253" t="s">
        <v>224</v>
      </c>
      <c r="C10" s="175" t="s">
        <v>224</v>
      </c>
      <c r="D10" s="175" t="s">
        <v>224</v>
      </c>
      <c r="E10" s="254" t="s">
        <v>224</v>
      </c>
      <c r="F10" s="175" t="s">
        <v>224</v>
      </c>
      <c r="G10" s="175" t="s">
        <v>224</v>
      </c>
      <c r="H10" s="175" t="s">
        <v>224</v>
      </c>
      <c r="I10" s="255" t="s">
        <v>224</v>
      </c>
      <c r="J10" s="255" t="s">
        <v>224</v>
      </c>
      <c r="K10" s="255" t="s">
        <v>224</v>
      </c>
      <c r="L10" s="255" t="s">
        <v>224</v>
      </c>
      <c r="M10" s="255" t="s">
        <v>224</v>
      </c>
    </row>
    <row r="11" customFormat="false" ht="21" hidden="false" customHeight="true" outlineLevel="0" collapsed="false">
      <c r="A11" s="250" t="s">
        <v>198</v>
      </c>
      <c r="B11" s="253" t="s">
        <v>224</v>
      </c>
      <c r="C11" s="175" t="s">
        <v>224</v>
      </c>
      <c r="D11" s="175" t="s">
        <v>224</v>
      </c>
      <c r="E11" s="254" t="s">
        <v>224</v>
      </c>
      <c r="F11" s="175" t="s">
        <v>224</v>
      </c>
      <c r="G11" s="175" t="s">
        <v>224</v>
      </c>
      <c r="H11" s="175" t="s">
        <v>224</v>
      </c>
      <c r="I11" s="255" t="s">
        <v>224</v>
      </c>
      <c r="J11" s="255" t="s">
        <v>224</v>
      </c>
      <c r="K11" s="255" t="s">
        <v>224</v>
      </c>
      <c r="L11" s="255" t="s">
        <v>224</v>
      </c>
      <c r="M11" s="255" t="s">
        <v>224</v>
      </c>
    </row>
    <row r="12" customFormat="false" ht="21" hidden="false" customHeight="true" outlineLevel="0" collapsed="false">
      <c r="A12" s="250" t="s">
        <v>199</v>
      </c>
      <c r="B12" s="253" t="n">
        <v>62013</v>
      </c>
      <c r="C12" s="175" t="n">
        <v>64035</v>
      </c>
      <c r="D12" s="175" t="n">
        <v>59556</v>
      </c>
      <c r="E12" s="252" t="n">
        <v>68265</v>
      </c>
      <c r="F12" s="252" t="n">
        <v>34835</v>
      </c>
      <c r="G12" s="252" t="n">
        <v>34291</v>
      </c>
      <c r="H12" s="252" t="n">
        <v>32023</v>
      </c>
      <c r="I12" s="252" t="n">
        <v>38214</v>
      </c>
      <c r="J12" s="252" t="n">
        <v>93688</v>
      </c>
      <c r="K12" s="252" t="n">
        <v>107266</v>
      </c>
      <c r="L12" s="252" t="n">
        <v>113095</v>
      </c>
      <c r="M12" s="252" t="n">
        <v>106954</v>
      </c>
    </row>
    <row r="13" customFormat="false" ht="21" hidden="false" customHeight="true" outlineLevel="0" collapsed="false">
      <c r="A13" s="250" t="s">
        <v>200</v>
      </c>
      <c r="B13" s="253" t="s">
        <v>224</v>
      </c>
      <c r="C13" s="175" t="s">
        <v>224</v>
      </c>
      <c r="D13" s="175" t="s">
        <v>224</v>
      </c>
      <c r="E13" s="254" t="s">
        <v>224</v>
      </c>
      <c r="F13" s="255" t="s">
        <v>224</v>
      </c>
      <c r="G13" s="255" t="s">
        <v>224</v>
      </c>
      <c r="H13" s="255" t="s">
        <v>224</v>
      </c>
      <c r="I13" s="255" t="s">
        <v>224</v>
      </c>
      <c r="J13" s="255" t="s">
        <v>224</v>
      </c>
      <c r="K13" s="255" t="s">
        <v>224</v>
      </c>
      <c r="L13" s="255" t="s">
        <v>224</v>
      </c>
      <c r="M13" s="255" t="s">
        <v>224</v>
      </c>
    </row>
    <row r="14" customFormat="false" ht="21" hidden="false" customHeight="true" outlineLevel="0" collapsed="false">
      <c r="A14" s="250" t="s">
        <v>201</v>
      </c>
      <c r="B14" s="253" t="n">
        <v>55548</v>
      </c>
      <c r="C14" s="175" t="n">
        <v>57056</v>
      </c>
      <c r="D14" s="175" t="n">
        <v>59635</v>
      </c>
      <c r="E14" s="252" t="n">
        <v>77529</v>
      </c>
      <c r="F14" s="252" t="n">
        <v>23065</v>
      </c>
      <c r="G14" s="252" t="n">
        <v>24338</v>
      </c>
      <c r="H14" s="252" t="n">
        <v>31779</v>
      </c>
      <c r="I14" s="252" t="n">
        <v>28969</v>
      </c>
      <c r="J14" s="252" t="n">
        <v>38156</v>
      </c>
      <c r="K14" s="252" t="n">
        <v>38105</v>
      </c>
      <c r="L14" s="252" t="n">
        <v>52874</v>
      </c>
      <c r="M14" s="252" t="n">
        <v>45864</v>
      </c>
    </row>
    <row r="15" customFormat="false" ht="21" hidden="false" customHeight="true" outlineLevel="0" collapsed="false">
      <c r="A15" s="250" t="s">
        <v>202</v>
      </c>
      <c r="B15" s="253" t="s">
        <v>224</v>
      </c>
      <c r="C15" s="175" t="s">
        <v>224</v>
      </c>
      <c r="D15" s="175" t="s">
        <v>224</v>
      </c>
      <c r="E15" s="254" t="s">
        <v>224</v>
      </c>
      <c r="F15" s="255" t="s">
        <v>224</v>
      </c>
      <c r="G15" s="255" t="s">
        <v>224</v>
      </c>
      <c r="H15" s="255" t="s">
        <v>224</v>
      </c>
      <c r="I15" s="255" t="s">
        <v>224</v>
      </c>
      <c r="J15" s="255" t="s">
        <v>224</v>
      </c>
      <c r="K15" s="255" t="s">
        <v>224</v>
      </c>
      <c r="L15" s="255" t="s">
        <v>224</v>
      </c>
      <c r="M15" s="255" t="s">
        <v>224</v>
      </c>
    </row>
    <row r="16" customFormat="false" ht="21" hidden="false" customHeight="true" outlineLevel="0" collapsed="false">
      <c r="A16" s="250" t="s">
        <v>203</v>
      </c>
      <c r="B16" s="253" t="s">
        <v>224</v>
      </c>
      <c r="C16" s="175" t="s">
        <v>224</v>
      </c>
      <c r="D16" s="175" t="s">
        <v>224</v>
      </c>
      <c r="E16" s="254" t="s">
        <v>224</v>
      </c>
      <c r="F16" s="255" t="s">
        <v>224</v>
      </c>
      <c r="G16" s="255" t="s">
        <v>224</v>
      </c>
      <c r="H16" s="255" t="s">
        <v>224</v>
      </c>
      <c r="I16" s="255" t="s">
        <v>224</v>
      </c>
      <c r="J16" s="255" t="s">
        <v>224</v>
      </c>
      <c r="K16" s="255" t="s">
        <v>224</v>
      </c>
      <c r="L16" s="255" t="s">
        <v>224</v>
      </c>
      <c r="M16" s="255" t="s">
        <v>224</v>
      </c>
    </row>
    <row r="17" customFormat="false" ht="21" hidden="false" customHeight="true" outlineLevel="0" collapsed="false">
      <c r="A17" s="250" t="s">
        <v>204</v>
      </c>
      <c r="B17" s="253" t="n">
        <v>113028</v>
      </c>
      <c r="C17" s="175" t="n">
        <v>103264</v>
      </c>
      <c r="D17" s="175" t="n">
        <v>81306</v>
      </c>
      <c r="E17" s="252" t="n">
        <v>31216</v>
      </c>
      <c r="F17" s="252" t="n">
        <v>27205</v>
      </c>
      <c r="G17" s="252" t="n">
        <v>27783</v>
      </c>
      <c r="H17" s="252" t="n">
        <v>23728</v>
      </c>
      <c r="I17" s="252" t="n">
        <v>22933</v>
      </c>
      <c r="J17" s="252" t="n">
        <v>50832</v>
      </c>
      <c r="K17" s="252" t="n">
        <v>43276</v>
      </c>
      <c r="L17" s="252" t="n">
        <v>39152</v>
      </c>
      <c r="M17" s="252" t="n">
        <v>36937</v>
      </c>
    </row>
    <row r="18" customFormat="false" ht="21" hidden="false" customHeight="true" outlineLevel="0" collapsed="false">
      <c r="A18" s="250" t="s">
        <v>205</v>
      </c>
      <c r="B18" s="253" t="n">
        <v>631569</v>
      </c>
      <c r="C18" s="175" t="n">
        <v>802723</v>
      </c>
      <c r="D18" s="175" t="n">
        <v>696270</v>
      </c>
      <c r="E18" s="252" t="n">
        <v>624510</v>
      </c>
      <c r="F18" s="252" t="n">
        <v>126095</v>
      </c>
      <c r="G18" s="252" t="n">
        <v>158768</v>
      </c>
      <c r="H18" s="252" t="n">
        <v>150577</v>
      </c>
      <c r="I18" s="252" t="n">
        <v>150707</v>
      </c>
      <c r="J18" s="252" t="n">
        <v>373925</v>
      </c>
      <c r="K18" s="252" t="n">
        <v>547404</v>
      </c>
      <c r="L18" s="252" t="n">
        <v>576174</v>
      </c>
      <c r="M18" s="252" t="n">
        <v>479682</v>
      </c>
    </row>
    <row r="19" customFormat="false" ht="21" hidden="false" customHeight="true" outlineLevel="0" collapsed="false">
      <c r="A19" s="250" t="s">
        <v>206</v>
      </c>
      <c r="B19" s="253" t="n">
        <v>799626</v>
      </c>
      <c r="C19" s="175" t="n">
        <v>940596</v>
      </c>
      <c r="D19" s="175" t="n">
        <v>1000011</v>
      </c>
      <c r="E19" s="252" t="n">
        <v>947220</v>
      </c>
      <c r="F19" s="252" t="n">
        <v>584656</v>
      </c>
      <c r="G19" s="252" t="n">
        <v>622119</v>
      </c>
      <c r="H19" s="252" t="n">
        <v>631789</v>
      </c>
      <c r="I19" s="252" t="n">
        <v>670377</v>
      </c>
      <c r="J19" s="252" t="n">
        <v>1183718</v>
      </c>
      <c r="K19" s="252" t="n">
        <v>1429165</v>
      </c>
      <c r="L19" s="252" t="n">
        <v>1547653</v>
      </c>
      <c r="M19" s="252" t="n">
        <v>1543933</v>
      </c>
    </row>
    <row r="20" customFormat="false" ht="21" hidden="false" customHeight="true" outlineLevel="0" collapsed="false">
      <c r="A20" s="250" t="s">
        <v>207</v>
      </c>
      <c r="B20" s="253" t="n">
        <v>1390386</v>
      </c>
      <c r="C20" s="175" t="n">
        <v>1806401</v>
      </c>
      <c r="D20" s="175" t="n">
        <v>1819482</v>
      </c>
      <c r="E20" s="252" t="n">
        <v>1985277</v>
      </c>
      <c r="F20" s="252" t="n">
        <v>891428</v>
      </c>
      <c r="G20" s="252" t="n">
        <v>944002</v>
      </c>
      <c r="H20" s="252" t="n">
        <v>933557</v>
      </c>
      <c r="I20" s="252" t="n">
        <v>982212</v>
      </c>
      <c r="J20" s="252" t="n">
        <v>1800833</v>
      </c>
      <c r="K20" s="252" t="n">
        <v>1553630</v>
      </c>
      <c r="L20" s="252" t="n">
        <v>1762986</v>
      </c>
      <c r="M20" s="252" t="n">
        <v>1476964</v>
      </c>
    </row>
    <row r="21" customFormat="false" ht="21" hidden="false" customHeight="true" outlineLevel="0" collapsed="false">
      <c r="A21" s="250" t="s">
        <v>208</v>
      </c>
      <c r="B21" s="253" t="n">
        <v>723288</v>
      </c>
      <c r="C21" s="175" t="n">
        <v>801711</v>
      </c>
      <c r="D21" s="175" t="n">
        <v>820923</v>
      </c>
      <c r="E21" s="252" t="n">
        <v>858722</v>
      </c>
      <c r="F21" s="252" t="n">
        <v>470390</v>
      </c>
      <c r="G21" s="252" t="n">
        <v>491451</v>
      </c>
      <c r="H21" s="252" t="n">
        <v>532520</v>
      </c>
      <c r="I21" s="252" t="n">
        <v>526523</v>
      </c>
      <c r="J21" s="252" t="n">
        <v>835685</v>
      </c>
      <c r="K21" s="252" t="n">
        <v>892620</v>
      </c>
      <c r="L21" s="252" t="n">
        <v>910930</v>
      </c>
      <c r="M21" s="252" t="n">
        <v>837186</v>
      </c>
    </row>
    <row r="22" customFormat="false" ht="21" hidden="false" customHeight="true" outlineLevel="0" collapsed="false">
      <c r="A22" s="250" t="s">
        <v>209</v>
      </c>
      <c r="B22" s="253" t="n">
        <v>759659</v>
      </c>
      <c r="C22" s="175" t="n">
        <v>801945</v>
      </c>
      <c r="D22" s="175" t="n">
        <v>928221</v>
      </c>
      <c r="E22" s="252" t="n">
        <v>967861</v>
      </c>
      <c r="F22" s="252" t="n">
        <v>239989</v>
      </c>
      <c r="G22" s="252" t="n">
        <v>256134</v>
      </c>
      <c r="H22" s="252" t="n">
        <v>247118</v>
      </c>
      <c r="I22" s="252" t="n">
        <v>280456</v>
      </c>
      <c r="J22" s="252" t="n">
        <v>393664</v>
      </c>
      <c r="K22" s="252" t="n">
        <v>473826</v>
      </c>
      <c r="L22" s="252" t="n">
        <v>414097</v>
      </c>
      <c r="M22" s="252" t="n">
        <v>440230</v>
      </c>
    </row>
    <row r="23" customFormat="false" ht="21" hidden="false" customHeight="true" outlineLevel="0" collapsed="false">
      <c r="A23" s="250" t="s">
        <v>210</v>
      </c>
      <c r="B23" s="253" t="n">
        <v>1852965</v>
      </c>
      <c r="C23" s="175" t="n">
        <v>2245103</v>
      </c>
      <c r="D23" s="175" t="n">
        <v>2408553</v>
      </c>
      <c r="E23" s="252" t="n">
        <v>2013607</v>
      </c>
      <c r="F23" s="252" t="n">
        <v>422483</v>
      </c>
      <c r="G23" s="252" t="n">
        <v>507448</v>
      </c>
      <c r="H23" s="252" t="n">
        <v>580755</v>
      </c>
      <c r="I23" s="252" t="n">
        <v>555124</v>
      </c>
      <c r="J23" s="252" t="n">
        <v>1905749</v>
      </c>
      <c r="K23" s="252" t="n">
        <v>2527356</v>
      </c>
      <c r="L23" s="252" t="n">
        <v>2794237</v>
      </c>
      <c r="M23" s="252" t="n">
        <v>2597518</v>
      </c>
    </row>
    <row r="24" customFormat="false" ht="21" hidden="false" customHeight="true" outlineLevel="0" collapsed="false">
      <c r="A24" s="250" t="s">
        <v>211</v>
      </c>
      <c r="B24" s="253" t="n">
        <v>630087</v>
      </c>
      <c r="C24" s="175" t="n">
        <v>638316</v>
      </c>
      <c r="D24" s="175" t="n">
        <v>530819</v>
      </c>
      <c r="E24" s="252" t="n">
        <v>565041</v>
      </c>
      <c r="F24" s="252" t="n">
        <v>233162</v>
      </c>
      <c r="G24" s="252" t="n">
        <v>278924</v>
      </c>
      <c r="H24" s="252" t="n">
        <v>252974</v>
      </c>
      <c r="I24" s="252" t="n">
        <v>281246</v>
      </c>
      <c r="J24" s="252" t="n">
        <v>405994</v>
      </c>
      <c r="K24" s="252" t="n">
        <v>627385</v>
      </c>
      <c r="L24" s="252" t="n">
        <v>531480</v>
      </c>
      <c r="M24" s="252" t="n">
        <v>569187</v>
      </c>
    </row>
    <row r="25" customFormat="false" ht="21" hidden="false" customHeight="true" outlineLevel="0" collapsed="false">
      <c r="A25" s="250" t="s">
        <v>212</v>
      </c>
      <c r="B25" s="253" t="n">
        <v>42717</v>
      </c>
      <c r="C25" s="175" t="n">
        <v>44189</v>
      </c>
      <c r="D25" s="175" t="n">
        <v>41276</v>
      </c>
      <c r="E25" s="252" t="n">
        <v>41763</v>
      </c>
      <c r="F25" s="252" t="n">
        <v>38649</v>
      </c>
      <c r="G25" s="252" t="n">
        <v>38689</v>
      </c>
      <c r="H25" s="252" t="n">
        <v>42803</v>
      </c>
      <c r="I25" s="252" t="n">
        <v>46103</v>
      </c>
      <c r="J25" s="252" t="n">
        <v>60314</v>
      </c>
      <c r="K25" s="252" t="n">
        <v>75059</v>
      </c>
      <c r="L25" s="252" t="n">
        <v>84042</v>
      </c>
      <c r="M25" s="252" t="n">
        <v>87521</v>
      </c>
    </row>
    <row r="26" customFormat="false" ht="21" hidden="false" customHeight="true" outlineLevel="0" collapsed="false">
      <c r="A26" s="250" t="s">
        <v>213</v>
      </c>
      <c r="B26" s="253" t="n">
        <v>344534</v>
      </c>
      <c r="C26" s="175" t="n">
        <v>353922</v>
      </c>
      <c r="D26" s="175" t="n">
        <v>431427</v>
      </c>
      <c r="E26" s="252" t="n">
        <v>384775</v>
      </c>
      <c r="F26" s="252" t="n">
        <v>177946</v>
      </c>
      <c r="G26" s="252" t="n">
        <v>194713</v>
      </c>
      <c r="H26" s="252" t="n">
        <v>169235</v>
      </c>
      <c r="I26" s="252" t="n">
        <v>195011</v>
      </c>
      <c r="J26" s="252" t="n">
        <v>311799</v>
      </c>
      <c r="K26" s="252" t="n">
        <v>365189</v>
      </c>
      <c r="L26" s="252" t="n">
        <v>367469</v>
      </c>
      <c r="M26" s="252" t="n">
        <v>385957</v>
      </c>
    </row>
    <row r="27" customFormat="false" ht="21" hidden="false" customHeight="true" outlineLevel="0" collapsed="false">
      <c r="A27" s="256" t="s">
        <v>98</v>
      </c>
      <c r="B27" s="257" t="n">
        <v>32656</v>
      </c>
      <c r="C27" s="181" t="n">
        <v>34907</v>
      </c>
      <c r="D27" s="181" t="n">
        <v>468785</v>
      </c>
      <c r="E27" s="258" t="n">
        <v>40735</v>
      </c>
      <c r="F27" s="258" t="n">
        <v>15026</v>
      </c>
      <c r="G27" s="258" t="n">
        <v>12914</v>
      </c>
      <c r="H27" s="258" t="n">
        <v>13092</v>
      </c>
      <c r="I27" s="258" t="n">
        <v>13295</v>
      </c>
      <c r="J27" s="258" t="n">
        <v>19092</v>
      </c>
      <c r="K27" s="258" t="n">
        <v>26572</v>
      </c>
      <c r="L27" s="258" t="n">
        <v>43662</v>
      </c>
      <c r="M27" s="258" t="n">
        <v>44668</v>
      </c>
    </row>
    <row r="28" customFormat="false" ht="13.5" hidden="false" customHeight="false" outlineLevel="0" collapsed="false">
      <c r="A28" s="88" t="s">
        <v>174</v>
      </c>
      <c r="M28" s="18"/>
    </row>
    <row r="29" customFormat="false" ht="13.5" hidden="false" customHeight="false" outlineLevel="0" collapsed="false">
      <c r="A29" s="88" t="s">
        <v>214</v>
      </c>
      <c r="M29" s="18"/>
    </row>
    <row r="30" s="16" customFormat="true" ht="13.5" hidden="false" customHeight="false" outlineLevel="0" collapsed="false">
      <c r="A30" s="88" t="s">
        <v>215</v>
      </c>
      <c r="J30" s="68"/>
      <c r="K30" s="68"/>
      <c r="L30" s="68"/>
      <c r="M30" s="68"/>
    </row>
    <row r="31" s="16" customFormat="true" ht="13.5" hidden="false" customHeight="false" outlineLevel="0" collapsed="false">
      <c r="A31" s="88" t="s">
        <v>216</v>
      </c>
      <c r="J31" s="68"/>
      <c r="K31" s="68"/>
      <c r="L31" s="68"/>
      <c r="M31" s="68"/>
    </row>
    <row r="32" customFormat="false" ht="13.5" hidden="false" customHeight="false" outlineLevel="0" collapsed="false">
      <c r="A32" s="218" t="s">
        <v>217</v>
      </c>
      <c r="J32" s="68"/>
      <c r="K32" s="68"/>
      <c r="L32" s="68"/>
      <c r="M32" s="68"/>
    </row>
    <row r="33" customFormat="false" ht="13.5" hidden="false" customHeight="false" outlineLevel="0" collapsed="false">
      <c r="A33" s="88" t="s">
        <v>218</v>
      </c>
      <c r="M33" s="18"/>
    </row>
    <row r="34" customFormat="false" ht="13.5" hidden="false" customHeight="false" outlineLevel="0" collapsed="false">
      <c r="A34" s="244" t="s">
        <v>219</v>
      </c>
      <c r="M34" s="18"/>
    </row>
    <row r="35" s="58" customFormat="true" ht="13.5" hidden="false" customHeight="false" outlineLevel="0" collapsed="false">
      <c r="M35" s="259"/>
    </row>
    <row r="36" s="58" customFormat="true" ht="13.5" hidden="false" customHeight="false" outlineLevel="0" collapsed="false">
      <c r="M36" s="259"/>
    </row>
    <row r="37" s="58" customFormat="true" ht="13.5" hidden="false" customHeight="false" outlineLevel="0" collapsed="false">
      <c r="M37" s="259"/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37"/>
    <col collapsed="false" customWidth="true" hidden="false" outlineLevel="0" max="2" min="2" style="14" width="6.87"/>
    <col collapsed="false" customWidth="true" hidden="false" outlineLevel="0" max="3" min="3" style="15" width="6.12"/>
    <col collapsed="false" customWidth="true" hidden="false" outlineLevel="0" max="7" min="4" style="16" width="20.25"/>
    <col collapsed="false" customWidth="false" hidden="false" outlineLevel="0" max="257" min="8" style="16" width="8.99"/>
  </cols>
  <sheetData>
    <row r="1" customFormat="false" ht="17.25" hidden="false" customHeight="false" outlineLevel="0" collapsed="false">
      <c r="A1" s="17" t="s">
        <v>225</v>
      </c>
      <c r="B1" s="18"/>
      <c r="C1" s="18"/>
      <c r="D1" s="18"/>
      <c r="E1" s="18"/>
      <c r="F1" s="18"/>
      <c r="G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24.95" hidden="false" customHeight="true" outlineLevel="0" collapsed="false">
      <c r="A3" s="22" t="s">
        <v>104</v>
      </c>
      <c r="B3" s="22"/>
      <c r="C3" s="22"/>
      <c r="D3" s="27" t="s">
        <v>226</v>
      </c>
      <c r="E3" s="27" t="s">
        <v>227</v>
      </c>
      <c r="F3" s="26" t="s">
        <v>228</v>
      </c>
      <c r="G3" s="195" t="s">
        <v>229</v>
      </c>
    </row>
    <row r="4" customFormat="false" ht="24.95" hidden="false" customHeight="true" outlineLevel="0" collapsed="false">
      <c r="A4" s="22"/>
      <c r="B4" s="22"/>
      <c r="C4" s="22"/>
      <c r="D4" s="27"/>
      <c r="E4" s="27"/>
      <c r="F4" s="26"/>
      <c r="G4" s="195"/>
    </row>
    <row r="5" customFormat="false" ht="24.95" hidden="false" customHeight="true" outlineLevel="0" collapsed="false">
      <c r="A5" s="111"/>
      <c r="B5" s="111"/>
      <c r="C5" s="111"/>
      <c r="D5" s="260" t="s">
        <v>230</v>
      </c>
      <c r="E5" s="21" t="s">
        <v>171</v>
      </c>
      <c r="F5" s="21" t="s">
        <v>172</v>
      </c>
      <c r="G5" s="62" t="s">
        <v>231</v>
      </c>
    </row>
    <row r="6" customFormat="false" ht="27.95" hidden="false" customHeight="true" outlineLevel="0" collapsed="false">
      <c r="A6" s="36" t="s">
        <v>100</v>
      </c>
      <c r="B6" s="43" t="n">
        <v>54</v>
      </c>
      <c r="C6" s="66" t="s">
        <v>42</v>
      </c>
      <c r="D6" s="70" t="n">
        <v>1494</v>
      </c>
      <c r="E6" s="68" t="n">
        <v>5921</v>
      </c>
      <c r="F6" s="68" t="n">
        <v>11544237</v>
      </c>
      <c r="G6" s="68" t="n">
        <v>60986</v>
      </c>
    </row>
    <row r="7" customFormat="false" ht="27.95" hidden="false" customHeight="true" outlineLevel="0" collapsed="false">
      <c r="A7" s="42"/>
      <c r="B7" s="43" t="n">
        <v>57</v>
      </c>
      <c r="C7" s="199"/>
      <c r="D7" s="70" t="n">
        <v>1466</v>
      </c>
      <c r="E7" s="68" t="n">
        <v>5673</v>
      </c>
      <c r="F7" s="68" t="n">
        <v>14212608</v>
      </c>
      <c r="G7" s="68" t="n">
        <v>52298</v>
      </c>
    </row>
    <row r="8" customFormat="false" ht="27.95" hidden="false" customHeight="true" outlineLevel="0" collapsed="false">
      <c r="A8" s="42"/>
      <c r="B8" s="43" t="n">
        <v>60</v>
      </c>
      <c r="C8" s="199"/>
      <c r="D8" s="70" t="n">
        <v>1036</v>
      </c>
      <c r="E8" s="68" t="n">
        <v>5041</v>
      </c>
      <c r="F8" s="68" t="n">
        <v>16893457</v>
      </c>
      <c r="G8" s="68" t="n">
        <v>54092</v>
      </c>
    </row>
    <row r="9" customFormat="false" ht="27.95" hidden="false" customHeight="true" outlineLevel="0" collapsed="false">
      <c r="A9" s="42"/>
      <c r="B9" s="43" t="n">
        <v>63</v>
      </c>
      <c r="C9" s="199"/>
      <c r="D9" s="70" t="n">
        <v>1078</v>
      </c>
      <c r="E9" s="68" t="n">
        <v>5404</v>
      </c>
      <c r="F9" s="68" t="n">
        <v>17228331</v>
      </c>
      <c r="G9" s="68" t="n">
        <v>55741</v>
      </c>
    </row>
    <row r="10" customFormat="false" ht="27.95" hidden="false" customHeight="true" outlineLevel="0" collapsed="false">
      <c r="A10" s="36" t="s">
        <v>41</v>
      </c>
      <c r="B10" s="96" t="n">
        <v>3</v>
      </c>
      <c r="C10" s="66" t="s">
        <v>42</v>
      </c>
      <c r="D10" s="70" t="n">
        <v>1018</v>
      </c>
      <c r="E10" s="68" t="n">
        <v>5130</v>
      </c>
      <c r="F10" s="68" t="n">
        <v>19918378</v>
      </c>
      <c r="G10" s="68" t="n">
        <v>54748</v>
      </c>
    </row>
    <row r="11" customFormat="false" ht="27.95" hidden="false" customHeight="true" outlineLevel="0" collapsed="false">
      <c r="A11" s="36"/>
      <c r="B11" s="96" t="n">
        <v>6</v>
      </c>
      <c r="C11" s="66"/>
      <c r="D11" s="70" t="n">
        <v>958</v>
      </c>
      <c r="E11" s="68" t="n">
        <v>5324</v>
      </c>
      <c r="F11" s="68" t="n">
        <v>17369770</v>
      </c>
      <c r="G11" s="68" t="n">
        <v>57445</v>
      </c>
    </row>
    <row r="12" customFormat="false" ht="27.95" hidden="false" customHeight="true" outlineLevel="0" collapsed="false">
      <c r="A12" s="42"/>
      <c r="B12" s="96" t="n">
        <v>9</v>
      </c>
      <c r="C12" s="199"/>
      <c r="D12" s="70" t="n">
        <v>938</v>
      </c>
      <c r="E12" s="68" t="n">
        <v>5256</v>
      </c>
      <c r="F12" s="68" t="n">
        <v>18554233</v>
      </c>
      <c r="G12" s="68" t="n">
        <v>82333</v>
      </c>
    </row>
    <row r="13" customFormat="false" ht="27.95" hidden="false" customHeight="true" outlineLevel="0" collapsed="false">
      <c r="A13" s="42"/>
      <c r="B13" s="96" t="n">
        <v>11</v>
      </c>
      <c r="C13" s="199"/>
      <c r="D13" s="70" t="n">
        <v>868</v>
      </c>
      <c r="E13" s="68" t="n">
        <v>5519</v>
      </c>
      <c r="F13" s="68" t="n">
        <v>18437146</v>
      </c>
      <c r="G13" s="68" t="n">
        <v>82405</v>
      </c>
    </row>
    <row r="14" customFormat="false" ht="27.95" hidden="false" customHeight="true" outlineLevel="0" collapsed="false">
      <c r="A14" s="42"/>
      <c r="B14" s="96" t="n">
        <v>14</v>
      </c>
      <c r="C14" s="199"/>
      <c r="D14" s="70" t="n">
        <v>766</v>
      </c>
      <c r="E14" s="68" t="n">
        <v>4693</v>
      </c>
      <c r="F14" s="68" t="n">
        <v>13353942</v>
      </c>
      <c r="G14" s="68" t="n">
        <v>63991</v>
      </c>
    </row>
    <row r="15" customFormat="false" ht="27.95" hidden="false" customHeight="true" outlineLevel="0" collapsed="false">
      <c r="A15" s="42"/>
      <c r="B15" s="171" t="n">
        <v>16</v>
      </c>
      <c r="C15" s="38"/>
      <c r="D15" s="70" t="n">
        <v>738</v>
      </c>
      <c r="E15" s="68" t="n">
        <v>4575</v>
      </c>
      <c r="F15" s="68" t="n">
        <v>13222033</v>
      </c>
      <c r="G15" s="68" t="n">
        <v>61942</v>
      </c>
    </row>
    <row r="16" customFormat="false" ht="27.95" hidden="false" customHeight="true" outlineLevel="0" collapsed="false">
      <c r="A16" s="42"/>
      <c r="B16" s="171" t="n">
        <v>19</v>
      </c>
      <c r="C16" s="38"/>
      <c r="D16" s="70" t="n">
        <v>692</v>
      </c>
      <c r="E16" s="68" t="n">
        <v>4595</v>
      </c>
      <c r="F16" s="68" t="n">
        <v>14937627</v>
      </c>
      <c r="G16" s="68" t="n">
        <v>72504</v>
      </c>
    </row>
    <row r="17" customFormat="false" ht="27.95" hidden="false" customHeight="true" outlineLevel="0" collapsed="false">
      <c r="A17" s="42"/>
      <c r="B17" s="171" t="n">
        <v>24</v>
      </c>
      <c r="C17" s="38"/>
      <c r="D17" s="70" t="n">
        <v>524</v>
      </c>
      <c r="E17" s="68" t="n">
        <v>3313</v>
      </c>
      <c r="F17" s="68" t="n">
        <v>9759871</v>
      </c>
      <c r="G17" s="68" t="n">
        <v>68140</v>
      </c>
    </row>
    <row r="18" customFormat="false" ht="27.95" hidden="false" customHeight="true" outlineLevel="0" collapsed="false">
      <c r="A18" s="42"/>
      <c r="B18" s="171" t="n">
        <v>26</v>
      </c>
      <c r="C18" s="38"/>
      <c r="D18" s="70" t="n">
        <v>511</v>
      </c>
      <c r="E18" s="68" t="n">
        <v>3371</v>
      </c>
      <c r="F18" s="68" t="n">
        <v>10746900</v>
      </c>
      <c r="G18" s="68" t="n">
        <v>63954</v>
      </c>
    </row>
    <row r="19" customFormat="false" ht="27.95" hidden="false" customHeight="true" outlineLevel="0" collapsed="false">
      <c r="A19" s="44"/>
      <c r="B19" s="177" t="n">
        <v>28</v>
      </c>
      <c r="C19" s="46"/>
      <c r="D19" s="73" t="n">
        <v>507</v>
      </c>
      <c r="E19" s="74" t="n">
        <v>3350</v>
      </c>
      <c r="F19" s="74" t="n">
        <v>11107767</v>
      </c>
      <c r="G19" s="74" t="n">
        <v>51299</v>
      </c>
    </row>
    <row r="20" customFormat="false" ht="13.5" hidden="false" customHeight="true" outlineLevel="0" collapsed="false">
      <c r="A20" s="218" t="s">
        <v>232</v>
      </c>
      <c r="C20" s="18"/>
      <c r="D20" s="68"/>
      <c r="E20" s="68"/>
      <c r="F20" s="68"/>
      <c r="G20" s="18"/>
    </row>
    <row r="21" customFormat="false" ht="13.5" hidden="false" customHeight="true" outlineLevel="0" collapsed="false">
      <c r="A21" s="218" t="s">
        <v>233</v>
      </c>
      <c r="C21" s="18"/>
      <c r="D21" s="68"/>
      <c r="E21" s="68"/>
      <c r="F21" s="68"/>
      <c r="G21" s="18"/>
    </row>
    <row r="22" customFormat="false" ht="13.5" hidden="false" customHeight="true" outlineLevel="0" collapsed="false">
      <c r="A22" s="218" t="s">
        <v>234</v>
      </c>
      <c r="C22" s="18"/>
      <c r="D22" s="68"/>
      <c r="E22" s="68"/>
      <c r="F22" s="68"/>
      <c r="G22" s="18"/>
    </row>
    <row r="23" customFormat="false" ht="13.5" hidden="false" customHeight="false" outlineLevel="0" collapsed="false">
      <c r="A23" s="56" t="s">
        <v>235</v>
      </c>
      <c r="C23" s="18"/>
      <c r="G23" s="261"/>
    </row>
    <row r="24" customFormat="false" ht="13.5" hidden="false" customHeight="false" outlineLevel="0" collapsed="false">
      <c r="C24" s="18"/>
      <c r="G24" s="261"/>
    </row>
    <row r="25" customFormat="false" ht="13.5" hidden="false" customHeight="false" outlineLevel="0" collapsed="false">
      <c r="C25" s="262"/>
    </row>
    <row r="26" customFormat="false" ht="13.5" hidden="false" customHeight="false" outlineLevel="0" collapsed="false">
      <c r="C26" s="263"/>
    </row>
  </sheetData>
  <mergeCells count="5">
    <mergeCell ref="A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29.87"/>
    <col collapsed="false" customWidth="true" hidden="false" outlineLevel="0" max="3" min="3" style="16" width="7.37"/>
    <col collapsed="false" customWidth="true" hidden="false" outlineLevel="0" max="4" min="4" style="16" width="9.36"/>
    <col collapsed="false" customWidth="true" hidden="false" outlineLevel="0" max="5" min="5" style="16" width="11.12"/>
    <col collapsed="false" customWidth="true" hidden="false" outlineLevel="0" max="6" min="6" style="16" width="12.86"/>
    <col collapsed="false" customWidth="true" hidden="false" outlineLevel="0" max="7" min="7" style="16" width="7.87"/>
    <col collapsed="false" customWidth="true" hidden="false" outlineLevel="0" max="54" min="8" style="16" width="2.62"/>
    <col collapsed="false" customWidth="false" hidden="false" outlineLevel="0" max="257" min="55" style="16" width="8.99"/>
  </cols>
  <sheetData>
    <row r="1" customFormat="false" ht="17.25" hidden="false" customHeight="false" outlineLevel="0" collapsed="false">
      <c r="A1" s="89" t="s">
        <v>236</v>
      </c>
      <c r="B1" s="89"/>
      <c r="C1" s="18"/>
      <c r="D1" s="18"/>
      <c r="E1" s="18"/>
      <c r="F1" s="18"/>
      <c r="G1" s="18"/>
      <c r="I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I2" s="18"/>
    </row>
    <row r="3" customFormat="false" ht="13.5" hidden="false" customHeight="false" outlineLevel="0" collapsed="false">
      <c r="A3" s="18"/>
      <c r="B3" s="18"/>
      <c r="C3" s="18"/>
      <c r="D3" s="18"/>
      <c r="E3" s="21" t="s">
        <v>237</v>
      </c>
      <c r="F3" s="21"/>
      <c r="G3" s="21"/>
      <c r="I3" s="18"/>
    </row>
    <row r="4" customFormat="false" ht="24.95" hidden="false" customHeight="true" outlineLevel="0" collapsed="false">
      <c r="A4" s="146" t="s">
        <v>238</v>
      </c>
      <c r="B4" s="146"/>
      <c r="C4" s="27" t="s">
        <v>239</v>
      </c>
      <c r="D4" s="27" t="s">
        <v>240</v>
      </c>
      <c r="E4" s="264" t="s">
        <v>241</v>
      </c>
      <c r="F4" s="210" t="s">
        <v>242</v>
      </c>
      <c r="G4" s="210"/>
      <c r="I4" s="18"/>
    </row>
    <row r="5" customFormat="false" ht="24.95" hidden="false" customHeight="true" outlineLevel="0" collapsed="false">
      <c r="A5" s="146"/>
      <c r="B5" s="146"/>
      <c r="C5" s="27"/>
      <c r="D5" s="27" t="s">
        <v>166</v>
      </c>
      <c r="E5" s="264"/>
      <c r="F5" s="209" t="s">
        <v>243</v>
      </c>
      <c r="G5" s="23" t="s">
        <v>38</v>
      </c>
      <c r="I5" s="18"/>
    </row>
    <row r="6" customFormat="false" ht="24.95" hidden="false" customHeight="true" outlineLevel="0" collapsed="false">
      <c r="A6" s="265"/>
      <c r="B6" s="265"/>
      <c r="C6" s="260" t="s">
        <v>230</v>
      </c>
      <c r="D6" s="21" t="s">
        <v>171</v>
      </c>
      <c r="E6" s="21" t="s">
        <v>231</v>
      </c>
      <c r="F6" s="21" t="s">
        <v>172</v>
      </c>
      <c r="G6" s="21" t="s">
        <v>40</v>
      </c>
      <c r="I6" s="18"/>
    </row>
    <row r="7" customFormat="false" ht="24.95" hidden="false" customHeight="true" outlineLevel="0" collapsed="false">
      <c r="A7" s="266" t="s">
        <v>149</v>
      </c>
      <c r="B7" s="266"/>
      <c r="C7" s="82" t="n">
        <v>507</v>
      </c>
      <c r="D7" s="54" t="n">
        <v>3350</v>
      </c>
      <c r="E7" s="54" t="n">
        <v>51299</v>
      </c>
      <c r="F7" s="54" t="n">
        <v>11107767</v>
      </c>
      <c r="G7" s="55" t="n">
        <v>100</v>
      </c>
      <c r="I7" s="18"/>
    </row>
    <row r="8" customFormat="false" ht="24.95" hidden="false" customHeight="true" outlineLevel="0" collapsed="false">
      <c r="A8" s="266" t="s">
        <v>244</v>
      </c>
      <c r="B8" s="266"/>
      <c r="C8" s="82" t="n">
        <v>142</v>
      </c>
      <c r="D8" s="54" t="n">
        <v>945</v>
      </c>
      <c r="E8" s="54" t="s">
        <v>67</v>
      </c>
      <c r="F8" s="54" t="n">
        <v>6100241</v>
      </c>
      <c r="G8" s="55" t="n">
        <f aca="false">F8/$F$7*100</f>
        <v>54.9186978805011</v>
      </c>
      <c r="I8" s="18"/>
    </row>
    <row r="9" customFormat="false" ht="24.95" hidden="false" customHeight="true" outlineLevel="0" collapsed="false">
      <c r="A9" s="266" t="s">
        <v>245</v>
      </c>
      <c r="B9" s="266"/>
      <c r="C9" s="82" t="n">
        <v>365</v>
      </c>
      <c r="D9" s="54" t="n">
        <v>2405</v>
      </c>
      <c r="E9" s="54" t="n">
        <v>51299</v>
      </c>
      <c r="F9" s="54" t="n">
        <v>5007526</v>
      </c>
      <c r="G9" s="55" t="n">
        <f aca="false">F9/$F$7*100</f>
        <v>45.0813021194989</v>
      </c>
      <c r="I9" s="267"/>
    </row>
    <row r="10" customFormat="false" ht="24.95" hidden="false" customHeight="true" outlineLevel="0" collapsed="false">
      <c r="A10" s="268" t="n">
        <v>56</v>
      </c>
      <c r="B10" s="269" t="s">
        <v>246</v>
      </c>
      <c r="C10" s="82" t="s">
        <v>67</v>
      </c>
      <c r="D10" s="54" t="s">
        <v>67</v>
      </c>
      <c r="E10" s="54" t="s">
        <v>67</v>
      </c>
      <c r="F10" s="54" t="s">
        <v>67</v>
      </c>
      <c r="G10" s="55" t="s">
        <v>67</v>
      </c>
    </row>
    <row r="11" customFormat="false" ht="24.95" hidden="false" customHeight="true" outlineLevel="0" collapsed="false">
      <c r="A11" s="268" t="n">
        <v>57</v>
      </c>
      <c r="B11" s="269" t="s">
        <v>247</v>
      </c>
      <c r="C11" s="82" t="n">
        <v>44</v>
      </c>
      <c r="D11" s="54" t="n">
        <v>160</v>
      </c>
      <c r="E11" s="54" t="n">
        <v>6134</v>
      </c>
      <c r="F11" s="54" t="n">
        <v>185566</v>
      </c>
      <c r="G11" s="55" t="n">
        <f aca="false">F11/$F$7*100</f>
        <v>1.67059679951875</v>
      </c>
    </row>
    <row r="12" customFormat="false" ht="24.95" hidden="false" customHeight="true" outlineLevel="0" collapsed="false">
      <c r="A12" s="268" t="n">
        <v>58</v>
      </c>
      <c r="B12" s="269" t="s">
        <v>248</v>
      </c>
      <c r="C12" s="82" t="n">
        <v>101</v>
      </c>
      <c r="D12" s="54" t="n">
        <v>847</v>
      </c>
      <c r="E12" s="54" t="n">
        <v>14579</v>
      </c>
      <c r="F12" s="54" t="n">
        <v>1742928</v>
      </c>
      <c r="G12" s="55" t="n">
        <f aca="false">F12/$F$7*100</f>
        <v>15.6910745427051</v>
      </c>
    </row>
    <row r="13" customFormat="false" ht="24.95" hidden="false" customHeight="true" outlineLevel="0" collapsed="false">
      <c r="A13" s="268" t="n">
        <v>59</v>
      </c>
      <c r="B13" s="269" t="s">
        <v>249</v>
      </c>
      <c r="C13" s="82" t="n">
        <v>66</v>
      </c>
      <c r="D13" s="54" t="n">
        <v>353</v>
      </c>
      <c r="E13" s="54" t="n">
        <v>6969</v>
      </c>
      <c r="F13" s="54" t="n">
        <v>945353</v>
      </c>
      <c r="G13" s="55" t="n">
        <f aca="false">F13/$F$7*100</f>
        <v>8.51073847695941</v>
      </c>
    </row>
    <row r="14" customFormat="false" ht="24.95" hidden="false" customHeight="true" outlineLevel="0" collapsed="false">
      <c r="A14" s="268" t="n">
        <v>60</v>
      </c>
      <c r="B14" s="269" t="s">
        <v>250</v>
      </c>
      <c r="C14" s="82" t="n">
        <v>135</v>
      </c>
      <c r="D14" s="54" t="n">
        <v>929</v>
      </c>
      <c r="E14" s="54" t="n">
        <v>23617</v>
      </c>
      <c r="F14" s="54" t="n">
        <v>1896464</v>
      </c>
      <c r="G14" s="55" t="n">
        <f aca="false">F14/$F$7*100</f>
        <v>17.0733145554818</v>
      </c>
    </row>
    <row r="15" customFormat="false" ht="24.95" hidden="false" customHeight="true" outlineLevel="0" collapsed="false">
      <c r="A15" s="270" t="n">
        <v>61</v>
      </c>
      <c r="B15" s="271" t="s">
        <v>251</v>
      </c>
      <c r="C15" s="118" t="n">
        <v>19</v>
      </c>
      <c r="D15" s="87" t="n">
        <v>116</v>
      </c>
      <c r="E15" s="87" t="s">
        <v>67</v>
      </c>
      <c r="F15" s="87" t="n">
        <v>237215</v>
      </c>
      <c r="G15" s="217" t="n">
        <f aca="false">F15/$F$7*100</f>
        <v>2.13557774483386</v>
      </c>
    </row>
    <row r="16" customFormat="false" ht="13.5" hidden="false" customHeight="false" outlineLevel="0" collapsed="false">
      <c r="A16" s="143" t="s">
        <v>252</v>
      </c>
    </row>
  </sheetData>
  <mergeCells count="8">
    <mergeCell ref="E3:G3"/>
    <mergeCell ref="A4:B5"/>
    <mergeCell ref="C4:C5"/>
    <mergeCell ref="E4:E5"/>
    <mergeCell ref="F4:G4"/>
    <mergeCell ref="A7:B7"/>
    <mergeCell ref="A8:B8"/>
    <mergeCell ref="A9:B9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5.62"/>
    <col collapsed="false" customWidth="true" hidden="false" outlineLevel="0" max="3" min="3" style="15" width="6.62"/>
    <col collapsed="false" customWidth="true" hidden="false" outlineLevel="0" max="5" min="4" style="16" width="19.87"/>
    <col collapsed="false" customWidth="false" hidden="false" outlineLevel="0" max="6" min="6" style="16" width="8.99"/>
    <col collapsed="false" customWidth="true" hidden="false" outlineLevel="0" max="7" min="7" style="16" width="2.62"/>
    <col collapsed="false" customWidth="false" hidden="false" outlineLevel="0" max="8" min="8" style="16" width="8.99"/>
    <col collapsed="false" customWidth="true" hidden="false" outlineLevel="0" max="15" min="9" style="16" width="10.74"/>
    <col collapsed="false" customWidth="false" hidden="false" outlineLevel="0" max="257" min="16" style="16" width="8.99"/>
  </cols>
  <sheetData>
    <row r="1" customFormat="false" ht="17.25" hidden="false" customHeight="false" outlineLevel="0" collapsed="false">
      <c r="A1" s="194" t="s">
        <v>253</v>
      </c>
      <c r="B1" s="19"/>
      <c r="C1" s="18"/>
      <c r="D1" s="18"/>
      <c r="E1" s="18"/>
      <c r="G1" s="272"/>
      <c r="H1" s="18"/>
      <c r="I1" s="18"/>
      <c r="J1" s="18"/>
      <c r="K1" s="18"/>
      <c r="L1" s="18"/>
      <c r="M1" s="18"/>
      <c r="N1" s="18"/>
    </row>
    <row r="2" customFormat="false" ht="15" hidden="false" customHeight="true" outlineLevel="0" collapsed="false">
      <c r="A2" s="273"/>
      <c r="B2" s="19"/>
      <c r="C2" s="18"/>
      <c r="D2" s="18"/>
      <c r="E2" s="62" t="s">
        <v>142</v>
      </c>
      <c r="G2" s="272"/>
      <c r="H2" s="18"/>
      <c r="I2" s="18"/>
      <c r="J2" s="18"/>
      <c r="K2" s="18"/>
      <c r="L2" s="18"/>
      <c r="M2" s="18"/>
      <c r="N2" s="18"/>
    </row>
    <row r="3" customFormat="false" ht="24.95" hidden="false" customHeight="true" outlineLevel="0" collapsed="false">
      <c r="A3" s="22" t="s">
        <v>143</v>
      </c>
      <c r="B3" s="22"/>
      <c r="C3" s="22"/>
      <c r="D3" s="26" t="s">
        <v>254</v>
      </c>
      <c r="E3" s="195" t="s">
        <v>255</v>
      </c>
      <c r="G3" s="272"/>
      <c r="H3" s="18"/>
      <c r="I3" s="18"/>
      <c r="J3" s="18"/>
      <c r="K3" s="18"/>
      <c r="L3" s="18"/>
      <c r="M3" s="18"/>
      <c r="N3" s="18"/>
    </row>
    <row r="4" customFormat="false" ht="24.95" hidden="false" customHeight="true" outlineLevel="0" collapsed="false">
      <c r="A4" s="22"/>
      <c r="B4" s="22"/>
      <c r="C4" s="22"/>
      <c r="D4" s="26"/>
      <c r="E4" s="195"/>
      <c r="G4" s="272"/>
      <c r="H4" s="18"/>
      <c r="I4" s="18"/>
      <c r="J4" s="18"/>
      <c r="K4" s="18"/>
      <c r="L4" s="18"/>
      <c r="M4" s="18"/>
      <c r="N4" s="18"/>
    </row>
    <row r="5" customFormat="false" ht="30" hidden="false" customHeight="true" outlineLevel="0" collapsed="false">
      <c r="A5" s="36" t="s">
        <v>41</v>
      </c>
      <c r="B5" s="37" t="n">
        <v>23</v>
      </c>
      <c r="C5" s="38" t="s">
        <v>42</v>
      </c>
      <c r="D5" s="82" t="n">
        <v>1113847</v>
      </c>
      <c r="E5" s="54" t="n">
        <v>33347</v>
      </c>
      <c r="H5" s="18"/>
      <c r="I5" s="18"/>
      <c r="J5" s="18"/>
      <c r="K5" s="18"/>
      <c r="L5" s="18"/>
      <c r="M5" s="18"/>
      <c r="N5" s="18"/>
    </row>
    <row r="6" customFormat="false" ht="30" hidden="false" customHeight="true" outlineLevel="0" collapsed="false">
      <c r="A6" s="42"/>
      <c r="B6" s="37" t="n">
        <v>24</v>
      </c>
      <c r="C6" s="38"/>
      <c r="D6" s="82" t="n">
        <v>1148333</v>
      </c>
      <c r="E6" s="54" t="s">
        <v>67</v>
      </c>
      <c r="H6" s="18"/>
      <c r="I6" s="18"/>
      <c r="J6" s="18"/>
      <c r="K6" s="18"/>
      <c r="L6" s="18"/>
      <c r="M6" s="18"/>
      <c r="N6" s="18"/>
    </row>
    <row r="7" customFormat="false" ht="30" hidden="false" customHeight="true" outlineLevel="0" collapsed="false">
      <c r="A7" s="42"/>
      <c r="B7" s="37" t="n">
        <v>25</v>
      </c>
      <c r="C7" s="38"/>
      <c r="D7" s="82" t="n">
        <v>1161430</v>
      </c>
      <c r="E7" s="54" t="s">
        <v>67</v>
      </c>
      <c r="H7" s="18"/>
      <c r="I7" s="18"/>
      <c r="J7" s="18"/>
      <c r="K7" s="18"/>
      <c r="L7" s="18"/>
      <c r="M7" s="18"/>
      <c r="N7" s="18"/>
    </row>
    <row r="8" customFormat="false" ht="30" hidden="false" customHeight="true" outlineLevel="0" collapsed="false">
      <c r="A8" s="42"/>
      <c r="B8" s="37" t="n">
        <v>26</v>
      </c>
      <c r="C8" s="38"/>
      <c r="D8" s="82" t="n">
        <v>1135055</v>
      </c>
      <c r="E8" s="54" t="s">
        <v>67</v>
      </c>
      <c r="H8" s="18"/>
      <c r="I8" s="18"/>
      <c r="J8" s="18"/>
      <c r="K8" s="18"/>
      <c r="L8" s="18"/>
      <c r="M8" s="18"/>
      <c r="N8" s="18"/>
    </row>
    <row r="9" customFormat="false" ht="30" hidden="false" customHeight="true" outlineLevel="0" collapsed="false">
      <c r="A9" s="18"/>
      <c r="B9" s="37" t="n">
        <v>27</v>
      </c>
      <c r="C9" s="38"/>
      <c r="D9" s="82" t="n">
        <v>1159172</v>
      </c>
      <c r="E9" s="54" t="s">
        <v>67</v>
      </c>
      <c r="H9" s="18"/>
      <c r="I9" s="18"/>
      <c r="J9" s="18"/>
      <c r="K9" s="18"/>
      <c r="L9" s="18"/>
      <c r="M9" s="18"/>
      <c r="N9" s="18"/>
    </row>
    <row r="10" customFormat="false" ht="30" hidden="false" customHeight="true" outlineLevel="0" collapsed="false">
      <c r="A10" s="18"/>
      <c r="B10" s="274" t="n">
        <v>28</v>
      </c>
      <c r="C10" s="18"/>
      <c r="D10" s="70" t="n">
        <v>1193702</v>
      </c>
      <c r="E10" s="113" t="s">
        <v>67</v>
      </c>
      <c r="H10" s="18"/>
      <c r="I10" s="18"/>
      <c r="J10" s="18"/>
      <c r="K10" s="18"/>
      <c r="L10" s="18"/>
      <c r="M10" s="18"/>
      <c r="N10" s="18"/>
    </row>
    <row r="11" customFormat="false" ht="30" hidden="false" customHeight="true" outlineLevel="0" collapsed="false">
      <c r="A11" s="42"/>
      <c r="B11" s="43" t="n">
        <v>29</v>
      </c>
      <c r="C11" s="199"/>
      <c r="D11" s="70" t="n">
        <v>1178038</v>
      </c>
      <c r="E11" s="113" t="s">
        <v>67</v>
      </c>
      <c r="H11" s="18"/>
      <c r="I11" s="18"/>
      <c r="J11" s="18"/>
      <c r="K11" s="18"/>
      <c r="L11" s="18"/>
      <c r="M11" s="18"/>
      <c r="N11" s="18"/>
    </row>
    <row r="12" customFormat="false" ht="30" hidden="false" customHeight="true" outlineLevel="0" collapsed="false">
      <c r="A12" s="42"/>
      <c r="B12" s="43" t="n">
        <v>30</v>
      </c>
      <c r="C12" s="199"/>
      <c r="D12" s="70" t="n">
        <v>1187120</v>
      </c>
      <c r="E12" s="113" t="s">
        <v>67</v>
      </c>
      <c r="H12" s="18"/>
      <c r="I12" s="18"/>
      <c r="J12" s="18"/>
      <c r="K12" s="18"/>
      <c r="L12" s="18"/>
      <c r="M12" s="18"/>
      <c r="N12" s="18"/>
    </row>
    <row r="13" customFormat="false" ht="30" hidden="false" customHeight="true" outlineLevel="0" collapsed="false">
      <c r="A13" s="36" t="s">
        <v>55</v>
      </c>
      <c r="B13" s="275" t="s">
        <v>151</v>
      </c>
      <c r="C13" s="196" t="s">
        <v>42</v>
      </c>
      <c r="D13" s="70" t="n">
        <v>1136976</v>
      </c>
      <c r="E13" s="113" t="s">
        <v>67</v>
      </c>
      <c r="H13" s="18"/>
      <c r="I13" s="18"/>
      <c r="J13" s="18"/>
      <c r="K13" s="18"/>
      <c r="L13" s="18"/>
      <c r="M13" s="18"/>
      <c r="N13" s="18"/>
    </row>
    <row r="14" customFormat="false" ht="30" hidden="false" customHeight="true" outlineLevel="0" collapsed="false">
      <c r="A14" s="44"/>
      <c r="B14" s="276" t="n">
        <v>2</v>
      </c>
      <c r="C14" s="277"/>
      <c r="D14" s="73" t="n">
        <v>891665</v>
      </c>
      <c r="E14" s="278" t="s">
        <v>67</v>
      </c>
      <c r="H14" s="18"/>
      <c r="I14" s="18"/>
      <c r="J14" s="18"/>
      <c r="K14" s="18"/>
      <c r="L14" s="18"/>
      <c r="M14" s="18"/>
      <c r="N14" s="18"/>
    </row>
    <row r="15" customFormat="false" ht="13.5" hidden="false" customHeight="false" outlineLevel="0" collapsed="false">
      <c r="A15" s="50" t="s">
        <v>256</v>
      </c>
      <c r="B15" s="18"/>
      <c r="C15" s="18"/>
      <c r="D15" s="18"/>
      <c r="H15" s="18"/>
      <c r="I15" s="18"/>
      <c r="J15" s="18"/>
      <c r="K15" s="18"/>
      <c r="L15" s="18"/>
      <c r="M15" s="18"/>
      <c r="N15" s="18"/>
    </row>
    <row r="16" customFormat="false" ht="13.5" hidden="false" customHeight="false" outlineLevel="0" collapsed="false">
      <c r="A16" s="56" t="s">
        <v>257</v>
      </c>
      <c r="B16" s="18"/>
      <c r="C16" s="18"/>
      <c r="D16" s="18"/>
      <c r="H16" s="265"/>
      <c r="I16" s="265"/>
      <c r="J16" s="265"/>
      <c r="K16" s="265"/>
      <c r="L16" s="265"/>
      <c r="M16" s="265"/>
      <c r="N16" s="265"/>
    </row>
    <row r="17" customFormat="false" ht="13.5" hidden="false" customHeight="false" outlineLevel="0" collapsed="false">
      <c r="A17" s="16"/>
      <c r="B17" s="16"/>
      <c r="C17" s="16"/>
      <c r="D17" s="18"/>
      <c r="H17" s="265"/>
      <c r="I17" s="265"/>
      <c r="J17" s="265"/>
      <c r="K17" s="265"/>
      <c r="L17" s="265"/>
      <c r="M17" s="265"/>
      <c r="N17" s="265"/>
    </row>
    <row r="18" customFormat="false" ht="13.5" hidden="false" customHeight="false" outlineLevel="0" collapsed="false">
      <c r="A18" s="16"/>
      <c r="B18" s="16"/>
      <c r="C18" s="16"/>
      <c r="D18" s="18"/>
      <c r="H18" s="265"/>
      <c r="I18" s="265"/>
      <c r="J18" s="265"/>
      <c r="K18" s="265"/>
      <c r="L18" s="265"/>
      <c r="M18" s="265"/>
      <c r="N18" s="265"/>
    </row>
    <row r="19" customFormat="false" ht="13.5" hidden="false" customHeight="false" outlineLevel="0" collapsed="false">
      <c r="A19" s="16"/>
      <c r="B19" s="16"/>
      <c r="C19" s="16"/>
      <c r="H19" s="265"/>
      <c r="I19" s="265"/>
      <c r="J19" s="265"/>
      <c r="K19" s="265"/>
      <c r="L19" s="265"/>
      <c r="M19" s="265"/>
      <c r="N19" s="265"/>
    </row>
  </sheetData>
  <mergeCells count="3">
    <mergeCell ref="A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60" width="5.62"/>
    <col collapsed="false" customWidth="true" hidden="false" outlineLevel="0" max="3" min="3" style="18" width="6.62"/>
    <col collapsed="false" customWidth="true" hidden="false" outlineLevel="0" max="5" min="4" style="161" width="19.87"/>
    <col collapsed="false" customWidth="true" hidden="false" outlineLevel="0" max="10" min="6" style="161" width="12.75"/>
    <col collapsed="false" customWidth="false" hidden="false" outlineLevel="0" max="257" min="11" style="18" width="8.99"/>
  </cols>
  <sheetData>
    <row r="1" customFormat="false" ht="17.25" hidden="false" customHeight="false" outlineLevel="0" collapsed="false">
      <c r="A1" s="247" t="s">
        <v>258</v>
      </c>
      <c r="B1" s="18"/>
      <c r="D1" s="18"/>
      <c r="E1" s="18"/>
      <c r="F1" s="160"/>
      <c r="G1" s="160"/>
      <c r="H1" s="279"/>
      <c r="I1" s="279"/>
      <c r="J1" s="279"/>
    </row>
    <row r="2" customFormat="false" ht="17.25" hidden="false" customHeight="false" outlineLevel="0" collapsed="false">
      <c r="A2" s="280"/>
      <c r="B2" s="18"/>
      <c r="D2" s="18"/>
      <c r="E2" s="164" t="s">
        <v>142</v>
      </c>
      <c r="F2" s="160"/>
      <c r="G2" s="160"/>
      <c r="H2" s="279"/>
      <c r="I2" s="279"/>
      <c r="J2" s="279"/>
    </row>
    <row r="3" customFormat="false" ht="48" hidden="false" customHeight="true" outlineLevel="0" collapsed="false">
      <c r="A3" s="22" t="s">
        <v>143</v>
      </c>
      <c r="B3" s="22"/>
      <c r="C3" s="22"/>
      <c r="D3" s="165" t="s">
        <v>259</v>
      </c>
      <c r="E3" s="166" t="s">
        <v>260</v>
      </c>
      <c r="F3" s="18"/>
      <c r="G3" s="18"/>
      <c r="H3" s="18"/>
    </row>
    <row r="4" customFormat="false" ht="24.95" hidden="false" customHeight="true" outlineLevel="0" collapsed="false">
      <c r="A4" s="170" t="s">
        <v>41</v>
      </c>
      <c r="B4" s="171" t="n">
        <v>24</v>
      </c>
      <c r="C4" s="281" t="s">
        <v>42</v>
      </c>
      <c r="D4" s="251" t="n">
        <v>152034</v>
      </c>
      <c r="E4" s="282" t="n">
        <v>6.1</v>
      </c>
      <c r="F4" s="18"/>
      <c r="G4" s="18"/>
      <c r="H4" s="18"/>
    </row>
    <row r="5" customFormat="false" ht="24.95" hidden="false" customHeight="true" outlineLevel="0" collapsed="false">
      <c r="A5" s="281"/>
      <c r="B5" s="171" t="n">
        <v>25</v>
      </c>
      <c r="C5" s="281"/>
      <c r="D5" s="253" t="n">
        <v>153618</v>
      </c>
      <c r="E5" s="282" t="n">
        <v>8.3</v>
      </c>
      <c r="F5" s="18"/>
      <c r="G5" s="18"/>
      <c r="H5" s="18"/>
    </row>
    <row r="6" customFormat="false" ht="24.95" hidden="false" customHeight="true" outlineLevel="0" collapsed="false">
      <c r="A6" s="281"/>
      <c r="B6" s="171" t="n">
        <v>26</v>
      </c>
      <c r="C6" s="281"/>
      <c r="D6" s="253" t="n">
        <v>145695</v>
      </c>
      <c r="E6" s="282" t="n">
        <v>8.4</v>
      </c>
      <c r="F6" s="18"/>
      <c r="G6" s="18"/>
      <c r="H6" s="18"/>
    </row>
    <row r="7" customFormat="false" ht="24.95" hidden="false" customHeight="true" outlineLevel="0" collapsed="false">
      <c r="A7" s="281"/>
      <c r="B7" s="171" t="n">
        <v>27</v>
      </c>
      <c r="C7" s="281"/>
      <c r="D7" s="253" t="n">
        <v>140970</v>
      </c>
      <c r="E7" s="282" t="n">
        <v>8.4</v>
      </c>
      <c r="F7" s="18"/>
      <c r="G7" s="18"/>
      <c r="H7" s="18"/>
    </row>
    <row r="8" customFormat="false" ht="24.95" hidden="false" customHeight="true" outlineLevel="0" collapsed="false">
      <c r="A8" s="283"/>
      <c r="B8" s="37" t="n">
        <v>28</v>
      </c>
      <c r="C8" s="283"/>
      <c r="D8" s="284" t="n">
        <v>136541</v>
      </c>
      <c r="E8" s="285" t="n">
        <v>8.4</v>
      </c>
      <c r="F8" s="286"/>
      <c r="G8" s="286"/>
      <c r="H8" s="286"/>
    </row>
    <row r="9" customFormat="false" ht="24.95" hidden="false" customHeight="true" outlineLevel="0" collapsed="false">
      <c r="A9" s="283"/>
      <c r="B9" s="37" t="n">
        <v>29</v>
      </c>
      <c r="C9" s="283"/>
      <c r="D9" s="284" t="n">
        <v>133582</v>
      </c>
      <c r="E9" s="285" t="n">
        <v>8.6</v>
      </c>
      <c r="F9" s="286"/>
      <c r="G9" s="286"/>
      <c r="H9" s="286"/>
    </row>
    <row r="10" customFormat="false" ht="24.95" hidden="false" customHeight="true" outlineLevel="0" collapsed="false">
      <c r="A10" s="283"/>
      <c r="B10" s="37" t="n">
        <v>30</v>
      </c>
      <c r="C10" s="283"/>
      <c r="D10" s="284" t="n">
        <v>131409</v>
      </c>
      <c r="E10" s="285" t="n">
        <v>8.5</v>
      </c>
      <c r="F10" s="286"/>
      <c r="G10" s="286"/>
      <c r="H10" s="286"/>
    </row>
    <row r="11" customFormat="false" ht="24.95" hidden="false" customHeight="true" outlineLevel="0" collapsed="false">
      <c r="A11" s="287" t="s">
        <v>55</v>
      </c>
      <c r="B11" s="190" t="s">
        <v>151</v>
      </c>
      <c r="C11" s="288" t="s">
        <v>42</v>
      </c>
      <c r="D11" s="284" t="n">
        <v>124917</v>
      </c>
      <c r="E11" s="285" t="n">
        <v>8.1</v>
      </c>
      <c r="F11" s="286"/>
      <c r="G11" s="286"/>
      <c r="H11" s="286"/>
    </row>
    <row r="12" customFormat="false" ht="24.75" hidden="false" customHeight="true" outlineLevel="0" collapsed="false">
      <c r="A12" s="283"/>
      <c r="B12" s="37" t="n">
        <v>2</v>
      </c>
      <c r="C12" s="283"/>
      <c r="D12" s="284" t="n">
        <v>102893</v>
      </c>
      <c r="E12" s="285" t="n">
        <v>6.6</v>
      </c>
      <c r="F12" s="286"/>
      <c r="G12" s="286"/>
      <c r="H12" s="286"/>
    </row>
    <row r="13" customFormat="false" ht="24.95" hidden="false" customHeight="true" outlineLevel="0" collapsed="false">
      <c r="A13" s="289"/>
      <c r="B13" s="45" t="n">
        <v>3</v>
      </c>
      <c r="C13" s="289"/>
      <c r="D13" s="290" t="n">
        <v>101523</v>
      </c>
      <c r="E13" s="291" t="n">
        <v>6.6</v>
      </c>
      <c r="F13" s="286"/>
      <c r="G13" s="286"/>
      <c r="H13" s="286"/>
    </row>
    <row r="14" customFormat="false" ht="13.5" hidden="false" customHeight="false" outlineLevel="0" collapsed="false">
      <c r="A14" s="292" t="s">
        <v>261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3.37"/>
    <col collapsed="false" customWidth="true" hidden="false" outlineLevel="0" max="3" min="3" style="15" width="3.37"/>
    <col collapsed="false" customWidth="true" hidden="false" outlineLevel="0" max="11" min="4" style="16" width="8.62"/>
    <col collapsed="false" customWidth="true" hidden="false" outlineLevel="0" max="13" min="12" style="16" width="9.12"/>
    <col collapsed="false" customWidth="true" hidden="false" outlineLevel="0" max="43" min="14" style="16" width="2.62"/>
    <col collapsed="false" customWidth="false" hidden="false" outlineLevel="0" max="257" min="44" style="16" width="8.99"/>
  </cols>
  <sheetData>
    <row r="1" customFormat="false" ht="18" hidden="false" customHeight="false" outlineLevel="0" collapsed="false">
      <c r="A1" s="17" t="s">
        <v>26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9.9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9"/>
      <c r="B3" s="19"/>
      <c r="C3" s="0"/>
      <c r="D3" s="0"/>
      <c r="E3" s="0"/>
      <c r="F3" s="0"/>
      <c r="G3" s="0"/>
      <c r="H3" s="0"/>
      <c r="I3" s="0"/>
      <c r="J3" s="20"/>
      <c r="K3" s="20"/>
      <c r="L3" s="20"/>
      <c r="M3" s="62" t="s">
        <v>263</v>
      </c>
    </row>
    <row r="4" customFormat="false" ht="24.95" hidden="false" customHeight="true" outlineLevel="0" collapsed="false">
      <c r="A4" s="293" t="s">
        <v>29</v>
      </c>
      <c r="B4" s="293"/>
      <c r="C4" s="293"/>
      <c r="D4" s="294" t="s">
        <v>49</v>
      </c>
      <c r="E4" s="295" t="s">
        <v>264</v>
      </c>
      <c r="F4" s="294" t="s">
        <v>265</v>
      </c>
      <c r="G4" s="294" t="s">
        <v>266</v>
      </c>
      <c r="H4" s="294" t="s">
        <v>267</v>
      </c>
      <c r="I4" s="295" t="s">
        <v>268</v>
      </c>
      <c r="J4" s="295"/>
      <c r="K4" s="294" t="s">
        <v>269</v>
      </c>
      <c r="L4" s="294" t="s">
        <v>270</v>
      </c>
      <c r="M4" s="296" t="s">
        <v>271</v>
      </c>
    </row>
    <row r="5" customFormat="false" ht="24.95" hidden="false" customHeight="true" outlineLevel="0" collapsed="false">
      <c r="A5" s="293"/>
      <c r="B5" s="293"/>
      <c r="C5" s="293"/>
      <c r="D5" s="294"/>
      <c r="E5" s="295"/>
      <c r="F5" s="294"/>
      <c r="G5" s="294"/>
      <c r="H5" s="294"/>
      <c r="I5" s="30" t="s">
        <v>272</v>
      </c>
      <c r="J5" s="124" t="s">
        <v>273</v>
      </c>
      <c r="K5" s="294"/>
      <c r="L5" s="294"/>
      <c r="M5" s="296"/>
    </row>
    <row r="6" customFormat="false" ht="24.95" hidden="false" customHeight="true" outlineLevel="0" collapsed="false">
      <c r="A6" s="293"/>
      <c r="B6" s="293"/>
      <c r="C6" s="293"/>
      <c r="D6" s="294"/>
      <c r="E6" s="295"/>
      <c r="F6" s="294"/>
      <c r="G6" s="294"/>
      <c r="H6" s="294"/>
      <c r="I6" s="30"/>
      <c r="J6" s="124"/>
      <c r="K6" s="294"/>
      <c r="L6" s="294"/>
      <c r="M6" s="296"/>
    </row>
    <row r="7" customFormat="false" ht="30" hidden="false" customHeight="true" outlineLevel="0" collapsed="false">
      <c r="A7" s="297" t="s">
        <v>41</v>
      </c>
      <c r="B7" s="298" t="n">
        <v>24</v>
      </c>
      <c r="C7" s="299" t="s">
        <v>42</v>
      </c>
      <c r="D7" s="131" t="n">
        <f aca="false">SUM(E7:M7)</f>
        <v>41344</v>
      </c>
      <c r="E7" s="98" t="n">
        <v>51</v>
      </c>
      <c r="F7" s="98" t="n">
        <v>1870</v>
      </c>
      <c r="G7" s="98" t="n">
        <v>18452</v>
      </c>
      <c r="H7" s="98" t="n">
        <v>218</v>
      </c>
      <c r="I7" s="98" t="n">
        <v>16641</v>
      </c>
      <c r="J7" s="98" t="n">
        <v>665</v>
      </c>
      <c r="K7" s="98" t="n">
        <v>726</v>
      </c>
      <c r="L7" s="98" t="n">
        <v>2452</v>
      </c>
      <c r="M7" s="98" t="n">
        <v>269</v>
      </c>
    </row>
    <row r="8" customFormat="false" ht="30" hidden="false" customHeight="true" outlineLevel="0" collapsed="false">
      <c r="A8" s="300"/>
      <c r="B8" s="298" t="n">
        <v>25</v>
      </c>
      <c r="C8" s="299"/>
      <c r="D8" s="131" t="n">
        <f aca="false">SUM(E8:M8)</f>
        <v>41236</v>
      </c>
      <c r="E8" s="98" t="n">
        <v>55</v>
      </c>
      <c r="F8" s="98" t="n">
        <v>1833</v>
      </c>
      <c r="G8" s="98" t="n">
        <v>18210</v>
      </c>
      <c r="H8" s="98" t="n">
        <v>215</v>
      </c>
      <c r="I8" s="98" t="n">
        <v>16943</v>
      </c>
      <c r="J8" s="98" t="n">
        <v>647</v>
      </c>
      <c r="K8" s="98" t="n">
        <v>704</v>
      </c>
      <c r="L8" s="98" t="n">
        <v>2355</v>
      </c>
      <c r="M8" s="98" t="n">
        <v>274</v>
      </c>
    </row>
    <row r="9" customFormat="false" ht="30" hidden="false" customHeight="true" outlineLevel="0" collapsed="false">
      <c r="A9" s="300"/>
      <c r="B9" s="298" t="n">
        <v>26</v>
      </c>
      <c r="C9" s="299"/>
      <c r="D9" s="131" t="n">
        <f aca="false">SUM(E9:M9)</f>
        <v>44139</v>
      </c>
      <c r="E9" s="98" t="n">
        <v>65</v>
      </c>
      <c r="F9" s="98" t="n">
        <v>2522</v>
      </c>
      <c r="G9" s="98" t="n">
        <v>19935</v>
      </c>
      <c r="H9" s="98" t="n">
        <v>441</v>
      </c>
      <c r="I9" s="98" t="n">
        <v>17326</v>
      </c>
      <c r="J9" s="98" t="n">
        <v>622</v>
      </c>
      <c r="K9" s="98" t="n">
        <v>701</v>
      </c>
      <c r="L9" s="98" t="n">
        <v>2255</v>
      </c>
      <c r="M9" s="98" t="n">
        <v>272</v>
      </c>
    </row>
    <row r="10" customFormat="false" ht="30" hidden="false" customHeight="true" outlineLevel="0" collapsed="false">
      <c r="A10" s="300"/>
      <c r="B10" s="298" t="n">
        <v>27</v>
      </c>
      <c r="C10" s="299"/>
      <c r="D10" s="131" t="n">
        <f aca="false">SUM(E10:M10)</f>
        <v>40780</v>
      </c>
      <c r="E10" s="98" t="n">
        <v>53</v>
      </c>
      <c r="F10" s="98" t="n">
        <v>1739</v>
      </c>
      <c r="G10" s="98" t="n">
        <v>17399</v>
      </c>
      <c r="H10" s="98" t="n">
        <v>187</v>
      </c>
      <c r="I10" s="98" t="n">
        <v>17675</v>
      </c>
      <c r="J10" s="98" t="n">
        <v>622</v>
      </c>
      <c r="K10" s="98" t="n">
        <v>690</v>
      </c>
      <c r="L10" s="98" t="n">
        <v>2141</v>
      </c>
      <c r="M10" s="98" t="n">
        <v>274</v>
      </c>
    </row>
    <row r="11" customFormat="false" ht="30" hidden="false" customHeight="true" outlineLevel="0" collapsed="false">
      <c r="A11" s="300"/>
      <c r="B11" s="298" t="n">
        <v>28</v>
      </c>
      <c r="C11" s="299"/>
      <c r="D11" s="131" t="n">
        <f aca="false">SUM(E11:M11)</f>
        <v>40665</v>
      </c>
      <c r="E11" s="98" t="n">
        <v>54</v>
      </c>
      <c r="F11" s="98" t="n">
        <v>1706</v>
      </c>
      <c r="G11" s="98" t="n">
        <v>17209</v>
      </c>
      <c r="H11" s="98" t="n">
        <v>186</v>
      </c>
      <c r="I11" s="98" t="n">
        <v>17885</v>
      </c>
      <c r="J11" s="98" t="n">
        <v>616</v>
      </c>
      <c r="K11" s="98" t="n">
        <v>692</v>
      </c>
      <c r="L11" s="98" t="n">
        <v>2034</v>
      </c>
      <c r="M11" s="98" t="n">
        <v>283</v>
      </c>
    </row>
    <row r="12" customFormat="false" ht="30" hidden="false" customHeight="true" outlineLevel="0" collapsed="false">
      <c r="A12" s="300"/>
      <c r="B12" s="298" t="n">
        <v>29</v>
      </c>
      <c r="C12" s="299"/>
      <c r="D12" s="131" t="n">
        <f aca="false">SUM(E12:M12)</f>
        <v>40373</v>
      </c>
      <c r="E12" s="98" t="n">
        <v>56</v>
      </c>
      <c r="F12" s="98" t="n">
        <v>1662</v>
      </c>
      <c r="G12" s="98" t="n">
        <v>17073</v>
      </c>
      <c r="H12" s="98" t="n">
        <v>178</v>
      </c>
      <c r="I12" s="98" t="n">
        <v>17950</v>
      </c>
      <c r="J12" s="98" t="n">
        <v>583</v>
      </c>
      <c r="K12" s="98" t="n">
        <v>706</v>
      </c>
      <c r="L12" s="98" t="n">
        <v>1883</v>
      </c>
      <c r="M12" s="98" t="n">
        <v>282</v>
      </c>
    </row>
    <row r="13" customFormat="false" ht="30" hidden="false" customHeight="true" outlineLevel="0" collapsed="false">
      <c r="A13" s="300"/>
      <c r="B13" s="298" t="n">
        <v>30</v>
      </c>
      <c r="C13" s="299"/>
      <c r="D13" s="131" t="n">
        <f aca="false">SUM(E13:M13)</f>
        <v>41160</v>
      </c>
      <c r="E13" s="98" t="n">
        <v>62</v>
      </c>
      <c r="F13" s="98" t="n">
        <v>2076</v>
      </c>
      <c r="G13" s="98" t="n">
        <v>17439</v>
      </c>
      <c r="H13" s="98" t="n">
        <v>214</v>
      </c>
      <c r="I13" s="98" t="n">
        <v>18016</v>
      </c>
      <c r="J13" s="98" t="n">
        <v>573</v>
      </c>
      <c r="K13" s="98" t="n">
        <v>693</v>
      </c>
      <c r="L13" s="98" t="n">
        <v>1803</v>
      </c>
      <c r="M13" s="98" t="n">
        <v>284</v>
      </c>
    </row>
    <row r="14" customFormat="false" ht="30" hidden="false" customHeight="true" outlineLevel="0" collapsed="false">
      <c r="A14" s="301" t="s">
        <v>55</v>
      </c>
      <c r="B14" s="302" t="s">
        <v>151</v>
      </c>
      <c r="C14" s="299" t="s">
        <v>42</v>
      </c>
      <c r="D14" s="131" t="n">
        <f aca="false">SUM(E14:M14)</f>
        <v>41025</v>
      </c>
      <c r="E14" s="98" t="n">
        <v>62</v>
      </c>
      <c r="F14" s="98" t="n">
        <v>2081</v>
      </c>
      <c r="G14" s="98" t="n">
        <v>17296</v>
      </c>
      <c r="H14" s="98" t="n">
        <v>225</v>
      </c>
      <c r="I14" s="98" t="n">
        <v>18049</v>
      </c>
      <c r="J14" s="98" t="n">
        <v>585</v>
      </c>
      <c r="K14" s="98" t="n">
        <v>712</v>
      </c>
      <c r="L14" s="98" t="n">
        <v>1728</v>
      </c>
      <c r="M14" s="98" t="n">
        <v>287</v>
      </c>
    </row>
    <row r="15" customFormat="false" ht="30" hidden="false" customHeight="true" outlineLevel="0" collapsed="false">
      <c r="A15" s="300"/>
      <c r="B15" s="298" t="n">
        <v>2</v>
      </c>
      <c r="C15" s="299"/>
      <c r="D15" s="131" t="n">
        <f aca="false">SUM(E15:M15)</f>
        <v>40910</v>
      </c>
      <c r="E15" s="98" t="n">
        <v>61</v>
      </c>
      <c r="F15" s="98" t="n">
        <v>2094</v>
      </c>
      <c r="G15" s="98" t="n">
        <v>17090</v>
      </c>
      <c r="H15" s="98" t="n">
        <v>229</v>
      </c>
      <c r="I15" s="98" t="n">
        <v>18187</v>
      </c>
      <c r="J15" s="98" t="n">
        <v>588</v>
      </c>
      <c r="K15" s="98" t="n">
        <v>723</v>
      </c>
      <c r="L15" s="98" t="n">
        <v>1653</v>
      </c>
      <c r="M15" s="98" t="n">
        <v>285</v>
      </c>
    </row>
    <row r="16" customFormat="false" ht="30" hidden="false" customHeight="true" outlineLevel="0" collapsed="false">
      <c r="A16" s="303"/>
      <c r="B16" s="304" t="n">
        <v>3</v>
      </c>
      <c r="C16" s="305"/>
      <c r="D16" s="306" t="n">
        <f aca="false">SUM(E16:M16)</f>
        <v>40734</v>
      </c>
      <c r="E16" s="307" t="n">
        <v>56</v>
      </c>
      <c r="F16" s="307" t="n">
        <v>2071</v>
      </c>
      <c r="G16" s="307" t="n">
        <v>16905</v>
      </c>
      <c r="H16" s="307" t="n">
        <v>232</v>
      </c>
      <c r="I16" s="307" t="n">
        <v>18264</v>
      </c>
      <c r="J16" s="307" t="n">
        <v>591</v>
      </c>
      <c r="K16" s="307" t="n">
        <v>741</v>
      </c>
      <c r="L16" s="307" t="n">
        <v>1591</v>
      </c>
      <c r="M16" s="307" t="n">
        <v>283</v>
      </c>
    </row>
    <row r="17" customFormat="false" ht="13.5" hidden="false" customHeight="false" outlineLevel="0" collapsed="false">
      <c r="A17" s="205" t="s">
        <v>274</v>
      </c>
      <c r="D17" s="20"/>
      <c r="E17" s="20"/>
      <c r="F17" s="20"/>
      <c r="G17" s="20"/>
      <c r="H17" s="20"/>
      <c r="I17" s="20"/>
    </row>
    <row r="18" customFormat="false" ht="13.5" hidden="false" customHeight="false" outlineLevel="0" collapsed="false">
      <c r="A18" s="205" t="s">
        <v>275</v>
      </c>
      <c r="D18" s="20"/>
      <c r="E18" s="20"/>
      <c r="F18" s="20"/>
      <c r="G18" s="20"/>
      <c r="H18" s="20"/>
      <c r="I18" s="20"/>
    </row>
    <row r="19" customFormat="false" ht="15" hidden="false" customHeight="false" outlineLevel="0" collapsed="false">
      <c r="A19" s="56" t="s">
        <v>276</v>
      </c>
      <c r="D19" s="76"/>
      <c r="E19" s="76"/>
      <c r="F19" s="0"/>
    </row>
    <row r="20" customFormat="false" ht="13.5" hidden="false" customHeight="false" outlineLevel="0" collapsed="false">
      <c r="F20" s="0"/>
    </row>
    <row r="21" customFormat="false" ht="13.5" hidden="false" customHeight="false" outlineLevel="0" collapsed="false">
      <c r="F21" s="0"/>
    </row>
    <row r="22" customFormat="false" ht="15" hidden="false" customHeight="false" outlineLevel="0" collapsed="false">
      <c r="F22" s="308"/>
    </row>
  </sheetData>
  <mergeCells count="12"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I5:I6"/>
    <mergeCell ref="J5:J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3.37"/>
    <col collapsed="false" customWidth="true" hidden="false" outlineLevel="0" max="3" min="3" style="15" width="5.12"/>
    <col collapsed="false" customWidth="true" hidden="false" outlineLevel="0" max="4" min="4" style="16" width="8.12"/>
    <col collapsed="false" customWidth="true" hidden="false" outlineLevel="0" max="14" min="5" style="16" width="6.62"/>
    <col collapsed="false" customWidth="true" hidden="false" outlineLevel="0" max="17" min="15" style="16" width="2.62"/>
    <col collapsed="false" customWidth="false" hidden="false" outlineLevel="0" max="20" min="18" style="16" width="8.99"/>
    <col collapsed="false" customWidth="true" hidden="false" outlineLevel="0" max="21" min="21" style="16" width="11.62"/>
    <col collapsed="false" customWidth="false" hidden="false" outlineLevel="0" max="257" min="22" style="16" width="8.99"/>
  </cols>
  <sheetData>
    <row r="1" customFormat="false" ht="17.25" hidden="false" customHeight="false" outlineLevel="0" collapsed="false">
      <c r="A1" s="17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false" outlineLevel="0" collapsed="false">
      <c r="A2" s="19"/>
      <c r="B2" s="19"/>
      <c r="C2" s="18"/>
      <c r="D2" s="18"/>
      <c r="E2" s="18"/>
      <c r="F2" s="18"/>
      <c r="G2" s="18"/>
      <c r="H2" s="18"/>
      <c r="I2" s="18"/>
      <c r="J2" s="18"/>
      <c r="K2" s="18"/>
      <c r="L2" s="20"/>
      <c r="M2" s="20"/>
      <c r="N2" s="21" t="s">
        <v>28</v>
      </c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36" hidden="false" customHeight="true" outlineLevel="0" collapsed="false">
      <c r="A3" s="22" t="s">
        <v>29</v>
      </c>
      <c r="B3" s="22"/>
      <c r="C3" s="22"/>
      <c r="D3" s="23" t="s">
        <v>30</v>
      </c>
      <c r="E3" s="24"/>
      <c r="F3" s="25"/>
      <c r="G3" s="23" t="s">
        <v>31</v>
      </c>
      <c r="H3" s="23"/>
      <c r="I3" s="23"/>
      <c r="J3" s="23"/>
      <c r="K3" s="23"/>
      <c r="L3" s="23"/>
      <c r="M3" s="23"/>
      <c r="N3" s="23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15" hidden="false" customHeight="true" outlineLevel="0" collapsed="false">
      <c r="A4" s="22"/>
      <c r="B4" s="22"/>
      <c r="C4" s="22"/>
      <c r="D4" s="23"/>
      <c r="E4" s="26" t="s">
        <v>32</v>
      </c>
      <c r="F4" s="27" t="s">
        <v>33</v>
      </c>
      <c r="G4" s="23" t="s">
        <v>34</v>
      </c>
      <c r="H4" s="28"/>
      <c r="I4" s="23" t="s">
        <v>35</v>
      </c>
      <c r="J4" s="28"/>
      <c r="K4" s="23" t="s">
        <v>36</v>
      </c>
      <c r="L4" s="28"/>
      <c r="M4" s="23" t="s">
        <v>37</v>
      </c>
      <c r="N4" s="2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36.75" hidden="false" customHeight="true" outlineLevel="0" collapsed="false">
      <c r="A5" s="22"/>
      <c r="B5" s="22"/>
      <c r="C5" s="22"/>
      <c r="D5" s="23"/>
      <c r="E5" s="26"/>
      <c r="F5" s="27"/>
      <c r="G5" s="27"/>
      <c r="H5" s="30" t="s">
        <v>38</v>
      </c>
      <c r="I5" s="23"/>
      <c r="J5" s="30" t="s">
        <v>38</v>
      </c>
      <c r="K5" s="23"/>
      <c r="L5" s="30" t="s">
        <v>38</v>
      </c>
      <c r="M5" s="23"/>
      <c r="N5" s="31" t="s">
        <v>38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35" customFormat="true" ht="20.1" hidden="false" customHeight="true" outlineLevel="0" collapsed="false">
      <c r="A6" s="32"/>
      <c r="B6" s="32"/>
      <c r="C6" s="32"/>
      <c r="D6" s="33" t="s">
        <v>39</v>
      </c>
      <c r="E6" s="34" t="s">
        <v>39</v>
      </c>
      <c r="F6" s="34" t="s">
        <v>40</v>
      </c>
      <c r="G6" s="34" t="s">
        <v>39</v>
      </c>
      <c r="H6" s="34" t="s">
        <v>40</v>
      </c>
      <c r="I6" s="34" t="s">
        <v>39</v>
      </c>
      <c r="J6" s="34" t="s">
        <v>40</v>
      </c>
      <c r="K6" s="34" t="s">
        <v>39</v>
      </c>
      <c r="L6" s="34" t="s">
        <v>40</v>
      </c>
      <c r="M6" s="34" t="s">
        <v>39</v>
      </c>
      <c r="N6" s="34" t="s">
        <v>40</v>
      </c>
    </row>
    <row r="7" customFormat="false" ht="30" hidden="false" customHeight="true" outlineLevel="0" collapsed="false">
      <c r="A7" s="36" t="s">
        <v>41</v>
      </c>
      <c r="B7" s="37" t="n">
        <v>2</v>
      </c>
      <c r="C7" s="38" t="s">
        <v>42</v>
      </c>
      <c r="D7" s="39" t="n">
        <v>18658</v>
      </c>
      <c r="E7" s="40" t="n">
        <v>969</v>
      </c>
      <c r="F7" s="41" t="n">
        <f aca="false">E7/D7*100</f>
        <v>5.19348268839104</v>
      </c>
      <c r="G7" s="40" t="n">
        <v>84</v>
      </c>
      <c r="H7" s="41" t="n">
        <f aca="false">G7/E7*100</f>
        <v>8.6687306501548</v>
      </c>
      <c r="I7" s="40" t="n">
        <v>885</v>
      </c>
      <c r="J7" s="41" t="n">
        <f aca="false">I7/E7*100</f>
        <v>91.3312693498452</v>
      </c>
      <c r="K7" s="40" t="n">
        <v>56</v>
      </c>
      <c r="L7" s="41" t="n">
        <f aca="false">K7/E7*100</f>
        <v>5.77915376676987</v>
      </c>
      <c r="M7" s="40" t="n">
        <v>829</v>
      </c>
      <c r="N7" s="41" t="n">
        <f aca="false">M7/E7*100</f>
        <v>85.5521155830753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30" hidden="false" customHeight="true" outlineLevel="0" collapsed="false">
      <c r="A8" s="42"/>
      <c r="B8" s="43" t="n">
        <v>7</v>
      </c>
      <c r="C8" s="38"/>
      <c r="D8" s="39" t="n">
        <v>19188</v>
      </c>
      <c r="E8" s="40" t="n">
        <v>838</v>
      </c>
      <c r="F8" s="41" t="n">
        <f aca="false">E8/D8*100</f>
        <v>4.36731290389827</v>
      </c>
      <c r="G8" s="40" t="n">
        <v>106</v>
      </c>
      <c r="H8" s="41" t="n">
        <f aca="false">G8/E8*100</f>
        <v>12.6491646778043</v>
      </c>
      <c r="I8" s="40" t="n">
        <v>732</v>
      </c>
      <c r="J8" s="41" t="n">
        <f aca="false">I8/E8*100</f>
        <v>87.3508353221957</v>
      </c>
      <c r="K8" s="40" t="n">
        <v>64</v>
      </c>
      <c r="L8" s="41" t="n">
        <f aca="false">K8/E8*100</f>
        <v>7.63723150357995</v>
      </c>
      <c r="M8" s="40" t="n">
        <v>668</v>
      </c>
      <c r="N8" s="41" t="n">
        <f aca="false">M8/E8*100</f>
        <v>79.7136038186158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30" hidden="false" customHeight="true" outlineLevel="0" collapsed="false">
      <c r="A9" s="42"/>
      <c r="B9" s="37" t="n">
        <v>12</v>
      </c>
      <c r="C9" s="38"/>
      <c r="D9" s="39" t="n">
        <v>20342</v>
      </c>
      <c r="E9" s="40" t="n">
        <v>673</v>
      </c>
      <c r="F9" s="41" t="n">
        <f aca="false">E9/D9*100</f>
        <v>3.30842591682234</v>
      </c>
      <c r="G9" s="40" t="n">
        <v>43</v>
      </c>
      <c r="H9" s="41" t="n">
        <f aca="false">G9/E9*100</f>
        <v>6.38930163447251</v>
      </c>
      <c r="I9" s="40" t="n">
        <v>164</v>
      </c>
      <c r="J9" s="41" t="n">
        <f aca="false">I9/E9*100</f>
        <v>24.3684992570579</v>
      </c>
      <c r="K9" s="40" t="n">
        <v>31</v>
      </c>
      <c r="L9" s="41" t="n">
        <f aca="false">K9/E9*100</f>
        <v>4.60624071322437</v>
      </c>
      <c r="M9" s="40" t="n">
        <v>133</v>
      </c>
      <c r="N9" s="41" t="n">
        <f aca="false">M9/E9*100</f>
        <v>19.762258543833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30" hidden="false" customHeight="true" outlineLevel="0" collapsed="false">
      <c r="A10" s="42"/>
      <c r="B10" s="37" t="n">
        <v>17</v>
      </c>
      <c r="C10" s="38"/>
      <c r="D10" s="39" t="n">
        <v>20096</v>
      </c>
      <c r="E10" s="40" t="n">
        <v>553</v>
      </c>
      <c r="F10" s="41" t="n">
        <f aca="false">E10/D10*100</f>
        <v>2.75179140127389</v>
      </c>
      <c r="G10" s="40" t="n">
        <v>36</v>
      </c>
      <c r="H10" s="41" t="n">
        <f aca="false">G10/E10*100</f>
        <v>6.50994575045208</v>
      </c>
      <c r="I10" s="40" t="n">
        <v>107</v>
      </c>
      <c r="J10" s="41" t="n">
        <f aca="false">I10/E10*100</f>
        <v>19.3490054249548</v>
      </c>
      <c r="K10" s="40" t="n">
        <v>25</v>
      </c>
      <c r="L10" s="41" t="n">
        <f aca="false">K10/E10*100</f>
        <v>4.52079566003617</v>
      </c>
      <c r="M10" s="40" t="n">
        <v>82</v>
      </c>
      <c r="N10" s="41" t="n">
        <f aca="false">M10/E10*100</f>
        <v>14.8282097649186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30" hidden="false" customHeight="true" outlineLevel="0" collapsed="false">
      <c r="A11" s="42"/>
      <c r="B11" s="37" t="n">
        <v>22</v>
      </c>
      <c r="C11" s="38"/>
      <c r="D11" s="39" t="n">
        <v>19704</v>
      </c>
      <c r="E11" s="40" t="n">
        <v>514</v>
      </c>
      <c r="F11" s="41" t="n">
        <f aca="false">E11/D11*100</f>
        <v>2.60860738936257</v>
      </c>
      <c r="G11" s="40" t="n">
        <v>30</v>
      </c>
      <c r="H11" s="41" t="n">
        <f aca="false">G11/E11*100</f>
        <v>5.83657587548638</v>
      </c>
      <c r="I11" s="40" t="n">
        <v>84</v>
      </c>
      <c r="J11" s="41" t="n">
        <f aca="false">I11/E11*100</f>
        <v>16.3424124513619</v>
      </c>
      <c r="K11" s="40" t="n">
        <v>18</v>
      </c>
      <c r="L11" s="41" t="n">
        <f aca="false">K11/E11*100</f>
        <v>3.50194552529183</v>
      </c>
      <c r="M11" s="40" t="n">
        <v>66</v>
      </c>
      <c r="N11" s="41" t="n">
        <f aca="false">M11/E11*100</f>
        <v>12.84046692607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30" hidden="false" customHeight="true" outlineLevel="0" collapsed="false">
      <c r="A12" s="44"/>
      <c r="B12" s="45" t="n">
        <v>27</v>
      </c>
      <c r="C12" s="46"/>
      <c r="D12" s="47" t="n">
        <v>19375</v>
      </c>
      <c r="E12" s="48" t="n">
        <v>512</v>
      </c>
      <c r="F12" s="49" t="n">
        <f aca="false">E12/D12*100</f>
        <v>2.64258064516129</v>
      </c>
      <c r="G12" s="48" t="n">
        <v>33</v>
      </c>
      <c r="H12" s="49" t="n">
        <f aca="false">G12/E12*100</f>
        <v>6.4453125</v>
      </c>
      <c r="I12" s="48" t="n">
        <v>46</v>
      </c>
      <c r="J12" s="49" t="n">
        <f aca="false">I12/E12*100</f>
        <v>8.984375</v>
      </c>
      <c r="K12" s="48" t="n">
        <v>3</v>
      </c>
      <c r="L12" s="49" t="n">
        <f aca="false">K12/E12*100</f>
        <v>0.5859375</v>
      </c>
      <c r="M12" s="48" t="n">
        <v>43</v>
      </c>
      <c r="N12" s="49" t="n">
        <f aca="false">M12/E12*100</f>
        <v>8.3984375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3.5" hidden="false" customHeight="true" outlineLevel="0" collapsed="false">
      <c r="A13" s="50" t="s">
        <v>43</v>
      </c>
      <c r="B13" s="37"/>
      <c r="C13" s="38"/>
      <c r="D13" s="51"/>
      <c r="E13" s="51"/>
      <c r="F13" s="52"/>
      <c r="G13" s="51"/>
      <c r="H13" s="52"/>
      <c r="I13" s="51"/>
      <c r="J13" s="52"/>
      <c r="K13" s="51"/>
      <c r="L13" s="52"/>
      <c r="M13" s="51"/>
      <c r="N13" s="5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3.5" hidden="false" customHeight="true" outlineLevel="0" collapsed="false">
      <c r="A14" s="53" t="s">
        <v>44</v>
      </c>
      <c r="B14" s="37"/>
      <c r="C14" s="38"/>
      <c r="D14" s="54"/>
      <c r="E14" s="54"/>
      <c r="F14" s="55"/>
      <c r="G14" s="54"/>
      <c r="H14" s="55"/>
      <c r="I14" s="54"/>
      <c r="J14" s="55"/>
      <c r="K14" s="54"/>
      <c r="L14" s="55"/>
      <c r="M14" s="54"/>
      <c r="N14" s="55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3.5" hidden="false" customHeight="false" outlineLevel="0" collapsed="false">
      <c r="A15" s="56" t="s">
        <v>45</v>
      </c>
      <c r="B15" s="18"/>
      <c r="C15" s="18"/>
      <c r="D15" s="20"/>
      <c r="E15" s="20"/>
      <c r="F15" s="20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3.5" hidden="false" customHeight="false" outlineLevel="0" collapsed="false">
      <c r="A16" s="57"/>
      <c r="B16" s="58"/>
      <c r="C16" s="18"/>
      <c r="D16" s="18"/>
      <c r="E16" s="18"/>
      <c r="F16" s="5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58" customFormat="true" ht="13.5" hidden="false" customHeight="false" outlineLevel="0" collapsed="false">
      <c r="A17" s="57"/>
      <c r="B17" s="60"/>
      <c r="C17" s="61"/>
    </row>
    <row r="18" customFormat="false" ht="13.5" hidden="false" customHeight="false" outlineLevel="0" collapsed="false">
      <c r="B18" s="60"/>
    </row>
  </sheetData>
  <mergeCells count="9">
    <mergeCell ref="A3:C5"/>
    <mergeCell ref="D3:D5"/>
    <mergeCell ref="G3:N3"/>
    <mergeCell ref="E4:E5"/>
    <mergeCell ref="F4:F5"/>
    <mergeCell ref="G4:G5"/>
    <mergeCell ref="I4:I5"/>
    <mergeCell ref="K4:K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6.62"/>
    <col collapsed="false" customWidth="true" hidden="false" outlineLevel="0" max="2" min="2" style="14" width="5.62"/>
    <col collapsed="false" customWidth="true" hidden="false" outlineLevel="0" max="3" min="3" style="15" width="6.62"/>
    <col collapsed="false" customWidth="true" hidden="false" outlineLevel="0" max="5" min="4" style="16" width="18.74"/>
    <col collapsed="false" customWidth="true" hidden="false" outlineLevel="0" max="10" min="6" style="16" width="2.62"/>
    <col collapsed="false" customWidth="false" hidden="false" outlineLevel="0" max="257" min="11" style="16" width="8.99"/>
  </cols>
  <sheetData>
    <row r="1" customFormat="false" ht="17.25" hidden="false" customHeight="false" outlineLevel="0" collapsed="false">
      <c r="A1" s="17" t="s">
        <v>277</v>
      </c>
      <c r="B1" s="18"/>
      <c r="C1" s="18"/>
      <c r="D1" s="18"/>
      <c r="E1" s="18"/>
      <c r="F1" s="18"/>
    </row>
    <row r="2" customFormat="false" ht="17.25" hidden="false" customHeight="false" outlineLevel="0" collapsed="false">
      <c r="A2" s="309"/>
      <c r="B2" s="18"/>
      <c r="C2" s="18"/>
      <c r="D2" s="18"/>
      <c r="E2" s="62" t="s">
        <v>142</v>
      </c>
      <c r="F2" s="18"/>
    </row>
    <row r="3" customFormat="false" ht="24.75" hidden="false" customHeight="true" outlineLevel="0" collapsed="false">
      <c r="A3" s="22" t="s">
        <v>278</v>
      </c>
      <c r="B3" s="22"/>
      <c r="C3" s="22"/>
      <c r="D3" s="23" t="s">
        <v>279</v>
      </c>
      <c r="E3" s="23"/>
      <c r="F3" s="18"/>
    </row>
    <row r="4" customFormat="false" ht="46.5" hidden="false" customHeight="true" outlineLevel="0" collapsed="false">
      <c r="A4" s="22"/>
      <c r="B4" s="22"/>
      <c r="C4" s="22"/>
      <c r="D4" s="26" t="s">
        <v>280</v>
      </c>
      <c r="E4" s="195" t="s">
        <v>281</v>
      </c>
      <c r="F4" s="18"/>
    </row>
    <row r="5" customFormat="false" ht="20.1" hidden="false" customHeight="true" outlineLevel="0" collapsed="false">
      <c r="A5" s="42"/>
      <c r="B5" s="42"/>
      <c r="C5" s="199"/>
      <c r="D5" s="33" t="s">
        <v>282</v>
      </c>
      <c r="E5" s="34" t="s">
        <v>282</v>
      </c>
      <c r="F5" s="18"/>
    </row>
    <row r="6" customFormat="false" ht="24.95" hidden="false" customHeight="true" outlineLevel="0" collapsed="false">
      <c r="A6" s="36" t="s">
        <v>41</v>
      </c>
      <c r="B6" s="37" t="n">
        <v>23</v>
      </c>
      <c r="C6" s="191" t="s">
        <v>42</v>
      </c>
      <c r="D6" s="310" t="n">
        <v>18038</v>
      </c>
      <c r="E6" s="233" t="n">
        <v>10635</v>
      </c>
      <c r="F6" s="265"/>
    </row>
    <row r="7" customFormat="false" ht="24.95" hidden="false" customHeight="true" outlineLevel="0" collapsed="false">
      <c r="A7" s="42"/>
      <c r="B7" s="37" t="n">
        <v>24</v>
      </c>
      <c r="C7" s="38"/>
      <c r="D7" s="310" t="n">
        <v>18085</v>
      </c>
      <c r="E7" s="233" t="n">
        <v>10856</v>
      </c>
      <c r="F7" s="68"/>
    </row>
    <row r="8" customFormat="false" ht="24.95" hidden="false" customHeight="true" outlineLevel="0" collapsed="false">
      <c r="A8" s="42"/>
      <c r="B8" s="37" t="n">
        <v>25</v>
      </c>
      <c r="C8" s="38"/>
      <c r="D8" s="310" t="n">
        <v>18153</v>
      </c>
      <c r="E8" s="233" t="n">
        <v>11310</v>
      </c>
    </row>
    <row r="9" customFormat="false" ht="24.75" hidden="false" customHeight="true" outlineLevel="0" collapsed="false">
      <c r="A9" s="42"/>
      <c r="B9" s="37" t="n">
        <v>26</v>
      </c>
      <c r="C9" s="38"/>
      <c r="D9" s="310" t="n">
        <v>18250</v>
      </c>
      <c r="E9" s="233" t="n">
        <v>11967</v>
      </c>
    </row>
    <row r="10" customFormat="false" ht="24.75" hidden="false" customHeight="true" outlineLevel="0" collapsed="false">
      <c r="A10" s="42"/>
      <c r="B10" s="43" t="n">
        <v>27</v>
      </c>
      <c r="C10" s="199"/>
      <c r="D10" s="310" t="n">
        <v>18113</v>
      </c>
      <c r="E10" s="233" t="n">
        <v>11643</v>
      </c>
    </row>
    <row r="11" customFormat="false" ht="24.75" hidden="false" customHeight="true" outlineLevel="0" collapsed="false">
      <c r="A11" s="18"/>
      <c r="B11" s="274" t="n">
        <v>28</v>
      </c>
      <c r="C11" s="18"/>
      <c r="D11" s="310" t="n">
        <v>18244</v>
      </c>
      <c r="E11" s="233" t="n">
        <v>11742</v>
      </c>
    </row>
    <row r="12" customFormat="false" ht="24.75" hidden="false" customHeight="true" outlineLevel="0" collapsed="false">
      <c r="A12" s="18"/>
      <c r="B12" s="274" t="n">
        <v>29</v>
      </c>
      <c r="C12" s="18"/>
      <c r="D12" s="310" t="n">
        <v>18187</v>
      </c>
      <c r="E12" s="233" t="n">
        <v>11601</v>
      </c>
    </row>
    <row r="13" customFormat="false" ht="24.75" hidden="false" customHeight="true" outlineLevel="0" collapsed="false">
      <c r="A13" s="42"/>
      <c r="B13" s="43" t="n">
        <v>30</v>
      </c>
      <c r="C13" s="311"/>
      <c r="D13" s="310" t="n">
        <v>18298</v>
      </c>
      <c r="E13" s="233" t="n">
        <v>11616</v>
      </c>
    </row>
    <row r="14" customFormat="false" ht="24.75" hidden="false" customHeight="true" outlineLevel="0" collapsed="false">
      <c r="A14" s="36" t="s">
        <v>55</v>
      </c>
      <c r="B14" s="275" t="s">
        <v>151</v>
      </c>
      <c r="C14" s="312" t="s">
        <v>42</v>
      </c>
      <c r="D14" s="313" t="n">
        <v>18310</v>
      </c>
      <c r="E14" s="252" t="n">
        <v>11678</v>
      </c>
    </row>
    <row r="15" customFormat="false" ht="24.75" hidden="false" customHeight="true" outlineLevel="0" collapsed="false">
      <c r="A15" s="42"/>
      <c r="B15" s="43" t="n">
        <v>2</v>
      </c>
      <c r="C15" s="199"/>
      <c r="D15" s="313" t="n">
        <v>18049</v>
      </c>
      <c r="E15" s="252" t="n">
        <v>11554</v>
      </c>
    </row>
    <row r="16" customFormat="false" ht="24.75" hidden="false" customHeight="true" outlineLevel="0" collapsed="false">
      <c r="A16" s="44"/>
      <c r="B16" s="276" t="n">
        <v>3</v>
      </c>
      <c r="C16" s="277"/>
      <c r="D16" s="314" t="n">
        <v>18227</v>
      </c>
      <c r="E16" s="258" t="n">
        <v>11535</v>
      </c>
    </row>
    <row r="17" customFormat="false" ht="13.5" hidden="false" customHeight="false" outlineLevel="0" collapsed="false">
      <c r="A17" s="56" t="s">
        <v>283</v>
      </c>
    </row>
  </sheetData>
  <mergeCells count="2">
    <mergeCell ref="A3:C4"/>
    <mergeCell ref="D3:E3"/>
  </mergeCells>
  <printOptions headings="false" gridLines="false" gridLinesSet="true" horizontalCentered="false" verticalCentered="false"/>
  <pageMargins left="0.7875" right="0.7875" top="0.6784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3.37"/>
    <col collapsed="false" customWidth="true" hidden="false" outlineLevel="0" max="3" min="3" style="15" width="4.12"/>
    <col collapsed="false" customWidth="true" hidden="false" outlineLevel="0" max="14" min="4" style="16" width="6.62"/>
    <col collapsed="false" customWidth="false" hidden="false" outlineLevel="0" max="257" min="15" style="16" width="8.99"/>
  </cols>
  <sheetData>
    <row r="1" customFormat="false" ht="21.75" hidden="false" customHeight="true" outlineLevel="0" collapsed="false">
      <c r="A1" s="17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false" outlineLevel="0" collapsed="false">
      <c r="A2" s="19"/>
      <c r="B2" s="19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62" t="s">
        <v>28</v>
      </c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30" hidden="false" customHeight="true" outlineLevel="0" collapsed="false">
      <c r="A3" s="22" t="s">
        <v>29</v>
      </c>
      <c r="B3" s="22"/>
      <c r="C3" s="22"/>
      <c r="D3" s="27" t="s">
        <v>47</v>
      </c>
      <c r="E3" s="27"/>
      <c r="F3" s="27"/>
      <c r="G3" s="27"/>
      <c r="H3" s="27"/>
      <c r="I3" s="23" t="s">
        <v>48</v>
      </c>
      <c r="J3" s="23"/>
      <c r="K3" s="23"/>
      <c r="L3" s="23"/>
      <c r="M3" s="23"/>
      <c r="N3" s="23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9.95" hidden="false" customHeight="true" outlineLevel="0" collapsed="false">
      <c r="A4" s="22"/>
      <c r="B4" s="22"/>
      <c r="C4" s="22"/>
      <c r="D4" s="30" t="s">
        <v>49</v>
      </c>
      <c r="E4" s="31" t="s">
        <v>50</v>
      </c>
      <c r="F4" s="63"/>
      <c r="G4" s="31" t="s">
        <v>51</v>
      </c>
      <c r="H4" s="63"/>
      <c r="I4" s="64" t="s">
        <v>52</v>
      </c>
      <c r="J4" s="63"/>
      <c r="K4" s="64" t="s">
        <v>53</v>
      </c>
      <c r="L4" s="63"/>
      <c r="M4" s="64" t="s">
        <v>54</v>
      </c>
      <c r="N4" s="65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30" hidden="false" customHeight="true" outlineLevel="0" collapsed="false">
      <c r="A5" s="22"/>
      <c r="B5" s="22"/>
      <c r="C5" s="22"/>
      <c r="D5" s="30"/>
      <c r="E5" s="30"/>
      <c r="F5" s="30" t="s">
        <v>38</v>
      </c>
      <c r="G5" s="31"/>
      <c r="H5" s="30" t="s">
        <v>38</v>
      </c>
      <c r="I5" s="64"/>
      <c r="J5" s="30" t="s">
        <v>38</v>
      </c>
      <c r="K5" s="64"/>
      <c r="L5" s="30" t="s">
        <v>38</v>
      </c>
      <c r="M5" s="64"/>
      <c r="N5" s="31" t="s">
        <v>38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4.95" hidden="false" customHeight="true" outlineLevel="0" collapsed="false">
      <c r="A6" s="36" t="s">
        <v>41</v>
      </c>
      <c r="B6" s="43" t="n">
        <v>12</v>
      </c>
      <c r="C6" s="66" t="s">
        <v>42</v>
      </c>
      <c r="D6" s="67" t="n">
        <v>885</v>
      </c>
      <c r="E6" s="68" t="n">
        <v>441</v>
      </c>
      <c r="F6" s="69" t="n">
        <f aca="false">E6/D6*100</f>
        <v>49.8305084745763</v>
      </c>
      <c r="G6" s="68" t="n">
        <v>444</v>
      </c>
      <c r="H6" s="69" t="n">
        <f aca="false">G6/D6*100</f>
        <v>50.1694915254237</v>
      </c>
      <c r="I6" s="68" t="n">
        <v>133</v>
      </c>
      <c r="J6" s="69" t="n">
        <f aca="false">I6/D6*100</f>
        <v>15.0282485875706</v>
      </c>
      <c r="K6" s="68" t="n">
        <v>389</v>
      </c>
      <c r="L6" s="69" t="n">
        <f aca="false">K6/D6*100</f>
        <v>43.954802259887</v>
      </c>
      <c r="M6" s="68" t="n">
        <v>363</v>
      </c>
      <c r="N6" s="69" t="n">
        <f aca="false">M6/D6*100</f>
        <v>41.0169491525424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4.95" hidden="false" customHeight="true" outlineLevel="0" collapsed="false">
      <c r="A7" s="42"/>
      <c r="B7" s="37" t="n">
        <v>17</v>
      </c>
      <c r="C7" s="38"/>
      <c r="D7" s="70" t="n">
        <v>604</v>
      </c>
      <c r="E7" s="68" t="n">
        <v>302</v>
      </c>
      <c r="F7" s="69" t="n">
        <f aca="false">E7/D7*100</f>
        <v>50</v>
      </c>
      <c r="G7" s="68" t="n">
        <v>302</v>
      </c>
      <c r="H7" s="69" t="n">
        <f aca="false">G7/D7*100</f>
        <v>50</v>
      </c>
      <c r="I7" s="68" t="n">
        <v>73</v>
      </c>
      <c r="J7" s="69" t="n">
        <f aca="false">I7/D7*100</f>
        <v>12.0860927152318</v>
      </c>
      <c r="K7" s="68" t="n">
        <v>273</v>
      </c>
      <c r="L7" s="69" t="n">
        <f aca="false">K7/D7*100</f>
        <v>45.1986754966887</v>
      </c>
      <c r="M7" s="68" t="n">
        <v>258</v>
      </c>
      <c r="N7" s="69" t="n">
        <f aca="false">M7/D7*100</f>
        <v>42.7152317880795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4.95" hidden="false" customHeight="true" outlineLevel="0" collapsed="false">
      <c r="A8" s="42"/>
      <c r="B8" s="37" t="n">
        <v>22</v>
      </c>
      <c r="C8" s="38"/>
      <c r="D8" s="70" t="n">
        <v>449</v>
      </c>
      <c r="E8" s="68" t="n">
        <v>225</v>
      </c>
      <c r="F8" s="69" t="n">
        <f aca="false">E8/D8*100</f>
        <v>50.1113585746102</v>
      </c>
      <c r="G8" s="68" t="n">
        <v>224</v>
      </c>
      <c r="H8" s="69" t="n">
        <f aca="false">G8/D8*100</f>
        <v>49.8886414253898</v>
      </c>
      <c r="I8" s="68" t="n">
        <v>29</v>
      </c>
      <c r="J8" s="69" t="n">
        <f aca="false">I8/D8*100</f>
        <v>6.45879732739421</v>
      </c>
      <c r="K8" s="68" t="n">
        <v>219</v>
      </c>
      <c r="L8" s="69" t="n">
        <f aca="false">K8/D8*100</f>
        <v>48.7750556792873</v>
      </c>
      <c r="M8" s="68" t="n">
        <v>201</v>
      </c>
      <c r="N8" s="69" t="n">
        <f aca="false">M8/D8*100</f>
        <v>44.7661469933185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4.95" hidden="false" customHeight="true" outlineLevel="0" collapsed="false">
      <c r="A9" s="42"/>
      <c r="B9" s="37" t="n">
        <v>27</v>
      </c>
      <c r="C9" s="38"/>
      <c r="D9" s="70" t="n">
        <v>295</v>
      </c>
      <c r="E9" s="68" t="n">
        <v>148</v>
      </c>
      <c r="F9" s="69" t="n">
        <f aca="false">E9/D9*100</f>
        <v>50.1694915254237</v>
      </c>
      <c r="G9" s="68" t="n">
        <v>147</v>
      </c>
      <c r="H9" s="69" t="n">
        <f aca="false">G9/D9*100</f>
        <v>49.8305084745763</v>
      </c>
      <c r="I9" s="68" t="n">
        <v>18</v>
      </c>
      <c r="J9" s="69" t="n">
        <f aca="false">I9/D9*100</f>
        <v>6.10169491525424</v>
      </c>
      <c r="K9" s="68" t="n">
        <v>123</v>
      </c>
      <c r="L9" s="69" t="n">
        <f aca="false">K9/D9*100</f>
        <v>41.6949152542373</v>
      </c>
      <c r="M9" s="68" t="n">
        <v>154</v>
      </c>
      <c r="N9" s="69" t="n">
        <f aca="false">M9/D9*100</f>
        <v>52.2033898305085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4.95" hidden="false" customHeight="true" outlineLevel="0" collapsed="false">
      <c r="A10" s="71" t="s">
        <v>55</v>
      </c>
      <c r="B10" s="45" t="n">
        <v>2</v>
      </c>
      <c r="C10" s="72" t="s">
        <v>42</v>
      </c>
      <c r="D10" s="73" t="n">
        <v>220</v>
      </c>
      <c r="E10" s="74" t="n">
        <v>111</v>
      </c>
      <c r="F10" s="75" t="n">
        <f aca="false">E10/D10*100</f>
        <v>50.4545454545455</v>
      </c>
      <c r="G10" s="74" t="n">
        <v>109</v>
      </c>
      <c r="H10" s="75" t="n">
        <f aca="false">G10/D10*100</f>
        <v>49.5454545454546</v>
      </c>
      <c r="I10" s="74" t="n">
        <v>24</v>
      </c>
      <c r="J10" s="75" t="n">
        <f aca="false">I10/D10*100</f>
        <v>10.9090909090909</v>
      </c>
      <c r="K10" s="74" t="n">
        <v>74</v>
      </c>
      <c r="L10" s="75" t="n">
        <f aca="false">K10/D10*100</f>
        <v>33.6363636363636</v>
      </c>
      <c r="M10" s="74" t="n">
        <v>122</v>
      </c>
      <c r="N10" s="75" t="n">
        <f aca="false">M10/D10*100</f>
        <v>55.4545454545455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3.5" hidden="false" customHeight="false" outlineLevel="0" collapsed="false">
      <c r="A11" s="56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58" customFormat="true" ht="13.5" hidden="false" customHeight="false" outlineLevel="0" collapsed="false">
      <c r="A12" s="60"/>
      <c r="B12" s="60"/>
      <c r="C12" s="61"/>
    </row>
    <row r="13" customFormat="false" ht="13.5" hidden="false" customHeight="false" outlineLevel="0" collapsed="false">
      <c r="A13" s="60"/>
      <c r="B13" s="60"/>
      <c r="C13" s="61"/>
    </row>
    <row r="14" customFormat="false" ht="13.5" hidden="false" customHeight="false" outlineLevel="0" collapsed="false">
      <c r="A14" s="60"/>
      <c r="B14" s="60"/>
      <c r="C14" s="61"/>
    </row>
    <row r="15" customFormat="false" ht="13.5" hidden="false" customHeight="false" outlineLevel="0" collapsed="false">
      <c r="A15" s="60"/>
      <c r="B15" s="60"/>
      <c r="C15" s="61"/>
    </row>
    <row r="16" customFormat="false" ht="13.5" hidden="false" customHeight="false" outlineLevel="0" collapsed="false">
      <c r="A16" s="60"/>
      <c r="B16" s="60"/>
      <c r="C16" s="61"/>
    </row>
  </sheetData>
  <mergeCells count="9">
    <mergeCell ref="A3:C5"/>
    <mergeCell ref="D3:H3"/>
    <mergeCell ref="I3:N3"/>
    <mergeCell ref="D4:D5"/>
    <mergeCell ref="E4:E5"/>
    <mergeCell ref="G4:G5"/>
    <mergeCell ref="I4:I5"/>
    <mergeCell ref="K4:K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6" width="3.37"/>
    <col collapsed="false" customWidth="true" hidden="false" outlineLevel="0" max="3" min="3" style="76" width="11.24"/>
    <col collapsed="false" customWidth="true" hidden="false" outlineLevel="0" max="10" min="4" style="76" width="10.74"/>
    <col collapsed="false" customWidth="false" hidden="false" outlineLevel="0" max="257" min="11" style="76" width="8.99"/>
  </cols>
  <sheetData>
    <row r="1" customFormat="false" ht="21.75" hidden="false" customHeight="true" outlineLevel="0" collapsed="false">
      <c r="A1" s="77" t="s">
        <v>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35"/>
      <c r="I2" s="18"/>
      <c r="J2" s="62" t="s">
        <v>28</v>
      </c>
      <c r="K2" s="18"/>
      <c r="L2" s="18"/>
      <c r="M2" s="18"/>
      <c r="N2" s="18"/>
      <c r="O2" s="18"/>
      <c r="P2" s="18"/>
    </row>
    <row r="3" customFormat="false" ht="40.5" hidden="false" customHeight="true" outlineLevel="0" collapsed="false">
      <c r="A3" s="78" t="s">
        <v>57</v>
      </c>
      <c r="B3" s="78"/>
      <c r="C3" s="78"/>
      <c r="D3" s="27" t="s">
        <v>58</v>
      </c>
      <c r="E3" s="27" t="s">
        <v>59</v>
      </c>
      <c r="F3" s="27" t="s">
        <v>60</v>
      </c>
      <c r="G3" s="27" t="s">
        <v>61</v>
      </c>
      <c r="H3" s="27" t="s">
        <v>62</v>
      </c>
      <c r="I3" s="27" t="s">
        <v>63</v>
      </c>
      <c r="J3" s="23" t="s">
        <v>64</v>
      </c>
      <c r="K3" s="18"/>
      <c r="L3" s="18"/>
      <c r="M3" s="18"/>
      <c r="N3" s="18"/>
      <c r="O3" s="18"/>
      <c r="P3" s="18"/>
    </row>
    <row r="4" customFormat="false" ht="23.1" hidden="false" customHeight="true" outlineLevel="0" collapsed="false">
      <c r="A4" s="79" t="s">
        <v>49</v>
      </c>
      <c r="B4" s="79"/>
      <c r="C4" s="80"/>
      <c r="D4" s="70" t="n">
        <f aca="false">D6+D15</f>
        <v>1348</v>
      </c>
      <c r="E4" s="68" t="n">
        <f aca="false">E6+E15</f>
        <v>1122</v>
      </c>
      <c r="F4" s="68" t="n">
        <f aca="false">F6+F15</f>
        <v>401</v>
      </c>
      <c r="G4" s="68" t="n">
        <f aca="false">G6+G15</f>
        <v>277</v>
      </c>
      <c r="H4" s="68" t="n">
        <f aca="false">H6+H15</f>
        <v>177</v>
      </c>
      <c r="I4" s="68" t="n">
        <f aca="false">I6+I15</f>
        <v>151</v>
      </c>
      <c r="J4" s="68" t="n">
        <f aca="false">J6+J15</f>
        <v>158</v>
      </c>
      <c r="K4" s="18"/>
      <c r="L4" s="18"/>
      <c r="M4" s="18"/>
      <c r="N4" s="18"/>
      <c r="O4" s="18"/>
      <c r="P4" s="18"/>
    </row>
    <row r="5" customFormat="false" ht="9.95" hidden="false" customHeight="true" outlineLevel="0" collapsed="false">
      <c r="A5" s="80"/>
      <c r="B5" s="80"/>
      <c r="C5" s="80"/>
      <c r="D5" s="70"/>
      <c r="E5" s="68"/>
      <c r="F5" s="68"/>
      <c r="G5" s="68"/>
      <c r="H5" s="68"/>
      <c r="I5" s="68"/>
      <c r="J5" s="68"/>
      <c r="K5" s="18"/>
      <c r="L5" s="18"/>
      <c r="M5" s="18"/>
      <c r="N5" s="18"/>
      <c r="O5" s="18"/>
      <c r="P5" s="18"/>
    </row>
    <row r="6" customFormat="false" ht="21.95" hidden="false" customHeight="true" outlineLevel="0" collapsed="false">
      <c r="A6" s="20"/>
      <c r="B6" s="81" t="s">
        <v>65</v>
      </c>
      <c r="C6" s="20"/>
      <c r="D6" s="70" t="n">
        <f aca="false">SUM(D7:D13)</f>
        <v>495</v>
      </c>
      <c r="E6" s="68" t="n">
        <f aca="false">SUM(E7:E13)</f>
        <v>443</v>
      </c>
      <c r="F6" s="68" t="n">
        <f aca="false">SUM(F7:F13)</f>
        <v>181</v>
      </c>
      <c r="G6" s="68" t="n">
        <f aca="false">SUM(G7:G13)</f>
        <v>139</v>
      </c>
      <c r="H6" s="68" t="n">
        <f aca="false">SUM(H7:H13)</f>
        <v>100</v>
      </c>
      <c r="I6" s="68" t="n">
        <f aca="false">SUM(I7:I13)</f>
        <v>77</v>
      </c>
      <c r="J6" s="68" t="n">
        <f aca="false">SUM(J7:J13)</f>
        <v>91</v>
      </c>
      <c r="K6" s="18"/>
      <c r="L6" s="18"/>
      <c r="M6" s="18"/>
      <c r="N6" s="18"/>
      <c r="O6" s="18"/>
      <c r="P6" s="18"/>
    </row>
    <row r="7" customFormat="false" ht="21.95" hidden="false" customHeight="true" outlineLevel="0" collapsed="false">
      <c r="A7" s="20"/>
      <c r="B7" s="20"/>
      <c r="C7" s="20" t="s">
        <v>66</v>
      </c>
      <c r="D7" s="82" t="n">
        <v>33</v>
      </c>
      <c r="E7" s="83" t="n">
        <v>22</v>
      </c>
      <c r="F7" s="54" t="n">
        <v>8</v>
      </c>
      <c r="G7" s="54" t="n">
        <v>7</v>
      </c>
      <c r="H7" s="54" t="s">
        <v>67</v>
      </c>
      <c r="I7" s="54" t="n">
        <v>6</v>
      </c>
      <c r="J7" s="54" t="n">
        <v>0</v>
      </c>
      <c r="K7" s="84"/>
      <c r="L7" s="84"/>
      <c r="M7" s="84"/>
      <c r="N7" s="84"/>
      <c r="O7" s="84"/>
      <c r="P7" s="18"/>
    </row>
    <row r="8" customFormat="false" ht="21.95" hidden="false" customHeight="true" outlineLevel="0" collapsed="false">
      <c r="A8" s="20"/>
      <c r="B8" s="20"/>
      <c r="C8" s="20" t="s">
        <v>68</v>
      </c>
      <c r="D8" s="82" t="n">
        <v>8</v>
      </c>
      <c r="E8" s="83" t="n">
        <v>4</v>
      </c>
      <c r="F8" s="54" t="n">
        <v>3</v>
      </c>
      <c r="G8" s="54" t="n">
        <v>4</v>
      </c>
      <c r="H8" s="54" t="s">
        <v>67</v>
      </c>
      <c r="I8" s="54"/>
      <c r="J8" s="68" t="n">
        <v>5</v>
      </c>
      <c r="K8" s="84"/>
      <c r="L8" s="84"/>
      <c r="M8" s="84"/>
      <c r="N8" s="84"/>
      <c r="O8" s="84"/>
      <c r="P8" s="18"/>
    </row>
    <row r="9" customFormat="false" ht="21.95" hidden="false" customHeight="true" outlineLevel="0" collapsed="false">
      <c r="A9" s="20"/>
      <c r="B9" s="20"/>
      <c r="C9" s="20" t="s">
        <v>69</v>
      </c>
      <c r="D9" s="82" t="n">
        <v>10</v>
      </c>
      <c r="E9" s="83" t="n">
        <v>8</v>
      </c>
      <c r="F9" s="54" t="n">
        <v>4</v>
      </c>
      <c r="G9" s="54" t="n">
        <v>5</v>
      </c>
      <c r="H9" s="54" t="n">
        <v>2</v>
      </c>
      <c r="I9" s="54" t="s">
        <v>67</v>
      </c>
      <c r="J9" s="54" t="n">
        <v>6</v>
      </c>
      <c r="K9" s="84"/>
      <c r="L9" s="84"/>
      <c r="M9" s="84"/>
      <c r="N9" s="84"/>
      <c r="O9" s="84"/>
      <c r="P9" s="18"/>
    </row>
    <row r="10" customFormat="false" ht="21.95" hidden="false" customHeight="true" outlineLevel="0" collapsed="false">
      <c r="A10" s="20"/>
      <c r="B10" s="20"/>
      <c r="C10" s="20" t="s">
        <v>70</v>
      </c>
      <c r="D10" s="82" t="n">
        <v>6</v>
      </c>
      <c r="E10" s="83" t="n">
        <v>10</v>
      </c>
      <c r="F10" s="54" t="n">
        <v>12</v>
      </c>
      <c r="G10" s="54" t="n">
        <v>8</v>
      </c>
      <c r="H10" s="54" t="n">
        <v>7</v>
      </c>
      <c r="I10" s="54" t="n">
        <v>4</v>
      </c>
      <c r="J10" s="54" t="n">
        <v>5</v>
      </c>
      <c r="K10" s="84"/>
      <c r="L10" s="84"/>
      <c r="M10" s="84"/>
      <c r="N10" s="84"/>
      <c r="O10" s="84"/>
      <c r="P10" s="18"/>
    </row>
    <row r="11" customFormat="false" ht="21.95" hidden="false" customHeight="true" outlineLevel="0" collapsed="false">
      <c r="A11" s="20"/>
      <c r="B11" s="20"/>
      <c r="C11" s="20" t="s">
        <v>71</v>
      </c>
      <c r="D11" s="82" t="n">
        <v>36</v>
      </c>
      <c r="E11" s="83" t="n">
        <v>7</v>
      </c>
      <c r="F11" s="54" t="n">
        <v>8</v>
      </c>
      <c r="G11" s="54" t="n">
        <v>13</v>
      </c>
      <c r="H11" s="54" t="n">
        <v>11</v>
      </c>
      <c r="I11" s="54" t="n">
        <v>11</v>
      </c>
      <c r="J11" s="54" t="n">
        <v>15</v>
      </c>
      <c r="K11" s="84"/>
      <c r="L11" s="84"/>
      <c r="M11" s="84"/>
      <c r="N11" s="84"/>
      <c r="O11" s="84"/>
      <c r="P11" s="18"/>
    </row>
    <row r="12" customFormat="false" ht="21.95" hidden="false" customHeight="true" outlineLevel="0" collapsed="false">
      <c r="A12" s="20"/>
      <c r="B12" s="20"/>
      <c r="C12" s="20" t="s">
        <v>72</v>
      </c>
      <c r="D12" s="82" t="n">
        <v>96</v>
      </c>
      <c r="E12" s="83" t="n">
        <v>56</v>
      </c>
      <c r="F12" s="54" t="n">
        <v>18</v>
      </c>
      <c r="G12" s="54" t="n">
        <v>5</v>
      </c>
      <c r="H12" s="54" t="n">
        <v>5</v>
      </c>
      <c r="I12" s="54" t="n">
        <v>7</v>
      </c>
      <c r="J12" s="54" t="n">
        <v>10</v>
      </c>
      <c r="K12" s="84"/>
      <c r="L12" s="84"/>
      <c r="M12" s="84"/>
      <c r="N12" s="84"/>
      <c r="O12" s="84"/>
      <c r="P12" s="18"/>
    </row>
    <row r="13" customFormat="false" ht="21.95" hidden="false" customHeight="true" outlineLevel="0" collapsed="false">
      <c r="A13" s="20"/>
      <c r="B13" s="20"/>
      <c r="C13" s="20" t="s">
        <v>73</v>
      </c>
      <c r="D13" s="70" t="n">
        <v>306</v>
      </c>
      <c r="E13" s="83" t="n">
        <v>336</v>
      </c>
      <c r="F13" s="54" t="n">
        <v>128</v>
      </c>
      <c r="G13" s="54" t="n">
        <v>97</v>
      </c>
      <c r="H13" s="54" t="n">
        <v>75</v>
      </c>
      <c r="I13" s="54" t="n">
        <v>49</v>
      </c>
      <c r="J13" s="54" t="n">
        <v>50</v>
      </c>
      <c r="K13" s="84"/>
      <c r="L13" s="84"/>
      <c r="M13" s="84"/>
      <c r="N13" s="84"/>
      <c r="O13" s="84"/>
      <c r="P13" s="18"/>
    </row>
    <row r="14" customFormat="false" ht="9.95" hidden="false" customHeight="true" outlineLevel="0" collapsed="false">
      <c r="A14" s="80"/>
      <c r="B14" s="80"/>
      <c r="C14" s="80"/>
      <c r="D14" s="70"/>
      <c r="E14" s="68"/>
      <c r="F14" s="54"/>
      <c r="G14" s="54"/>
      <c r="H14" s="54"/>
      <c r="I14" s="54"/>
      <c r="J14" s="54"/>
      <c r="K14" s="84"/>
      <c r="L14" s="84"/>
      <c r="M14" s="84"/>
      <c r="N14" s="84"/>
      <c r="O14" s="84"/>
      <c r="P14" s="18"/>
    </row>
    <row r="15" customFormat="false" ht="21.95" hidden="false" customHeight="true" outlineLevel="0" collapsed="false">
      <c r="A15" s="20"/>
      <c r="B15" s="81" t="s">
        <v>74</v>
      </c>
      <c r="C15" s="20"/>
      <c r="D15" s="70" t="n">
        <f aca="false">SUM(D16:D22)</f>
        <v>853</v>
      </c>
      <c r="E15" s="68" t="n">
        <f aca="false">SUM(E16:E22)</f>
        <v>679</v>
      </c>
      <c r="F15" s="54" t="n">
        <f aca="false">SUM(F16:F22)</f>
        <v>220</v>
      </c>
      <c r="G15" s="54" t="n">
        <f aca="false">SUM(G16:G22)</f>
        <v>138</v>
      </c>
      <c r="H15" s="54" t="n">
        <f aca="false">SUM(H16:H22)</f>
        <v>77</v>
      </c>
      <c r="I15" s="54" t="n">
        <f aca="false">SUM(I16:I22)</f>
        <v>74</v>
      </c>
      <c r="J15" s="54" t="n">
        <f aca="false">SUM(J16:J22)</f>
        <v>67</v>
      </c>
      <c r="K15" s="84"/>
      <c r="L15" s="84"/>
      <c r="M15" s="84"/>
      <c r="N15" s="84"/>
      <c r="O15" s="84"/>
      <c r="P15" s="18"/>
    </row>
    <row r="16" customFormat="false" ht="21.95" hidden="false" customHeight="true" outlineLevel="0" collapsed="false">
      <c r="A16" s="20"/>
      <c r="B16" s="20"/>
      <c r="C16" s="20" t="s">
        <v>66</v>
      </c>
      <c r="D16" s="82" t="n">
        <v>17</v>
      </c>
      <c r="E16" s="83" t="n">
        <v>11</v>
      </c>
      <c r="F16" s="54" t="n">
        <v>4</v>
      </c>
      <c r="G16" s="54" t="n">
        <v>6</v>
      </c>
      <c r="H16" s="54" t="s">
        <v>67</v>
      </c>
      <c r="I16" s="54" t="n">
        <v>5</v>
      </c>
      <c r="J16" s="68" t="n">
        <v>2</v>
      </c>
      <c r="K16" s="84"/>
      <c r="L16" s="84"/>
      <c r="M16" s="84"/>
      <c r="N16" s="84"/>
      <c r="O16" s="84"/>
      <c r="P16" s="18"/>
    </row>
    <row r="17" customFormat="false" ht="21.95" hidden="false" customHeight="true" outlineLevel="0" collapsed="false">
      <c r="A17" s="20"/>
      <c r="B17" s="20"/>
      <c r="C17" s="20" t="s">
        <v>68</v>
      </c>
      <c r="D17" s="82" t="n">
        <v>18</v>
      </c>
      <c r="E17" s="83" t="n">
        <v>8</v>
      </c>
      <c r="F17" s="54" t="n">
        <v>4</v>
      </c>
      <c r="G17" s="54" t="n">
        <v>1</v>
      </c>
      <c r="H17" s="54" t="s">
        <v>67</v>
      </c>
      <c r="I17" s="54"/>
      <c r="J17" s="68" t="n">
        <v>5</v>
      </c>
      <c r="K17" s="84"/>
      <c r="L17" s="84"/>
      <c r="M17" s="84"/>
      <c r="N17" s="84"/>
      <c r="O17" s="84"/>
      <c r="P17" s="18"/>
    </row>
    <row r="18" customFormat="false" ht="21.95" hidden="false" customHeight="true" outlineLevel="0" collapsed="false">
      <c r="A18" s="20"/>
      <c r="B18" s="20"/>
      <c r="C18" s="20" t="s">
        <v>69</v>
      </c>
      <c r="D18" s="82" t="n">
        <v>94</v>
      </c>
      <c r="E18" s="83" t="n">
        <v>59</v>
      </c>
      <c r="F18" s="54" t="n">
        <v>17</v>
      </c>
      <c r="G18" s="54" t="n">
        <v>4</v>
      </c>
      <c r="H18" s="54" t="n">
        <v>1</v>
      </c>
      <c r="I18" s="54" t="n">
        <v>1</v>
      </c>
      <c r="J18" s="54" t="n">
        <v>3</v>
      </c>
      <c r="K18" s="84"/>
      <c r="L18" s="84"/>
      <c r="M18" s="84"/>
      <c r="N18" s="84"/>
      <c r="O18" s="84"/>
      <c r="P18" s="18"/>
    </row>
    <row r="19" customFormat="false" ht="21.95" hidden="false" customHeight="true" outlineLevel="0" collapsed="false">
      <c r="A19" s="20"/>
      <c r="B19" s="20"/>
      <c r="C19" s="20" t="s">
        <v>70</v>
      </c>
      <c r="D19" s="82" t="n">
        <v>70</v>
      </c>
      <c r="E19" s="83" t="n">
        <v>45</v>
      </c>
      <c r="F19" s="54" t="n">
        <v>20</v>
      </c>
      <c r="G19" s="54" t="n">
        <v>13</v>
      </c>
      <c r="H19" s="54" t="n">
        <v>3</v>
      </c>
      <c r="I19" s="54" t="n">
        <v>5</v>
      </c>
      <c r="J19" s="54" t="n">
        <v>6</v>
      </c>
      <c r="K19" s="84"/>
      <c r="L19" s="84"/>
      <c r="M19" s="84"/>
      <c r="N19" s="84"/>
      <c r="O19" s="84"/>
      <c r="P19" s="18"/>
    </row>
    <row r="20" customFormat="false" ht="21.95" hidden="false" customHeight="true" outlineLevel="0" collapsed="false">
      <c r="A20" s="20"/>
      <c r="B20" s="20"/>
      <c r="C20" s="20" t="s">
        <v>71</v>
      </c>
      <c r="D20" s="82" t="n">
        <v>158</v>
      </c>
      <c r="E20" s="83" t="n">
        <v>89</v>
      </c>
      <c r="F20" s="54" t="n">
        <v>15</v>
      </c>
      <c r="G20" s="54" t="n">
        <v>7</v>
      </c>
      <c r="H20" s="54" t="n">
        <v>9</v>
      </c>
      <c r="I20" s="54" t="n">
        <v>8</v>
      </c>
      <c r="J20" s="54" t="n">
        <v>9</v>
      </c>
      <c r="K20" s="84"/>
      <c r="L20" s="84"/>
      <c r="M20" s="84"/>
      <c r="N20" s="84"/>
      <c r="O20" s="84"/>
      <c r="P20" s="18"/>
    </row>
    <row r="21" customFormat="false" ht="21.95" hidden="false" customHeight="true" outlineLevel="0" collapsed="false">
      <c r="A21" s="20"/>
      <c r="B21" s="20"/>
      <c r="C21" s="20" t="s">
        <v>72</v>
      </c>
      <c r="D21" s="82" t="n">
        <v>153</v>
      </c>
      <c r="E21" s="83" t="n">
        <v>121</v>
      </c>
      <c r="F21" s="54" t="n">
        <v>30</v>
      </c>
      <c r="G21" s="54" t="n">
        <v>17</v>
      </c>
      <c r="H21" s="54" t="n">
        <v>2</v>
      </c>
      <c r="I21" s="54" t="n">
        <v>7</v>
      </c>
      <c r="J21" s="54" t="n">
        <v>8</v>
      </c>
      <c r="K21" s="84"/>
      <c r="L21" s="84"/>
      <c r="M21" s="84"/>
      <c r="N21" s="84"/>
      <c r="O21" s="84"/>
      <c r="P21" s="18"/>
    </row>
    <row r="22" customFormat="false" ht="21.95" hidden="false" customHeight="true" outlineLevel="0" collapsed="false">
      <c r="A22" s="85"/>
      <c r="B22" s="85"/>
      <c r="C22" s="85" t="s">
        <v>73</v>
      </c>
      <c r="D22" s="73" t="n">
        <v>343</v>
      </c>
      <c r="E22" s="86" t="n">
        <v>346</v>
      </c>
      <c r="F22" s="87" t="n">
        <v>130</v>
      </c>
      <c r="G22" s="74" t="n">
        <v>90</v>
      </c>
      <c r="H22" s="74" t="n">
        <v>62</v>
      </c>
      <c r="I22" s="74" t="n">
        <v>48</v>
      </c>
      <c r="J22" s="74" t="n">
        <v>34</v>
      </c>
      <c r="P22" s="18"/>
    </row>
    <row r="23" customFormat="false" ht="15.95" hidden="false" customHeight="true" outlineLevel="0" collapsed="false">
      <c r="A23" s="88" t="s">
        <v>75</v>
      </c>
      <c r="B23" s="20"/>
      <c r="C23" s="20"/>
      <c r="D23" s="68"/>
      <c r="E23" s="83"/>
      <c r="F23" s="54"/>
      <c r="G23" s="68"/>
      <c r="H23" s="68"/>
      <c r="I23" s="68"/>
      <c r="P23" s="18"/>
    </row>
    <row r="24" customFormat="false" ht="13.5" hidden="false" customHeight="false" outlineLevel="0" collapsed="false">
      <c r="A24" s="88" t="s">
        <v>76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3.5" hidden="false" customHeight="false" outlineLevel="0" collapsed="false">
      <c r="A25" s="88" t="s">
        <v>7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3.5" hidden="false" customHeight="false" outlineLevel="0" collapsed="false">
      <c r="A26" s="81" t="s">
        <v>4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3.5" hidden="false" customHeight="false" outlineLevel="0" collapsed="false">
      <c r="B27" s="60"/>
      <c r="C27" s="61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</row>
    <row r="28" customFormat="false" ht="13.5" hidden="false" customHeight="false" outlineLevel="0" collapsed="false">
      <c r="B28" s="60"/>
      <c r="C28" s="61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</row>
    <row r="29" customFormat="false" ht="13.5" hidden="false" customHeight="false" outlineLevel="0" collapsed="false">
      <c r="B29" s="60"/>
      <c r="C29" s="61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</row>
  </sheetData>
  <mergeCells count="4">
    <mergeCell ref="A3:C3"/>
    <mergeCell ref="A4:B4"/>
    <mergeCell ref="I7:I8"/>
    <mergeCell ref="I16:I1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.37"/>
    <col collapsed="false" customWidth="true" hidden="false" outlineLevel="0" max="3" min="3" style="16" width="3.24"/>
    <col collapsed="false" customWidth="true" hidden="false" outlineLevel="0" max="14" min="4" style="16" width="7.12"/>
    <col collapsed="false" customWidth="false" hidden="false" outlineLevel="0" max="257" min="15" style="16" width="8.99"/>
  </cols>
  <sheetData>
    <row r="1" customFormat="false" ht="21.75" hidden="false" customHeight="true" outlineLevel="0" collapsed="false">
      <c r="A1" s="89" t="s">
        <v>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90"/>
      <c r="L2" s="20"/>
      <c r="M2" s="20"/>
      <c r="N2" s="62" t="s">
        <v>28</v>
      </c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24.95" hidden="false" customHeight="true" outlineLevel="0" collapsed="false">
      <c r="A3" s="91" t="s">
        <v>29</v>
      </c>
      <c r="B3" s="91"/>
      <c r="C3" s="91"/>
      <c r="D3" s="92" t="s">
        <v>79</v>
      </c>
      <c r="E3" s="27" t="s">
        <v>80</v>
      </c>
      <c r="F3" s="27"/>
      <c r="G3" s="27"/>
      <c r="H3" s="27"/>
      <c r="I3" s="27"/>
      <c r="J3" s="27"/>
      <c r="K3" s="27"/>
      <c r="L3" s="27"/>
      <c r="M3" s="27"/>
      <c r="N3" s="93" t="s">
        <v>81</v>
      </c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38.25" hidden="false" customHeight="true" outlineLevel="0" collapsed="false">
      <c r="A4" s="91"/>
      <c r="B4" s="91"/>
      <c r="C4" s="91"/>
      <c r="D4" s="92"/>
      <c r="E4" s="94" t="s">
        <v>82</v>
      </c>
      <c r="F4" s="95" t="s">
        <v>83</v>
      </c>
      <c r="G4" s="95" t="s">
        <v>84</v>
      </c>
      <c r="H4" s="95" t="s">
        <v>85</v>
      </c>
      <c r="I4" s="95" t="s">
        <v>86</v>
      </c>
      <c r="J4" s="95" t="s">
        <v>87</v>
      </c>
      <c r="K4" s="95" t="s">
        <v>88</v>
      </c>
      <c r="L4" s="95" t="s">
        <v>89</v>
      </c>
      <c r="M4" s="95" t="s">
        <v>90</v>
      </c>
      <c r="N4" s="93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00" customFormat="true" ht="24.95" hidden="false" customHeight="true" outlineLevel="0" collapsed="false">
      <c r="A5" s="21" t="s">
        <v>41</v>
      </c>
      <c r="B5" s="96" t="n">
        <v>7</v>
      </c>
      <c r="C5" s="81" t="s">
        <v>42</v>
      </c>
      <c r="D5" s="97" t="n">
        <v>838</v>
      </c>
      <c r="E5" s="98" t="s">
        <v>67</v>
      </c>
      <c r="F5" s="99" t="n">
        <v>19</v>
      </c>
      <c r="G5" s="99" t="n">
        <v>176</v>
      </c>
      <c r="H5" s="99" t="n">
        <v>80</v>
      </c>
      <c r="I5" s="99" t="n">
        <v>6</v>
      </c>
      <c r="J5" s="99" t="n">
        <v>4</v>
      </c>
      <c r="K5" s="99" t="n">
        <v>3</v>
      </c>
      <c r="L5" s="99" t="n">
        <v>1</v>
      </c>
      <c r="M5" s="98" t="s">
        <v>67</v>
      </c>
      <c r="N5" s="99" t="n">
        <v>549</v>
      </c>
    </row>
    <row r="6" customFormat="false" ht="24.95" hidden="false" customHeight="true" outlineLevel="0" collapsed="false">
      <c r="A6" s="20"/>
      <c r="B6" s="96" t="n">
        <v>12</v>
      </c>
      <c r="C6" s="20"/>
      <c r="D6" s="101" t="n">
        <v>673</v>
      </c>
      <c r="E6" s="98" t="s">
        <v>67</v>
      </c>
      <c r="F6" s="99" t="n">
        <v>16</v>
      </c>
      <c r="G6" s="99" t="n">
        <v>119</v>
      </c>
      <c r="H6" s="99" t="n">
        <v>61</v>
      </c>
      <c r="I6" s="99" t="n">
        <v>6</v>
      </c>
      <c r="J6" s="99" t="n">
        <v>1</v>
      </c>
      <c r="K6" s="99" t="n">
        <v>2</v>
      </c>
      <c r="L6" s="99" t="n">
        <v>2</v>
      </c>
      <c r="M6" s="98" t="s">
        <v>67</v>
      </c>
      <c r="N6" s="99" t="n">
        <v>466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4.95" hidden="false" customHeight="true" outlineLevel="0" collapsed="false">
      <c r="A7" s="20"/>
      <c r="B7" s="96" t="n">
        <v>17</v>
      </c>
      <c r="C7" s="20"/>
      <c r="D7" s="101" t="n">
        <v>553</v>
      </c>
      <c r="E7" s="98" t="s">
        <v>67</v>
      </c>
      <c r="F7" s="99" t="n">
        <v>7</v>
      </c>
      <c r="G7" s="99" t="n">
        <v>85</v>
      </c>
      <c r="H7" s="99" t="n">
        <v>44</v>
      </c>
      <c r="I7" s="99" t="n">
        <v>4</v>
      </c>
      <c r="J7" s="99" t="n">
        <v>1</v>
      </c>
      <c r="K7" s="99" t="n">
        <v>1</v>
      </c>
      <c r="L7" s="98" t="s">
        <v>67</v>
      </c>
      <c r="M7" s="99" t="n">
        <v>1</v>
      </c>
      <c r="N7" s="99" t="n">
        <v>410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24.95" hidden="false" customHeight="true" outlineLevel="0" collapsed="false">
      <c r="A8" s="20"/>
      <c r="B8" s="96" t="n">
        <v>22</v>
      </c>
      <c r="C8" s="20"/>
      <c r="D8" s="101" t="n">
        <v>514</v>
      </c>
      <c r="E8" s="99" t="n">
        <v>1</v>
      </c>
      <c r="F8" s="99" t="n">
        <v>8</v>
      </c>
      <c r="G8" s="99" t="n">
        <v>59</v>
      </c>
      <c r="H8" s="99" t="n">
        <v>42</v>
      </c>
      <c r="I8" s="99" t="n">
        <v>3</v>
      </c>
      <c r="J8" s="98" t="s">
        <v>67</v>
      </c>
      <c r="K8" s="98" t="s">
        <v>67</v>
      </c>
      <c r="L8" s="98" t="s">
        <v>67</v>
      </c>
      <c r="M8" s="99" t="n">
        <v>1</v>
      </c>
      <c r="N8" s="99" t="n">
        <v>400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24.95" hidden="false" customHeight="true" outlineLevel="0" collapsed="false">
      <c r="A9" s="20"/>
      <c r="B9" s="96" t="n">
        <v>27</v>
      </c>
      <c r="C9" s="20"/>
      <c r="D9" s="101" t="n">
        <v>512</v>
      </c>
      <c r="E9" s="99" t="n">
        <v>2</v>
      </c>
      <c r="F9" s="99" t="n">
        <v>6</v>
      </c>
      <c r="G9" s="99" t="n">
        <v>39</v>
      </c>
      <c r="H9" s="99" t="n">
        <v>25</v>
      </c>
      <c r="I9" s="99" t="n">
        <v>2</v>
      </c>
      <c r="J9" s="99" t="n">
        <v>1</v>
      </c>
      <c r="K9" s="99" t="n">
        <v>1</v>
      </c>
      <c r="L9" s="99" t="n">
        <v>1</v>
      </c>
      <c r="M9" s="99" t="n">
        <v>2</v>
      </c>
      <c r="N9" s="99" t="n">
        <v>433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24.95" hidden="false" customHeight="true" outlineLevel="0" collapsed="false">
      <c r="A10" s="102" t="s">
        <v>55</v>
      </c>
      <c r="B10" s="103" t="n">
        <v>2</v>
      </c>
      <c r="C10" s="104" t="s">
        <v>42</v>
      </c>
      <c r="D10" s="105" t="n">
        <v>448</v>
      </c>
      <c r="E10" s="106" t="n">
        <v>2</v>
      </c>
      <c r="F10" s="106" t="n">
        <v>14</v>
      </c>
      <c r="G10" s="106" t="n">
        <v>28</v>
      </c>
      <c r="H10" s="106" t="n">
        <v>17</v>
      </c>
      <c r="I10" s="106" t="n">
        <v>2</v>
      </c>
      <c r="J10" s="106" t="n">
        <v>1</v>
      </c>
      <c r="K10" s="106" t="n">
        <v>0</v>
      </c>
      <c r="L10" s="106" t="n">
        <v>3</v>
      </c>
      <c r="M10" s="106" t="n">
        <v>2</v>
      </c>
      <c r="N10" s="107" t="n">
        <v>383</v>
      </c>
      <c r="O10" s="100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3.5" hidden="false" customHeight="false" outlineLevel="0" collapsed="false">
      <c r="A11" s="81" t="s">
        <v>45</v>
      </c>
      <c r="B11" s="20"/>
      <c r="C11" s="20"/>
      <c r="D11" s="20"/>
      <c r="E11" s="20"/>
      <c r="F11" s="20"/>
      <c r="G11" s="20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76" customFormat="true" ht="13.5" hidden="false" customHeight="false" outlineLevel="0" collapsed="false">
      <c r="B12" s="60"/>
      <c r="C12" s="61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3.5" hidden="false" customHeight="false" outlineLevel="0" collapsed="false">
      <c r="A13" s="76"/>
      <c r="B13" s="60"/>
      <c r="C13" s="61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3.5" hidden="false" customHeight="false" outlineLevel="0" collapsed="false">
      <c r="A14" s="76"/>
      <c r="B14" s="60"/>
      <c r="C14" s="61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6" s="76" customFormat="true" ht="13.5" hidden="false" customHeight="false" outlineLevel="0" collapsed="false">
      <c r="B16" s="60"/>
      <c r="C16" s="61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3.5" hidden="false" customHeight="false" outlineLevel="0" collapsed="false">
      <c r="A17" s="76"/>
      <c r="B17" s="60"/>
      <c r="C17" s="61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</row>
    <row r="18" customFormat="false" ht="13.5" hidden="false" customHeight="false" outlineLevel="0" collapsed="false">
      <c r="A18" s="76"/>
      <c r="B18" s="60"/>
      <c r="C18" s="61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</row>
    <row r="19" customFormat="false" ht="13.5" hidden="false" customHeight="false" outlineLevel="0" collapsed="false">
      <c r="B19" s="18"/>
    </row>
  </sheetData>
  <mergeCells count="4">
    <mergeCell ref="A3:C4"/>
    <mergeCell ref="D3:D4"/>
    <mergeCell ref="E3:M3"/>
    <mergeCell ref="N3:N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3.37"/>
    <col collapsed="false" customWidth="true" hidden="false" outlineLevel="0" max="3" min="3" style="15" width="5.12"/>
    <col collapsed="false" customWidth="true" hidden="false" outlineLevel="0" max="10" min="4" style="16" width="8.12"/>
    <col collapsed="false" customWidth="true" hidden="false" outlineLevel="0" max="11" min="11" style="16" width="10.12"/>
    <col collapsed="false" customWidth="true" hidden="false" outlineLevel="0" max="41" min="12" style="16" width="2.62"/>
    <col collapsed="false" customWidth="false" hidden="false" outlineLevel="0" max="257" min="42" style="16" width="8.99"/>
  </cols>
  <sheetData>
    <row r="1" customFormat="false" ht="18" hidden="false" customHeight="false" outlineLevel="0" collapsed="false">
      <c r="A1" s="17" t="s">
        <v>9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19"/>
      <c r="B2" s="19"/>
      <c r="C2" s="0"/>
      <c r="D2" s="0"/>
      <c r="E2" s="0"/>
      <c r="F2" s="0"/>
      <c r="G2" s="0"/>
      <c r="H2" s="0"/>
      <c r="I2" s="20"/>
      <c r="J2" s="20"/>
      <c r="K2" s="62" t="s">
        <v>28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0" customFormat="true" ht="30" hidden="false" customHeight="true" outlineLevel="0" collapsed="false">
      <c r="A3" s="22" t="s">
        <v>29</v>
      </c>
      <c r="B3" s="22"/>
      <c r="C3" s="22"/>
      <c r="D3" s="26" t="s">
        <v>79</v>
      </c>
      <c r="E3" s="27" t="s">
        <v>92</v>
      </c>
      <c r="F3" s="108" t="s">
        <v>93</v>
      </c>
      <c r="G3" s="108" t="s">
        <v>94</v>
      </c>
      <c r="H3" s="108"/>
      <c r="I3" s="108"/>
      <c r="J3" s="108"/>
      <c r="K3" s="109" t="s">
        <v>95</v>
      </c>
    </row>
    <row r="4" s="110" customFormat="true" ht="30" hidden="false" customHeight="true" outlineLevel="0" collapsed="false">
      <c r="A4" s="22"/>
      <c r="B4" s="22"/>
      <c r="C4" s="22"/>
      <c r="D4" s="26"/>
      <c r="E4" s="27"/>
      <c r="F4" s="108"/>
      <c r="G4" s="108" t="s">
        <v>49</v>
      </c>
      <c r="H4" s="108" t="s">
        <v>96</v>
      </c>
      <c r="I4" s="108" t="s">
        <v>97</v>
      </c>
      <c r="J4" s="108" t="s">
        <v>98</v>
      </c>
      <c r="K4" s="109"/>
    </row>
    <row r="5" s="114" customFormat="true" ht="21.95" hidden="false" customHeight="true" outlineLevel="0" collapsed="false">
      <c r="A5" s="111"/>
      <c r="B5" s="111"/>
      <c r="C5" s="111"/>
      <c r="D5" s="112" t="s">
        <v>99</v>
      </c>
      <c r="E5" s="113" t="s">
        <v>99</v>
      </c>
      <c r="F5" s="113" t="s">
        <v>99</v>
      </c>
      <c r="G5" s="113" t="s">
        <v>99</v>
      </c>
      <c r="H5" s="113" t="s">
        <v>99</v>
      </c>
      <c r="I5" s="113" t="s">
        <v>99</v>
      </c>
      <c r="J5" s="113" t="s">
        <v>99</v>
      </c>
      <c r="K5" s="113" t="s">
        <v>99</v>
      </c>
    </row>
    <row r="6" s="110" customFormat="true" ht="24.95" hidden="false" customHeight="true" outlineLevel="0" collapsed="false">
      <c r="A6" s="36" t="s">
        <v>100</v>
      </c>
      <c r="B6" s="43" t="n">
        <v>55</v>
      </c>
      <c r="C6" s="66" t="s">
        <v>42</v>
      </c>
      <c r="D6" s="82" t="n">
        <v>45404</v>
      </c>
      <c r="E6" s="54" t="n">
        <v>22625</v>
      </c>
      <c r="F6" s="54" t="n">
        <v>20142</v>
      </c>
      <c r="G6" s="54" t="n">
        <v>2637</v>
      </c>
      <c r="H6" s="54" t="n">
        <v>2059</v>
      </c>
      <c r="I6" s="54" t="n">
        <v>561</v>
      </c>
      <c r="J6" s="54" t="n">
        <v>17</v>
      </c>
      <c r="K6" s="54" t="s">
        <v>67</v>
      </c>
    </row>
    <row r="7" s="110" customFormat="true" ht="24.95" hidden="false" customHeight="true" outlineLevel="0" collapsed="false">
      <c r="A7" s="42"/>
      <c r="B7" s="43" t="n">
        <v>60</v>
      </c>
      <c r="C7" s="115"/>
      <c r="D7" s="82" t="n">
        <v>36957</v>
      </c>
      <c r="E7" s="54" t="n">
        <v>18656</v>
      </c>
      <c r="F7" s="54" t="n">
        <v>17078</v>
      </c>
      <c r="G7" s="54" t="n">
        <v>1223</v>
      </c>
      <c r="H7" s="54" t="n">
        <v>972</v>
      </c>
      <c r="I7" s="54" t="n">
        <v>193</v>
      </c>
      <c r="J7" s="54" t="n">
        <v>58</v>
      </c>
      <c r="K7" s="54" t="s">
        <v>67</v>
      </c>
    </row>
    <row r="8" s="110" customFormat="true" ht="24.95" hidden="false" customHeight="true" outlineLevel="0" collapsed="false">
      <c r="A8" s="36" t="s">
        <v>41</v>
      </c>
      <c r="B8" s="37" t="n">
        <v>2</v>
      </c>
      <c r="C8" s="66" t="s">
        <v>42</v>
      </c>
      <c r="D8" s="82" t="n">
        <v>29279</v>
      </c>
      <c r="E8" s="54" t="n">
        <v>14967</v>
      </c>
      <c r="F8" s="54" t="n">
        <v>13438</v>
      </c>
      <c r="G8" s="54" t="n">
        <v>874</v>
      </c>
      <c r="H8" s="54" t="n">
        <v>810</v>
      </c>
      <c r="I8" s="54" t="n">
        <v>33</v>
      </c>
      <c r="J8" s="54" t="n">
        <v>31</v>
      </c>
      <c r="K8" s="54" t="s">
        <v>67</v>
      </c>
    </row>
    <row r="9" customFormat="false" ht="24.95" hidden="false" customHeight="true" outlineLevel="0" collapsed="false">
      <c r="A9" s="42"/>
      <c r="B9" s="43" t="n">
        <v>7</v>
      </c>
      <c r="C9" s="116"/>
      <c r="D9" s="82" t="n">
        <v>24133</v>
      </c>
      <c r="E9" s="54" t="n">
        <v>12924</v>
      </c>
      <c r="F9" s="54" t="n">
        <v>10080</v>
      </c>
      <c r="G9" s="54" t="n">
        <v>1129</v>
      </c>
      <c r="H9" s="54" t="n">
        <v>1024</v>
      </c>
      <c r="I9" s="54" t="n">
        <v>27</v>
      </c>
      <c r="J9" s="54" t="n">
        <v>78</v>
      </c>
      <c r="K9" s="54" t="s">
        <v>6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42"/>
      <c r="B10" s="37" t="n">
        <v>12</v>
      </c>
      <c r="C10" s="116"/>
      <c r="D10" s="82" t="n">
        <v>18778</v>
      </c>
      <c r="E10" s="54" t="n">
        <v>9349</v>
      </c>
      <c r="F10" s="54" t="n">
        <v>8494</v>
      </c>
      <c r="G10" s="54" t="n">
        <v>935</v>
      </c>
      <c r="H10" s="54" t="n">
        <v>877</v>
      </c>
      <c r="I10" s="54" t="s">
        <v>101</v>
      </c>
      <c r="J10" s="54" t="n">
        <v>58</v>
      </c>
      <c r="K10" s="54" t="s">
        <v>67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95" hidden="false" customHeight="true" outlineLevel="0" collapsed="false">
      <c r="A11" s="42"/>
      <c r="B11" s="37" t="n">
        <v>17</v>
      </c>
      <c r="C11" s="116"/>
      <c r="D11" s="82" t="n">
        <v>14537</v>
      </c>
      <c r="E11" s="54" t="n">
        <v>3427</v>
      </c>
      <c r="F11" s="54" t="n">
        <v>3748</v>
      </c>
      <c r="G11" s="54" t="n">
        <v>321</v>
      </c>
      <c r="H11" s="54" t="s">
        <v>101</v>
      </c>
      <c r="I11" s="54" t="s">
        <v>101</v>
      </c>
      <c r="J11" s="54" t="s">
        <v>101</v>
      </c>
      <c r="K11" s="54" t="n">
        <v>704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95" hidden="false" customHeight="true" outlineLevel="0" collapsed="false">
      <c r="A12" s="42"/>
      <c r="B12" s="37" t="n">
        <v>22</v>
      </c>
      <c r="C12" s="116"/>
      <c r="D12" s="82" t="n">
        <v>12925</v>
      </c>
      <c r="E12" s="54" t="n">
        <v>2487</v>
      </c>
      <c r="F12" s="54" t="n">
        <v>3247</v>
      </c>
      <c r="G12" s="54" t="n">
        <v>330</v>
      </c>
      <c r="H12" s="54" t="s">
        <v>101</v>
      </c>
      <c r="I12" s="54" t="s">
        <v>101</v>
      </c>
      <c r="J12" s="54" t="s">
        <v>101</v>
      </c>
      <c r="K12" s="54" t="n">
        <v>686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42"/>
      <c r="B13" s="37" t="n">
        <v>27</v>
      </c>
      <c r="C13" s="116"/>
      <c r="D13" s="82" t="n">
        <v>12596</v>
      </c>
      <c r="E13" s="54" t="n">
        <v>2395</v>
      </c>
      <c r="F13" s="54" t="n">
        <v>2554</v>
      </c>
      <c r="G13" s="54" t="n">
        <v>187</v>
      </c>
      <c r="H13" s="54" t="s">
        <v>101</v>
      </c>
      <c r="I13" s="54" t="s">
        <v>101</v>
      </c>
      <c r="J13" s="54" t="s">
        <v>101</v>
      </c>
      <c r="K13" s="54" t="n">
        <v>746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71" t="s">
        <v>55</v>
      </c>
      <c r="B14" s="45" t="n">
        <v>2</v>
      </c>
      <c r="C14" s="117" t="s">
        <v>42</v>
      </c>
      <c r="D14" s="118" t="n">
        <v>11686</v>
      </c>
      <c r="E14" s="87" t="n">
        <v>2250</v>
      </c>
      <c r="F14" s="87" t="n">
        <v>1919</v>
      </c>
      <c r="G14" s="87" t="n">
        <v>978</v>
      </c>
      <c r="H14" s="87" t="n">
        <v>978</v>
      </c>
      <c r="I14" s="87" t="s">
        <v>101</v>
      </c>
      <c r="J14" s="87" t="s">
        <v>101</v>
      </c>
      <c r="K14" s="87" t="n">
        <v>653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56" t="s">
        <v>45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0" customFormat="true" ht="15" hidden="false" customHeight="false" outlineLevel="0" collapsed="false">
      <c r="A16" s="119"/>
      <c r="B16" s="119"/>
      <c r="C16" s="61"/>
    </row>
    <row r="17" s="120" customFormat="true" ht="15" hidden="false" customHeight="false" outlineLevel="0" collapsed="false">
      <c r="A17" s="119"/>
      <c r="B17" s="60"/>
      <c r="C17" s="61"/>
    </row>
    <row r="18" s="120" customFormat="true" ht="15" hidden="false" customHeight="false" outlineLevel="0" collapsed="false">
      <c r="A18" s="119"/>
      <c r="B18" s="60"/>
      <c r="C18" s="61"/>
    </row>
    <row r="19" s="120" customFormat="true" ht="15" hidden="false" customHeight="false" outlineLevel="0" collapsed="false">
      <c r="A19" s="119"/>
      <c r="B19" s="119"/>
      <c r="C19" s="61"/>
    </row>
    <row r="20" customFormat="false" ht="15" hidden="false" customHeight="false" outlineLevel="0" collapsed="false">
      <c r="A20" s="119"/>
      <c r="B20" s="60"/>
      <c r="C20" s="61"/>
    </row>
    <row r="21" customFormat="false" ht="15" hidden="false" customHeight="false" outlineLevel="0" collapsed="false">
      <c r="A21" s="119"/>
      <c r="B21" s="60"/>
      <c r="C21" s="61"/>
    </row>
  </sheetData>
  <mergeCells count="6">
    <mergeCell ref="A3:C4"/>
    <mergeCell ref="D3:D4"/>
    <mergeCell ref="E3:E4"/>
    <mergeCell ref="F3:F4"/>
    <mergeCell ref="G3:J3"/>
    <mergeCell ref="K3:K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5.12"/>
    <col collapsed="false" customWidth="true" hidden="false" outlineLevel="0" max="2" min="2" style="100" width="3.62"/>
    <col collapsed="false" customWidth="true" hidden="false" outlineLevel="0" max="3" min="3" style="100" width="2.99"/>
    <col collapsed="false" customWidth="true" hidden="false" outlineLevel="0" max="12" min="4" style="100" width="8.62"/>
    <col collapsed="false" customWidth="true" hidden="false" outlineLevel="0" max="14" min="13" style="100" width="7.75"/>
    <col collapsed="false" customWidth="false" hidden="false" outlineLevel="0" max="257" min="15" style="100" width="8.99"/>
  </cols>
  <sheetData>
    <row r="1" customFormat="false" ht="17.25" hidden="false" customHeight="false" outlineLevel="0" collapsed="false">
      <c r="A1" s="89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21" t="s">
        <v>103</v>
      </c>
      <c r="M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67.5" hidden="false" customHeight="true" outlineLevel="0" collapsed="false">
      <c r="A3" s="122" t="s">
        <v>104</v>
      </c>
      <c r="B3" s="122"/>
      <c r="C3" s="122"/>
      <c r="D3" s="123" t="s">
        <v>79</v>
      </c>
      <c r="E3" s="123" t="s">
        <v>105</v>
      </c>
      <c r="F3" s="124" t="s">
        <v>106</v>
      </c>
      <c r="G3" s="124" t="s">
        <v>107</v>
      </c>
      <c r="H3" s="124" t="s">
        <v>108</v>
      </c>
      <c r="I3" s="124" t="s">
        <v>109</v>
      </c>
      <c r="J3" s="124" t="s">
        <v>110</v>
      </c>
      <c r="K3" s="124" t="s">
        <v>111</v>
      </c>
      <c r="L3" s="125" t="s">
        <v>112</v>
      </c>
      <c r="M3" s="126"/>
      <c r="N3" s="126"/>
      <c r="O3" s="127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33" hidden="false" customHeight="true" outlineLevel="0" collapsed="false">
      <c r="A4" s="128" t="s">
        <v>100</v>
      </c>
      <c r="B4" s="129" t="n">
        <v>60</v>
      </c>
      <c r="C4" s="130" t="s">
        <v>42</v>
      </c>
      <c r="D4" s="131" t="n">
        <f aca="false">SUM(E4:N4)</f>
        <v>1427</v>
      </c>
      <c r="E4" s="98" t="n">
        <v>883</v>
      </c>
      <c r="F4" s="98" t="n">
        <v>419</v>
      </c>
      <c r="G4" s="98" t="n">
        <v>39</v>
      </c>
      <c r="H4" s="98" t="n">
        <v>38</v>
      </c>
      <c r="I4" s="98" t="n">
        <v>11</v>
      </c>
      <c r="J4" s="98" t="n">
        <v>26</v>
      </c>
      <c r="K4" s="98" t="n">
        <v>11</v>
      </c>
      <c r="L4" s="98" t="s">
        <v>67</v>
      </c>
      <c r="M4" s="132"/>
      <c r="N4" s="132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33" hidden="false" customHeight="true" outlineLevel="0" collapsed="false">
      <c r="A5" s="128" t="s">
        <v>41</v>
      </c>
      <c r="B5" s="129" t="n">
        <v>2</v>
      </c>
      <c r="C5" s="130" t="s">
        <v>42</v>
      </c>
      <c r="D5" s="131" t="n">
        <v>343</v>
      </c>
      <c r="E5" s="98" t="n">
        <v>74</v>
      </c>
      <c r="F5" s="98" t="n">
        <v>149</v>
      </c>
      <c r="G5" s="98" t="n">
        <v>33</v>
      </c>
      <c r="H5" s="98" t="n">
        <v>35</v>
      </c>
      <c r="I5" s="98" t="n">
        <v>16</v>
      </c>
      <c r="J5" s="98" t="n">
        <v>16</v>
      </c>
      <c r="K5" s="98" t="n">
        <v>18</v>
      </c>
      <c r="L5" s="98" t="n">
        <v>2</v>
      </c>
      <c r="M5" s="132"/>
      <c r="N5" s="13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33" hidden="false" customHeight="true" outlineLevel="0" collapsed="false">
      <c r="A6" s="128"/>
      <c r="B6" s="129" t="n">
        <v>7</v>
      </c>
      <c r="C6" s="130"/>
      <c r="D6" s="131" t="n">
        <v>289</v>
      </c>
      <c r="E6" s="98" t="n">
        <v>63</v>
      </c>
      <c r="F6" s="98" t="n">
        <v>118</v>
      </c>
      <c r="G6" s="98" t="n">
        <v>25</v>
      </c>
      <c r="H6" s="98" t="n">
        <v>30</v>
      </c>
      <c r="I6" s="98" t="n">
        <v>12</v>
      </c>
      <c r="J6" s="98" t="n">
        <v>24</v>
      </c>
      <c r="K6" s="98" t="n">
        <v>17</v>
      </c>
      <c r="L6" s="98" t="s">
        <v>67</v>
      </c>
      <c r="M6" s="132"/>
      <c r="N6" s="13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33" hidden="false" customHeight="true" outlineLevel="0" collapsed="false">
      <c r="A7" s="128"/>
      <c r="B7" s="129" t="n">
        <v>12</v>
      </c>
      <c r="C7" s="130"/>
      <c r="D7" s="131" t="n">
        <f aca="false">SUM(E7:N7)</f>
        <v>207</v>
      </c>
      <c r="E7" s="98" t="n">
        <v>40</v>
      </c>
      <c r="F7" s="98" t="n">
        <v>77</v>
      </c>
      <c r="G7" s="98" t="n">
        <v>22</v>
      </c>
      <c r="H7" s="98" t="n">
        <v>29</v>
      </c>
      <c r="I7" s="98" t="n">
        <v>12</v>
      </c>
      <c r="J7" s="98" t="n">
        <v>15</v>
      </c>
      <c r="K7" s="98" t="n">
        <v>12</v>
      </c>
      <c r="L7" s="98" t="s">
        <v>67</v>
      </c>
      <c r="M7" s="132"/>
      <c r="N7" s="132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33" hidden="false" customHeight="true" outlineLevel="0" collapsed="false">
      <c r="A8" s="128"/>
      <c r="B8" s="129" t="n">
        <v>17</v>
      </c>
      <c r="C8" s="130"/>
      <c r="D8" s="131" t="n">
        <f aca="false">SUM(E8:N8)</f>
        <v>143</v>
      </c>
      <c r="E8" s="98" t="n">
        <v>34</v>
      </c>
      <c r="F8" s="98" t="n">
        <v>34</v>
      </c>
      <c r="G8" s="98" t="n">
        <v>25</v>
      </c>
      <c r="H8" s="98" t="n">
        <v>25</v>
      </c>
      <c r="I8" s="98" t="n">
        <v>7</v>
      </c>
      <c r="J8" s="98" t="n">
        <v>13</v>
      </c>
      <c r="K8" s="98" t="n">
        <v>5</v>
      </c>
      <c r="L8" s="98" t="s">
        <v>67</v>
      </c>
      <c r="M8" s="132"/>
      <c r="N8" s="132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33" hidden="false" customHeight="true" outlineLevel="0" collapsed="false">
      <c r="A9" s="128"/>
      <c r="B9" s="129" t="n">
        <v>22</v>
      </c>
      <c r="C9" s="130"/>
      <c r="D9" s="131" t="n">
        <f aca="false">SUM(E9:N9)</f>
        <v>116</v>
      </c>
      <c r="E9" s="98" t="n">
        <v>17</v>
      </c>
      <c r="F9" s="98" t="n">
        <v>31</v>
      </c>
      <c r="G9" s="98" t="n">
        <v>27</v>
      </c>
      <c r="H9" s="98" t="n">
        <v>22</v>
      </c>
      <c r="I9" s="98" t="n">
        <v>6</v>
      </c>
      <c r="J9" s="98" t="n">
        <v>7</v>
      </c>
      <c r="K9" s="98" t="n">
        <v>5</v>
      </c>
      <c r="L9" s="98" t="n">
        <v>1</v>
      </c>
      <c r="M9" s="132"/>
      <c r="N9" s="132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33" hidden="false" customHeight="true" outlineLevel="0" collapsed="false">
      <c r="A10" s="128"/>
      <c r="B10" s="129" t="n">
        <v>27</v>
      </c>
      <c r="C10" s="130"/>
      <c r="D10" s="131" t="n">
        <f aca="false">SUM(E10:N10)</f>
        <v>81</v>
      </c>
      <c r="E10" s="98" t="n">
        <v>10</v>
      </c>
      <c r="F10" s="98" t="n">
        <v>25</v>
      </c>
      <c r="G10" s="98" t="n">
        <v>15</v>
      </c>
      <c r="H10" s="98" t="n">
        <v>14</v>
      </c>
      <c r="I10" s="98" t="n">
        <v>7</v>
      </c>
      <c r="J10" s="98" t="n">
        <v>3</v>
      </c>
      <c r="K10" s="98" t="n">
        <v>4</v>
      </c>
      <c r="L10" s="98" t="n">
        <v>3</v>
      </c>
      <c r="M10" s="132"/>
      <c r="N10" s="132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33" hidden="false" customHeight="true" outlineLevel="0" collapsed="false">
      <c r="A11" s="133" t="s">
        <v>55</v>
      </c>
      <c r="B11" s="134" t="n">
        <v>2</v>
      </c>
      <c r="C11" s="135" t="s">
        <v>42</v>
      </c>
      <c r="D11" s="136" t="n">
        <f aca="false">SUM(E11:N11)</f>
        <v>69</v>
      </c>
      <c r="E11" s="137" t="n">
        <v>8</v>
      </c>
      <c r="F11" s="137" t="n">
        <v>18</v>
      </c>
      <c r="G11" s="137" t="n">
        <v>14</v>
      </c>
      <c r="H11" s="138" t="n">
        <v>14</v>
      </c>
      <c r="I11" s="137" t="n">
        <v>5</v>
      </c>
      <c r="J11" s="137" t="n">
        <v>6</v>
      </c>
      <c r="K11" s="138" t="n">
        <v>3</v>
      </c>
      <c r="L11" s="138" t="n">
        <v>1</v>
      </c>
      <c r="M11" s="139"/>
      <c r="N11" s="13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6" customFormat="true" ht="13.5" hidden="false" customHeight="true" outlineLevel="0" collapsed="false">
      <c r="A12" s="81" t="s">
        <v>113</v>
      </c>
      <c r="B12" s="96"/>
      <c r="C12" s="80"/>
      <c r="D12" s="140"/>
      <c r="E12" s="140"/>
      <c r="F12" s="140"/>
      <c r="G12" s="140"/>
      <c r="H12" s="141"/>
      <c r="I12" s="140"/>
      <c r="J12" s="140"/>
      <c r="K12" s="142"/>
      <c r="L12" s="142"/>
      <c r="M12" s="142"/>
      <c r="N12" s="142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3.5" hidden="false" customHeight="false" outlineLevel="0" collapsed="false">
      <c r="A13" s="16" t="s">
        <v>114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3.5" hidden="false" customHeight="false" outlineLevel="0" collapsed="false">
      <c r="A14" s="143" t="s">
        <v>1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3.5" hidden="false" customHeight="false" outlineLevel="0" collapsed="false">
      <c r="A15" s="143" t="s">
        <v>4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3.5" hidden="false" customHeight="false" outlineLevel="0" collapsed="false">
      <c r="A16" s="18"/>
      <c r="B16" s="18"/>
      <c r="C16" s="18"/>
      <c r="D16" s="18"/>
      <c r="E16" s="144"/>
      <c r="F16" s="18"/>
      <c r="G16" s="18"/>
      <c r="H16" s="145"/>
      <c r="I16" s="145"/>
      <c r="J16" s="18"/>
      <c r="K16" s="145"/>
      <c r="L16" s="145"/>
      <c r="M16" s="144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44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44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44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58" customFormat="true" ht="13.5" hidden="false" customHeight="false" outlineLevel="0" collapsed="false">
      <c r="A21" s="60"/>
      <c r="B21" s="60"/>
      <c r="C21" s="61"/>
    </row>
    <row r="22" customFormat="false" ht="13.5" hidden="false" customHeight="false" outlineLevel="0" collapsed="false">
      <c r="A22" s="60"/>
      <c r="B22" s="60"/>
      <c r="C22" s="61"/>
    </row>
    <row r="23" customFormat="false" ht="13.5" hidden="false" customHeight="false" outlineLevel="0" collapsed="false">
      <c r="A23" s="60"/>
      <c r="B23" s="60"/>
      <c r="C23" s="61"/>
    </row>
  </sheetData>
  <mergeCells count="4">
    <mergeCell ref="A3:C3"/>
    <mergeCell ref="M11:N11"/>
    <mergeCell ref="H16:I16"/>
    <mergeCell ref="K16:L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2" zeroHeight="false" outlineLevelRow="0" outlineLevelCol="0"/>
  <cols>
    <col collapsed="false" customWidth="true" hidden="false" outlineLevel="0" max="1" min="1" style="100" width="4.36"/>
    <col collapsed="false" customWidth="true" hidden="false" outlineLevel="0" max="2" min="2" style="100" width="3.62"/>
    <col collapsed="false" customWidth="true" hidden="false" outlineLevel="0" max="3" min="3" style="100" width="2.99"/>
    <col collapsed="false" customWidth="true" hidden="false" outlineLevel="0" max="17" min="4" style="100" width="7.37"/>
    <col collapsed="false" customWidth="false" hidden="false" outlineLevel="0" max="257" min="18" style="100" width="8.99"/>
  </cols>
  <sheetData>
    <row r="1" customFormat="false" ht="17.25" hidden="false" customHeight="false" outlineLevel="0" collapsed="false">
      <c r="A1" s="89" t="s">
        <v>1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62" t="s">
        <v>28</v>
      </c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customFormat="false" ht="77.25" hidden="false" customHeight="true" outlineLevel="0" collapsed="false">
      <c r="A3" s="146" t="s">
        <v>104</v>
      </c>
      <c r="B3" s="146"/>
      <c r="C3" s="146"/>
      <c r="D3" s="108" t="s">
        <v>79</v>
      </c>
      <c r="E3" s="108" t="s">
        <v>117</v>
      </c>
      <c r="F3" s="147" t="s">
        <v>118</v>
      </c>
      <c r="G3" s="147" t="s">
        <v>119</v>
      </c>
      <c r="H3" s="147" t="s">
        <v>120</v>
      </c>
      <c r="I3" s="108" t="s">
        <v>121</v>
      </c>
      <c r="J3" s="147" t="s">
        <v>122</v>
      </c>
      <c r="K3" s="147" t="s">
        <v>123</v>
      </c>
      <c r="L3" s="108" t="s">
        <v>124</v>
      </c>
      <c r="M3" s="108" t="s">
        <v>125</v>
      </c>
      <c r="N3" s="108" t="s">
        <v>126</v>
      </c>
      <c r="O3" s="108" t="s">
        <v>127</v>
      </c>
      <c r="P3" s="147" t="s">
        <v>128</v>
      </c>
      <c r="Q3" s="148" t="s">
        <v>129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customFormat="false" ht="36" hidden="false" customHeight="true" outlineLevel="0" collapsed="false">
      <c r="A4" s="149" t="s">
        <v>41</v>
      </c>
      <c r="B4" s="150" t="n">
        <v>2</v>
      </c>
      <c r="C4" s="151" t="s">
        <v>42</v>
      </c>
      <c r="D4" s="152" t="n">
        <f aca="false">SUM(E4:Q4)</f>
        <v>269</v>
      </c>
      <c r="E4" s="153" t="n">
        <v>118</v>
      </c>
      <c r="F4" s="153" t="n">
        <v>3</v>
      </c>
      <c r="G4" s="153" t="n">
        <v>58</v>
      </c>
      <c r="H4" s="153" t="n">
        <v>45</v>
      </c>
      <c r="I4" s="153" t="n">
        <v>19</v>
      </c>
      <c r="J4" s="153" t="s">
        <v>101</v>
      </c>
      <c r="K4" s="153" t="n">
        <v>15</v>
      </c>
      <c r="L4" s="153" t="n">
        <v>8</v>
      </c>
      <c r="M4" s="153" t="s">
        <v>67</v>
      </c>
      <c r="N4" s="153" t="n">
        <v>1</v>
      </c>
      <c r="O4" s="153" t="n">
        <v>2</v>
      </c>
      <c r="P4" s="153" t="s">
        <v>67</v>
      </c>
      <c r="Q4" s="153" t="s">
        <v>67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36" hidden="false" customHeight="true" outlineLevel="0" collapsed="false">
      <c r="A5" s="149"/>
      <c r="B5" s="150" t="n">
        <v>7</v>
      </c>
      <c r="C5" s="151"/>
      <c r="D5" s="154" t="n">
        <f aca="false">SUM(E5:Q5)</f>
        <v>226</v>
      </c>
      <c r="E5" s="153" t="n">
        <v>86</v>
      </c>
      <c r="F5" s="153" t="n">
        <v>3</v>
      </c>
      <c r="G5" s="153" t="n">
        <v>54</v>
      </c>
      <c r="H5" s="153" t="n">
        <v>10</v>
      </c>
      <c r="I5" s="153" t="n">
        <v>15</v>
      </c>
      <c r="J5" s="153" t="n">
        <v>48</v>
      </c>
      <c r="K5" s="153" t="n">
        <v>3</v>
      </c>
      <c r="L5" s="153" t="n">
        <v>6</v>
      </c>
      <c r="M5" s="153" t="s">
        <v>67</v>
      </c>
      <c r="N5" s="153" t="s">
        <v>67</v>
      </c>
      <c r="O5" s="153" t="n">
        <v>1</v>
      </c>
      <c r="P5" s="153" t="s">
        <v>67</v>
      </c>
      <c r="Q5" s="153" t="s">
        <v>67</v>
      </c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36" hidden="false" customHeight="true" outlineLevel="0" collapsed="false">
      <c r="A6" s="149"/>
      <c r="B6" s="150" t="n">
        <v>12</v>
      </c>
      <c r="C6" s="151"/>
      <c r="D6" s="154" t="n">
        <f aca="false">SUM(E6:Q6)</f>
        <v>167</v>
      </c>
      <c r="E6" s="153" t="n">
        <v>53</v>
      </c>
      <c r="F6" s="153" t="n">
        <v>5</v>
      </c>
      <c r="G6" s="153" t="n">
        <v>36</v>
      </c>
      <c r="H6" s="153" t="n">
        <v>9</v>
      </c>
      <c r="I6" s="153" t="n">
        <v>13</v>
      </c>
      <c r="J6" s="153" t="n">
        <v>43</v>
      </c>
      <c r="K6" s="153" t="n">
        <v>4</v>
      </c>
      <c r="L6" s="153" t="n">
        <v>3</v>
      </c>
      <c r="M6" s="153" t="s">
        <v>67</v>
      </c>
      <c r="N6" s="153" t="s">
        <v>67</v>
      </c>
      <c r="O6" s="153" t="s">
        <v>67</v>
      </c>
      <c r="P6" s="153" t="n">
        <v>1</v>
      </c>
      <c r="Q6" s="153" t="s">
        <v>67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36" hidden="false" customHeight="true" outlineLevel="0" collapsed="false">
      <c r="A7" s="149"/>
      <c r="B7" s="150" t="n">
        <v>17</v>
      </c>
      <c r="C7" s="151"/>
      <c r="D7" s="154" t="n">
        <f aca="false">SUM(E7:Q7)</f>
        <v>109</v>
      </c>
      <c r="E7" s="153" t="n">
        <v>29</v>
      </c>
      <c r="F7" s="153" t="n">
        <v>1</v>
      </c>
      <c r="G7" s="153" t="n">
        <v>28</v>
      </c>
      <c r="H7" s="153" t="n">
        <v>13</v>
      </c>
      <c r="I7" s="153" t="n">
        <v>5</v>
      </c>
      <c r="J7" s="153" t="n">
        <v>27</v>
      </c>
      <c r="K7" s="153" t="n">
        <v>3</v>
      </c>
      <c r="L7" s="153" t="n">
        <v>3</v>
      </c>
      <c r="M7" s="153" t="s">
        <v>67</v>
      </c>
      <c r="N7" s="153" t="s">
        <v>67</v>
      </c>
      <c r="O7" s="153" t="s">
        <v>67</v>
      </c>
      <c r="P7" s="153" t="s">
        <v>67</v>
      </c>
      <c r="Q7" s="153" t="s">
        <v>67</v>
      </c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customFormat="false" ht="36" hidden="false" customHeight="true" outlineLevel="0" collapsed="false">
      <c r="A8" s="149"/>
      <c r="B8" s="150" t="n">
        <v>22</v>
      </c>
      <c r="C8" s="151"/>
      <c r="D8" s="154" t="n">
        <f aca="false">SUM(E8:Q8)</f>
        <v>97</v>
      </c>
      <c r="E8" s="153" t="n">
        <v>24</v>
      </c>
      <c r="F8" s="153" t="n">
        <v>1</v>
      </c>
      <c r="G8" s="153" t="n">
        <v>36</v>
      </c>
      <c r="H8" s="153" t="n">
        <v>9</v>
      </c>
      <c r="I8" s="153" t="n">
        <v>5</v>
      </c>
      <c r="J8" s="153" t="n">
        <v>18</v>
      </c>
      <c r="K8" s="153" t="n">
        <v>2</v>
      </c>
      <c r="L8" s="153" t="s">
        <v>67</v>
      </c>
      <c r="M8" s="153" t="n">
        <v>2</v>
      </c>
      <c r="N8" s="153" t="s">
        <v>67</v>
      </c>
      <c r="O8" s="153" t="s">
        <v>67</v>
      </c>
      <c r="P8" s="153" t="s">
        <v>67</v>
      </c>
      <c r="Q8" s="153" t="s">
        <v>67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36" hidden="false" customHeight="true" outlineLevel="0" collapsed="false">
      <c r="A9" s="149"/>
      <c r="B9" s="150" t="n">
        <v>27</v>
      </c>
      <c r="C9" s="151"/>
      <c r="D9" s="154" t="n">
        <f aca="false">SUM(E9:Q9)</f>
        <v>69</v>
      </c>
      <c r="E9" s="153" t="n">
        <v>21</v>
      </c>
      <c r="F9" s="153" t="n">
        <v>1</v>
      </c>
      <c r="G9" s="153" t="n">
        <v>16</v>
      </c>
      <c r="H9" s="153" t="n">
        <v>8</v>
      </c>
      <c r="I9" s="153" t="n">
        <v>5</v>
      </c>
      <c r="J9" s="153" t="n">
        <v>15</v>
      </c>
      <c r="K9" s="153" t="n">
        <v>2</v>
      </c>
      <c r="L9" s="153" t="s">
        <v>67</v>
      </c>
      <c r="M9" s="153" t="n">
        <v>1</v>
      </c>
      <c r="N9" s="153" t="s">
        <v>67</v>
      </c>
      <c r="O9" s="153" t="s">
        <v>67</v>
      </c>
      <c r="P9" s="153" t="s">
        <v>67</v>
      </c>
      <c r="Q9" s="153" t="s">
        <v>67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36" hidden="false" customHeight="true" outlineLevel="0" collapsed="false">
      <c r="A10" s="155" t="s">
        <v>55</v>
      </c>
      <c r="B10" s="156" t="n">
        <v>2</v>
      </c>
      <c r="C10" s="155" t="s">
        <v>42</v>
      </c>
      <c r="D10" s="157" t="n">
        <f aca="false">SUM(E10:Q10)</f>
        <v>61</v>
      </c>
      <c r="E10" s="158" t="n">
        <v>15</v>
      </c>
      <c r="F10" s="158" t="n">
        <v>2</v>
      </c>
      <c r="G10" s="158" t="n">
        <v>12</v>
      </c>
      <c r="H10" s="158" t="n">
        <v>7</v>
      </c>
      <c r="I10" s="158" t="n">
        <v>8</v>
      </c>
      <c r="J10" s="158" t="n">
        <v>13</v>
      </c>
      <c r="K10" s="158" t="n">
        <v>4</v>
      </c>
      <c r="L10" s="158" t="s">
        <v>67</v>
      </c>
      <c r="M10" s="158" t="s">
        <v>67</v>
      </c>
      <c r="N10" s="158" t="s">
        <v>67</v>
      </c>
      <c r="O10" s="158" t="s">
        <v>67</v>
      </c>
      <c r="P10" s="158" t="s">
        <v>67</v>
      </c>
      <c r="Q10" s="158" t="s">
        <v>67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3.5" hidden="false" customHeight="false" outlineLevel="0" collapsed="false">
      <c r="A11" s="143" t="s">
        <v>4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58" customFormat="true" ht="13.5" hidden="false" customHeight="false" outlineLevel="0" collapsed="false">
      <c r="A12" s="60"/>
      <c r="B12" s="60"/>
      <c r="C12" s="61"/>
    </row>
    <row r="13" customFormat="false" ht="13.5" hidden="false" customHeight="false" outlineLevel="0" collapsed="false">
      <c r="A13" s="60"/>
      <c r="B13" s="60"/>
      <c r="C13" s="61"/>
    </row>
    <row r="14" customFormat="false" ht="13.5" hidden="false" customHeight="false" outlineLevel="0" collapsed="false">
      <c r="A14" s="60"/>
      <c r="B14" s="60"/>
      <c r="C14" s="61"/>
    </row>
    <row r="15" customFormat="false" ht="13.5" hidden="false" customHeight="false" outlineLevel="0" collapsed="false">
      <c r="C15" s="18"/>
    </row>
    <row r="16" customFormat="false" ht="13.5" hidden="false" customHeight="false" outlineLevel="0" collapsed="false">
      <c r="C16" s="18"/>
    </row>
    <row r="17" customFormat="false" ht="13.5" hidden="false" customHeight="false" outlineLevel="0" collapsed="false">
      <c r="C17" s="18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2.75" defaultRowHeight="13.5" zeroHeight="false" outlineLevelRow="0" outlineLevelCol="0"/>
  <cols>
    <col collapsed="false" customWidth="true" hidden="false" outlineLevel="0" max="1" min="1" style="159" width="5.49"/>
    <col collapsed="false" customWidth="true" hidden="false" outlineLevel="0" max="2" min="2" style="160" width="4.36"/>
    <col collapsed="false" customWidth="true" hidden="false" outlineLevel="0" max="3" min="3" style="161" width="3.37"/>
    <col collapsed="false" customWidth="true" hidden="false" outlineLevel="0" max="12" min="4" style="18" width="9.75"/>
    <col collapsed="false" customWidth="false" hidden="false" outlineLevel="0" max="257" min="13" style="18" width="12.75"/>
  </cols>
  <sheetData>
    <row r="1" customFormat="false" ht="17.25" hidden="false" customHeight="false" outlineLevel="0" collapsed="false">
      <c r="A1" s="162" t="s">
        <v>130</v>
      </c>
      <c r="B1" s="18"/>
      <c r="C1" s="18"/>
    </row>
    <row r="2" customFormat="false" ht="17.25" hidden="false" customHeight="false" outlineLevel="0" collapsed="false">
      <c r="A2" s="163"/>
      <c r="B2" s="18"/>
      <c r="C2" s="18"/>
      <c r="L2" s="164" t="s">
        <v>131</v>
      </c>
    </row>
    <row r="3" customFormat="false" ht="24.95" hidden="false" customHeight="true" outlineLevel="0" collapsed="false">
      <c r="A3" s="22" t="s">
        <v>29</v>
      </c>
      <c r="B3" s="22"/>
      <c r="C3" s="22"/>
      <c r="D3" s="165" t="s">
        <v>132</v>
      </c>
      <c r="E3" s="165"/>
      <c r="F3" s="165"/>
      <c r="G3" s="165"/>
      <c r="H3" s="165"/>
      <c r="I3" s="165"/>
      <c r="J3" s="165"/>
      <c r="K3" s="165"/>
      <c r="L3" s="166" t="s">
        <v>133</v>
      </c>
    </row>
    <row r="4" customFormat="false" ht="35.1" hidden="false" customHeight="true" outlineLevel="0" collapsed="false">
      <c r="A4" s="22"/>
      <c r="B4" s="22"/>
      <c r="C4" s="22"/>
      <c r="D4" s="165" t="s">
        <v>79</v>
      </c>
      <c r="E4" s="167" t="s">
        <v>134</v>
      </c>
      <c r="F4" s="168" t="s">
        <v>135</v>
      </c>
      <c r="G4" s="169" t="s">
        <v>136</v>
      </c>
      <c r="H4" s="169" t="s">
        <v>137</v>
      </c>
      <c r="I4" s="169" t="s">
        <v>138</v>
      </c>
      <c r="J4" s="169" t="s">
        <v>139</v>
      </c>
      <c r="K4" s="168" t="s">
        <v>140</v>
      </c>
      <c r="L4" s="166"/>
    </row>
    <row r="5" customFormat="false" ht="24.95" hidden="false" customHeight="true" outlineLevel="0" collapsed="false">
      <c r="A5" s="170" t="s">
        <v>41</v>
      </c>
      <c r="B5" s="171" t="n">
        <v>27</v>
      </c>
      <c r="C5" s="172" t="s">
        <v>42</v>
      </c>
      <c r="D5" s="173" t="n">
        <v>19</v>
      </c>
      <c r="E5" s="174" t="n">
        <v>1</v>
      </c>
      <c r="F5" s="174" t="n">
        <v>1</v>
      </c>
      <c r="G5" s="174" t="n">
        <v>3</v>
      </c>
      <c r="H5" s="174" t="n">
        <v>2</v>
      </c>
      <c r="I5" s="174" t="n">
        <v>2</v>
      </c>
      <c r="J5" s="174" t="n">
        <v>3</v>
      </c>
      <c r="K5" s="174" t="n">
        <v>7</v>
      </c>
      <c r="L5" s="175" t="n">
        <v>3430</v>
      </c>
    </row>
    <row r="6" customFormat="false" ht="24.95" hidden="false" customHeight="true" outlineLevel="0" collapsed="false">
      <c r="A6" s="176" t="s">
        <v>55</v>
      </c>
      <c r="B6" s="177" t="n">
        <v>2</v>
      </c>
      <c r="C6" s="178" t="s">
        <v>42</v>
      </c>
      <c r="D6" s="179" t="n">
        <v>18</v>
      </c>
      <c r="E6" s="180" t="n">
        <v>1</v>
      </c>
      <c r="F6" s="180" t="n">
        <v>1</v>
      </c>
      <c r="G6" s="180" t="n">
        <v>1</v>
      </c>
      <c r="H6" s="180" t="s">
        <v>67</v>
      </c>
      <c r="I6" s="180" t="n">
        <v>3</v>
      </c>
      <c r="J6" s="180" t="n">
        <v>4</v>
      </c>
      <c r="K6" s="180" t="n">
        <v>8</v>
      </c>
      <c r="L6" s="181" t="n">
        <v>5092.8</v>
      </c>
    </row>
    <row r="7" customFormat="false" ht="13.5" hidden="false" customHeight="false" outlineLevel="0" collapsed="false">
      <c r="A7" s="182" t="s">
        <v>45</v>
      </c>
      <c r="B7" s="18"/>
      <c r="C7" s="18"/>
    </row>
    <row r="8" s="58" customFormat="true" ht="13.5" hidden="false" customHeight="false" outlineLevel="0" collapsed="false">
      <c r="A8" s="60"/>
      <c r="B8" s="60"/>
      <c r="C8" s="61"/>
    </row>
    <row r="9" customFormat="false" ht="13.5" hidden="false" customHeight="false" outlineLevel="0" collapsed="false">
      <c r="A9" s="60"/>
      <c r="B9" s="60"/>
      <c r="C9" s="61"/>
    </row>
    <row r="10" customFormat="false" ht="13.5" hidden="false" customHeight="false" outlineLevel="0" collapsed="false">
      <c r="A10" s="60"/>
      <c r="B10" s="60"/>
      <c r="C10" s="61"/>
    </row>
    <row r="12" s="58" customFormat="true" ht="13.5" hidden="false" customHeight="false" outlineLevel="0" collapsed="false">
      <c r="A12" s="60"/>
      <c r="B12" s="60"/>
      <c r="C12" s="61"/>
    </row>
    <row r="13" customFormat="false" ht="13.5" hidden="false" customHeight="false" outlineLevel="0" collapsed="false">
      <c r="A13" s="60"/>
      <c r="B13" s="60"/>
      <c r="C13" s="61"/>
    </row>
    <row r="14" customFormat="false" ht="13.5" hidden="false" customHeight="false" outlineLevel="0" collapsed="false">
      <c r="A14" s="60"/>
      <c r="B14" s="60"/>
      <c r="C14" s="61"/>
    </row>
  </sheetData>
  <mergeCells count="3">
    <mergeCell ref="A3:C4"/>
    <mergeCell ref="D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dcterms:modified xsi:type="dcterms:W3CDTF">2023-03-23T04:44:10Z</dcterms:modified>
  <cp:revision>0</cp:revision>
  <dc:subject/>
  <dc:title/>
</cp:coreProperties>
</file>