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岡谷市" sheetId="1" state="visible" r:id="rId2"/>
    <sheet name="諏訪5市町村" sheetId="2" state="visible" r:id="rId3"/>
  </sheets>
  <definedNames>
    <definedName function="false" hidden="false" localSheetId="0" name="_xlnm.Print_Area" vbProcedure="false">岡谷市!$A$1:$J$249</definedName>
    <definedName function="false" hidden="false" localSheetId="0" name="_xlnm.Print_Titles" vbProcedure="false">岡谷市!$2:$6</definedName>
    <definedName function="false" hidden="false" localSheetId="1" name="_xlnm.Print_Area" vbProcedure="false">諏訪5市町村!$A$1:$Z$250</definedName>
    <definedName function="false" hidden="false" localSheetId="1" name="_xlnm.Print_Titles" vbProcedure="false">諏訪5市町村!$1:$2</definedName>
    <definedName function="false" hidden="false" localSheetId="0" name="Excel_BuiltIn__FilterDatabase" vbProcedure="false">岡谷市!$A$6:$J$6</definedName>
    <definedName function="false" hidden="false" localSheetId="1" name="Excel_BuiltIn__FilterDatabase" vbProcedure="false">諏訪5市町村!$A$2:$A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404">
  <si>
    <t xml:space="preserve">■毎月人口異動調査結果における人口及び世帯数</t>
  </si>
  <si>
    <t xml:space="preserve">年</t>
  </si>
  <si>
    <t xml:space="preserve">月</t>
  </si>
  <si>
    <t xml:space="preserve">世帯数</t>
  </si>
  <si>
    <t xml:space="preserve">総数</t>
  </si>
  <si>
    <t xml:space="preserve">男性</t>
  </si>
  <si>
    <t xml:space="preserve">女性</t>
  </si>
  <si>
    <t xml:space="preserve">備考</t>
  </si>
  <si>
    <t xml:space="preserve">令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FF0000"/>
        <rFont val="Noto Sans"/>
        <family val="2"/>
      </rPr>
      <t xml:space="preserve">＊令和</t>
    </r>
    <r>
      <rPr>
        <b val="true"/>
        <sz val="11"/>
        <color rgb="FFFF0000"/>
        <rFont val="ＭＳ 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上旬掲載予定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＊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　注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ゴシック"/>
        <family val="3"/>
        <charset val="128"/>
      </rPr>
      <t xml:space="preserve">31</t>
    </r>
    <r>
      <rPr>
        <sz val="7.5"/>
        <color rgb="FF000000"/>
        <rFont val="Noto Sans"/>
        <family val="2"/>
      </rPr>
      <t xml:space="preserve">日付で令和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年国勢調査結果確定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   　が公表された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color rgb="FF000000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　注</t>
    </r>
    <r>
      <rPr>
        <b val="true"/>
        <sz val="10"/>
        <color rgb="FFFF0000"/>
        <rFont val="ＭＳ 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平成</t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7.5"/>
        <rFont val="Noto Sans"/>
        <family val="2"/>
      </rPr>
      <t xml:space="preserve">　　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</t>
    </r>
  </si>
  <si>
    <r>
      <rPr>
        <sz val="7.5"/>
        <rFont val="Noto Sans"/>
        <family val="2"/>
      </rPr>
      <t xml:space="preserve">　   　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国勢調査結果による数値</t>
    </r>
  </si>
  <si>
    <t xml:space="preserve">諏訪市</t>
  </si>
  <si>
    <t xml:space="preserve">茅野市</t>
  </si>
  <si>
    <t xml:space="preserve">下諏訪町</t>
  </si>
  <si>
    <t xml:space="preserve">富士見町</t>
  </si>
  <si>
    <t xml:space="preserve">原村</t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ことに</t>
    </r>
  </si>
  <si>
    <r>
      <rPr>
        <sz val="7.5"/>
        <rFont val="Noto Sans"/>
        <family val="2"/>
      </rPr>
      <t xml:space="preserve">　　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ことに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による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(####&quot;年)&quot;"/>
    <numFmt numFmtId="168" formatCode="[$-409]m/d/yyyy"/>
    <numFmt numFmtId="169" formatCode="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b val="true"/>
      <sz val="7.5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7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10" xfId="22"/>
    <cellStyle name="桁区切り 11" xfId="23"/>
    <cellStyle name="桁区切り 12" xfId="24"/>
    <cellStyle name="桁区切り 2" xfId="25"/>
    <cellStyle name="桁区切り 2 10" xfId="26"/>
    <cellStyle name="桁区切り 2 2" xfId="27"/>
    <cellStyle name="桁区切り 2 2 2" xfId="28"/>
    <cellStyle name="桁区切り 2 3" xfId="29"/>
    <cellStyle name="桁区切り 2 4" xfId="30"/>
    <cellStyle name="桁区切り 2 5" xfId="31"/>
    <cellStyle name="桁区切り 2 6" xfId="32"/>
    <cellStyle name="桁区切り 2 7" xfId="33"/>
    <cellStyle name="桁区切り 2 8" xfId="34"/>
    <cellStyle name="桁区切り 2 9" xfId="35"/>
    <cellStyle name="桁区切り 3" xfId="36"/>
    <cellStyle name="桁区切り 4" xfId="37"/>
    <cellStyle name="桁区切り 5" xfId="38"/>
    <cellStyle name="桁区切り 6" xfId="39"/>
    <cellStyle name="桁区切り 7" xfId="40"/>
    <cellStyle name="桁区切り 8" xfId="41"/>
    <cellStyle name="桁区切り 9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10" xfId="54"/>
    <cellStyle name="標準 2 11" xfId="55"/>
    <cellStyle name="標準 2 12" xfId="56"/>
    <cellStyle name="標準 2 2" xfId="57"/>
    <cellStyle name="標準 2 2 2" xfId="58"/>
    <cellStyle name="標準 2 3" xfId="59"/>
    <cellStyle name="標準 2 4" xfId="60"/>
    <cellStyle name="標準 2 5" xfId="61"/>
    <cellStyle name="標準 2 6" xfId="62"/>
    <cellStyle name="標準 2 7" xfId="63"/>
    <cellStyle name="標準 2 8" xfId="64"/>
    <cellStyle name="標準 2 9" xfId="65"/>
    <cellStyle name="標準 20" xfId="66"/>
    <cellStyle name="標準 21" xfId="67"/>
    <cellStyle name="標準 22" xfId="68"/>
    <cellStyle name="標準 23" xfId="69"/>
    <cellStyle name="標準 24" xfId="70"/>
    <cellStyle name="標準 25" xfId="71"/>
    <cellStyle name="標準 3" xfId="72"/>
    <cellStyle name="標準 4" xfId="73"/>
    <cellStyle name="標準 5" xfId="74"/>
    <cellStyle name="標準 6" xfId="75"/>
    <cellStyle name="標準 7" xfId="76"/>
    <cellStyle name="標準 8" xfId="77"/>
    <cellStyle name="標準 9" xfId="78"/>
    <cellStyle name="標準_毎月人口異動調査に基づく推計人口（国勢調査推計人口）" xfId="79"/>
  </cellStyles>
  <dxfs count="10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9320</xdr:colOff>
      <xdr:row>167</xdr:row>
      <xdr:rowOff>9360</xdr:rowOff>
    </xdr:from>
    <xdr:to>
      <xdr:col>9</xdr:col>
      <xdr:colOff>102600</xdr:colOff>
      <xdr:row>179</xdr:row>
      <xdr:rowOff>18720</xdr:rowOff>
    </xdr:to>
    <xdr:sp>
      <xdr:nvSpPr>
        <xdr:cNvPr id="0" name="右中かっこ 3"/>
        <xdr:cNvSpPr/>
      </xdr:nvSpPr>
      <xdr:spPr>
        <a:xfrm>
          <a:off x="5265360" y="34394760"/>
          <a:ext cx="112680" cy="2409480"/>
        </a:xfrm>
        <a:custGeom>
          <a:avLst/>
          <a:gdLst>
            <a:gd name="textAreaLeft" fmla="*/ 0 w 112680"/>
            <a:gd name="textAreaRight" fmla="*/ 40680 w 112680"/>
            <a:gd name="textAreaTop" fmla="*/ 4320 h 2409480"/>
            <a:gd name="textAreaBottom" fmla="*/ 2405160 h 24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07</xdr:row>
      <xdr:rowOff>171000</xdr:rowOff>
    </xdr:from>
    <xdr:to>
      <xdr:col>9</xdr:col>
      <xdr:colOff>124200</xdr:colOff>
      <xdr:row>119</xdr:row>
      <xdr:rowOff>66240</xdr:rowOff>
    </xdr:to>
    <xdr:sp>
      <xdr:nvSpPr>
        <xdr:cNvPr id="1" name="右中かっこ 2"/>
        <xdr:cNvSpPr/>
      </xdr:nvSpPr>
      <xdr:spPr>
        <a:xfrm>
          <a:off x="5286240" y="22345200"/>
          <a:ext cx="113400" cy="2409840"/>
        </a:xfrm>
        <a:custGeom>
          <a:avLst/>
          <a:gdLst>
            <a:gd name="textAreaLeft" fmla="*/ 0 w 113400"/>
            <a:gd name="textAreaRight" fmla="*/ 41040 w 113400"/>
            <a:gd name="textAreaTop" fmla="*/ 4320 h 2409840"/>
            <a:gd name="textAreaBottom" fmla="*/ 240552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45</xdr:row>
      <xdr:rowOff>18720</xdr:rowOff>
    </xdr:from>
    <xdr:to>
      <xdr:col>9</xdr:col>
      <xdr:colOff>124200</xdr:colOff>
      <xdr:row>59</xdr:row>
      <xdr:rowOff>181080</xdr:rowOff>
    </xdr:to>
    <xdr:sp>
      <xdr:nvSpPr>
        <xdr:cNvPr id="2" name="右中かっこ 4"/>
        <xdr:cNvSpPr/>
      </xdr:nvSpPr>
      <xdr:spPr>
        <a:xfrm>
          <a:off x="5286240" y="9200880"/>
          <a:ext cx="113400" cy="3096000"/>
        </a:xfrm>
        <a:custGeom>
          <a:avLst/>
          <a:gdLst>
            <a:gd name="textAreaLeft" fmla="*/ 0 w 113400"/>
            <a:gd name="textAreaRight" fmla="*/ 41040 w 113400"/>
            <a:gd name="textAreaTop" fmla="*/ 3960 h 3096000"/>
            <a:gd name="textAreaBottom" fmla="*/ 3092040 h 30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8508"/>
              </a:lnTo>
              <a:cubicBezTo>
                <a:pt x="10800" y="18556"/>
                <a:pt x="16200" y="18604"/>
                <a:pt x="21600" y="18604"/>
              </a:cubicBezTo>
              <a:cubicBezTo>
                <a:pt x="16200" y="18604"/>
                <a:pt x="10800" y="18652"/>
                <a:pt x="10800" y="18700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560</xdr:colOff>
      <xdr:row>246</xdr:row>
      <xdr:rowOff>124200</xdr:rowOff>
    </xdr:from>
    <xdr:to>
      <xdr:col>11</xdr:col>
      <xdr:colOff>580320</xdr:colOff>
      <xdr:row>249</xdr:row>
      <xdr:rowOff>162000</xdr:rowOff>
    </xdr:to>
    <xdr:sp>
      <xdr:nvSpPr>
        <xdr:cNvPr id="3" name="Rectangle 62"/>
        <xdr:cNvSpPr/>
      </xdr:nvSpPr>
      <xdr:spPr>
        <a:xfrm>
          <a:off x="3087000" y="44148600"/>
          <a:ext cx="4368600" cy="55224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に掲載されていないデータは、広報情報課　情報推進担当までお問合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3</xdr:row>
      <xdr:rowOff>0</xdr:rowOff>
    </xdr:from>
    <xdr:to>
      <xdr:col>25</xdr:col>
      <xdr:colOff>92880</xdr:colOff>
      <xdr:row>175</xdr:row>
      <xdr:rowOff>104400</xdr:rowOff>
    </xdr:to>
    <xdr:sp>
      <xdr:nvSpPr>
        <xdr:cNvPr id="4" name="AutoShape 40"/>
        <xdr:cNvSpPr/>
      </xdr:nvSpPr>
      <xdr:spPr>
        <a:xfrm>
          <a:off x="16529760" y="29489400"/>
          <a:ext cx="92880" cy="2276280"/>
        </a:xfrm>
        <a:custGeom>
          <a:avLst/>
          <a:gdLst>
            <a:gd name="textAreaLeft" fmla="*/ 0 w 92880"/>
            <a:gd name="textAreaRight" fmla="*/ 33480 w 92880"/>
            <a:gd name="textAreaTop" fmla="*/ 12240 h 2276280"/>
            <a:gd name="textAreaBottom" fmla="*/ 226404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6"/>
              </a:cubicBezTo>
              <a:lnTo>
                <a:pt x="10800" y="17532"/>
              </a:lnTo>
              <a:cubicBezTo>
                <a:pt x="10800" y="17720"/>
                <a:pt x="16200" y="17908"/>
                <a:pt x="21600" y="17908"/>
              </a:cubicBezTo>
              <a:cubicBezTo>
                <a:pt x="16200" y="17908"/>
                <a:pt x="10800" y="18096"/>
                <a:pt x="10800" y="18284"/>
              </a:cubicBezTo>
              <a:lnTo>
                <a:pt x="10800" y="21224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3</xdr:row>
      <xdr:rowOff>28080</xdr:rowOff>
    </xdr:from>
    <xdr:to>
      <xdr:col>25</xdr:col>
      <xdr:colOff>92880</xdr:colOff>
      <xdr:row>115</xdr:row>
      <xdr:rowOff>133560</xdr:rowOff>
    </xdr:to>
    <xdr:sp>
      <xdr:nvSpPr>
        <xdr:cNvPr id="5" name="AutoShape 40"/>
        <xdr:cNvSpPr/>
      </xdr:nvSpPr>
      <xdr:spPr>
        <a:xfrm>
          <a:off x="16529760" y="18659160"/>
          <a:ext cx="92880" cy="2277000"/>
        </a:xfrm>
        <a:custGeom>
          <a:avLst/>
          <a:gdLst>
            <a:gd name="textAreaLeft" fmla="*/ 0 w 92880"/>
            <a:gd name="textAreaRight" fmla="*/ 33480 w 92880"/>
            <a:gd name="textAreaTop" fmla="*/ 12240 h 2277000"/>
            <a:gd name="textAreaBottom" fmla="*/ 2264760 h 22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7534"/>
              </a:lnTo>
              <a:cubicBezTo>
                <a:pt x="10800" y="17721"/>
                <a:pt x="16200" y="17908"/>
                <a:pt x="21600" y="17908"/>
              </a:cubicBezTo>
              <a:cubicBezTo>
                <a:pt x="16200" y="17908"/>
                <a:pt x="10800" y="18095"/>
                <a:pt x="10800" y="18282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680</xdr:colOff>
      <xdr:row>41</xdr:row>
      <xdr:rowOff>9000</xdr:rowOff>
    </xdr:from>
    <xdr:to>
      <xdr:col>25</xdr:col>
      <xdr:colOff>154080</xdr:colOff>
      <xdr:row>56</xdr:row>
      <xdr:rowOff>9360</xdr:rowOff>
    </xdr:to>
    <xdr:sp>
      <xdr:nvSpPr>
        <xdr:cNvPr id="6" name="AutoShape 40"/>
        <xdr:cNvSpPr/>
      </xdr:nvSpPr>
      <xdr:spPr>
        <a:xfrm>
          <a:off x="16570440" y="7419600"/>
          <a:ext cx="113400" cy="2714760"/>
        </a:xfrm>
        <a:custGeom>
          <a:avLst/>
          <a:gdLst>
            <a:gd name="textAreaLeft" fmla="*/ 0 w 113400"/>
            <a:gd name="textAreaRight" fmla="*/ 41040 w 113400"/>
            <a:gd name="textAreaTop" fmla="*/ 15120 h 2714760"/>
            <a:gd name="textAreaBottom" fmla="*/ 2699640 h 27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7520"/>
              </a:lnTo>
              <a:cubicBezTo>
                <a:pt x="10800" y="17714"/>
                <a:pt x="16200" y="17908"/>
                <a:pt x="21600" y="17908"/>
              </a:cubicBezTo>
              <a:cubicBezTo>
                <a:pt x="16200" y="17908"/>
                <a:pt x="10800" y="18102"/>
                <a:pt x="10800" y="18296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2:S29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4" min="4" style="2" width="10.49"/>
    <col collapsed="false" customWidth="true" hidden="false" outlineLevel="0" max="5" min="5" style="1" width="8.49"/>
    <col collapsed="false" customWidth="true" hidden="false" outlineLevel="0" max="9" min="6" style="1" width="8.62"/>
    <col collapsed="false" customWidth="true" hidden="false" outlineLevel="0" max="10" min="10" style="1" width="34.49"/>
    <col collapsed="false" customWidth="true" hidden="false" outlineLevel="0" max="11" min="11" style="1" width="3.4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 t="s">
        <v>2</v>
      </c>
      <c r="F6" s="9" t="s">
        <v>3</v>
      </c>
      <c r="G6" s="9" t="s">
        <v>4</v>
      </c>
      <c r="H6" s="10" t="s">
        <v>5</v>
      </c>
      <c r="I6" s="11" t="s">
        <v>6</v>
      </c>
      <c r="J6" s="9" t="s">
        <v>7</v>
      </c>
      <c r="K6" s="6"/>
      <c r="L6" s="6"/>
      <c r="M6" s="6"/>
      <c r="N6" s="6"/>
      <c r="O6" s="6"/>
      <c r="P6" s="6"/>
      <c r="Q6" s="6"/>
      <c r="R6" s="6"/>
      <c r="S6" s="6"/>
    </row>
    <row r="7" s="22" customFormat="true" ht="16.5" hidden="false" customHeight="true" outlineLevel="0" collapsed="false">
      <c r="A7" s="12" t="s">
        <v>8</v>
      </c>
      <c r="B7" s="13" t="n">
        <v>7</v>
      </c>
      <c r="C7" s="14" t="s">
        <v>1</v>
      </c>
      <c r="D7" s="15" t="s">
        <v>9</v>
      </c>
      <c r="E7" s="16" t="n">
        <v>45717</v>
      </c>
      <c r="F7" s="17"/>
      <c r="G7" s="18"/>
      <c r="H7" s="19"/>
      <c r="I7" s="20"/>
      <c r="J7" s="21" t="s">
        <v>10</v>
      </c>
      <c r="K7" s="6"/>
      <c r="L7" s="6"/>
      <c r="M7" s="6"/>
      <c r="N7" s="6"/>
      <c r="O7" s="6"/>
      <c r="P7" s="6"/>
      <c r="Q7" s="6"/>
      <c r="R7" s="6"/>
      <c r="S7" s="6"/>
    </row>
    <row r="8" s="34" customFormat="true" ht="16.5" hidden="false" customHeight="true" outlineLevel="0" collapsed="false">
      <c r="A8" s="23" t="s">
        <v>8</v>
      </c>
      <c r="B8" s="24" t="n">
        <v>7</v>
      </c>
      <c r="C8" s="25" t="s">
        <v>1</v>
      </c>
      <c r="D8" s="26" t="s">
        <v>11</v>
      </c>
      <c r="E8" s="27" t="n">
        <v>45689</v>
      </c>
      <c r="F8" s="28" t="n">
        <v>19235</v>
      </c>
      <c r="G8" s="29" t="n">
        <v>45263</v>
      </c>
      <c r="H8" s="30" t="n">
        <v>22034</v>
      </c>
      <c r="I8" s="31" t="n">
        <v>23229</v>
      </c>
      <c r="J8" s="32" t="s">
        <v>12</v>
      </c>
      <c r="K8" s="33"/>
      <c r="L8" s="33"/>
      <c r="M8" s="33"/>
      <c r="N8" s="33"/>
      <c r="O8" s="33"/>
      <c r="P8" s="33"/>
      <c r="Q8" s="33"/>
      <c r="R8" s="33"/>
      <c r="S8" s="33"/>
    </row>
    <row r="9" s="22" customFormat="true" ht="16.5" hidden="false" customHeight="true" outlineLevel="0" collapsed="false">
      <c r="A9" s="35" t="s">
        <v>8</v>
      </c>
      <c r="B9" s="36" t="n">
        <v>7</v>
      </c>
      <c r="C9" s="37" t="s">
        <v>1</v>
      </c>
      <c r="D9" s="38" t="s">
        <v>9</v>
      </c>
      <c r="E9" s="39" t="n">
        <v>45658</v>
      </c>
      <c r="F9" s="40" t="n">
        <v>19237</v>
      </c>
      <c r="G9" s="41" t="n">
        <v>45301</v>
      </c>
      <c r="H9" s="42" t="n">
        <v>22054</v>
      </c>
      <c r="I9" s="43" t="n">
        <v>23247</v>
      </c>
      <c r="J9" s="44" t="s">
        <v>13</v>
      </c>
      <c r="K9" s="6"/>
      <c r="L9" s="6"/>
      <c r="M9" s="6"/>
      <c r="N9" s="6"/>
      <c r="O9" s="6"/>
      <c r="P9" s="6"/>
      <c r="Q9" s="6"/>
      <c r="R9" s="6"/>
      <c r="S9" s="6"/>
    </row>
    <row r="10" s="22" customFormat="true" ht="16.5" hidden="false" customHeight="true" outlineLevel="0" collapsed="false">
      <c r="A10" s="45" t="s">
        <v>8</v>
      </c>
      <c r="B10" s="46" t="n">
        <v>6</v>
      </c>
      <c r="C10" s="47" t="s">
        <v>1</v>
      </c>
      <c r="D10" s="48" t="s">
        <v>14</v>
      </c>
      <c r="E10" s="49" t="n">
        <v>45627</v>
      </c>
      <c r="F10" s="50" t="n">
        <v>19251</v>
      </c>
      <c r="G10" s="51" t="n">
        <v>45354</v>
      </c>
      <c r="H10" s="52" t="n">
        <v>22083</v>
      </c>
      <c r="I10" s="53" t="n">
        <v>23271</v>
      </c>
      <c r="J10" s="54" t="s">
        <v>15</v>
      </c>
      <c r="K10" s="6"/>
      <c r="L10" s="6"/>
      <c r="M10" s="6"/>
      <c r="N10" s="6"/>
      <c r="O10" s="6"/>
      <c r="P10" s="6"/>
      <c r="Q10" s="6"/>
      <c r="R10" s="6"/>
      <c r="S10" s="6"/>
    </row>
    <row r="11" s="22" customFormat="true" ht="16.5" hidden="false" customHeight="true" outlineLevel="0" collapsed="false">
      <c r="A11" s="45" t="s">
        <v>8</v>
      </c>
      <c r="B11" s="46" t="n">
        <v>6</v>
      </c>
      <c r="C11" s="47" t="s">
        <v>1</v>
      </c>
      <c r="D11" s="48" t="s">
        <v>14</v>
      </c>
      <c r="E11" s="55" t="n">
        <v>45597</v>
      </c>
      <c r="F11" s="50" t="n">
        <v>19233</v>
      </c>
      <c r="G11" s="51" t="n">
        <v>45366</v>
      </c>
      <c r="H11" s="52" t="n">
        <v>22087</v>
      </c>
      <c r="I11" s="53" t="n">
        <v>23279</v>
      </c>
      <c r="J11" s="54" t="s">
        <v>16</v>
      </c>
      <c r="K11" s="6"/>
      <c r="L11" s="6"/>
      <c r="M11" s="6"/>
      <c r="N11" s="6"/>
      <c r="O11" s="6"/>
      <c r="P11" s="6"/>
      <c r="Q11" s="6"/>
      <c r="R11" s="6"/>
      <c r="S11" s="6"/>
    </row>
    <row r="12" s="22" customFormat="true" ht="16.5" hidden="false" customHeight="true" outlineLevel="0" collapsed="false">
      <c r="A12" s="45" t="s">
        <v>8</v>
      </c>
      <c r="B12" s="46" t="n">
        <v>6</v>
      </c>
      <c r="C12" s="47" t="s">
        <v>1</v>
      </c>
      <c r="D12" s="48" t="s">
        <v>14</v>
      </c>
      <c r="E12" s="55" t="n">
        <v>45566</v>
      </c>
      <c r="F12" s="50" t="n">
        <v>19254</v>
      </c>
      <c r="G12" s="51" t="n">
        <v>45418</v>
      </c>
      <c r="H12" s="52" t="n">
        <v>22105</v>
      </c>
      <c r="I12" s="53" t="n">
        <v>23313</v>
      </c>
      <c r="J12" s="56" t="s">
        <v>17</v>
      </c>
      <c r="K12" s="6"/>
      <c r="L12" s="6"/>
      <c r="M12" s="6"/>
      <c r="N12" s="6"/>
      <c r="O12" s="6"/>
      <c r="P12" s="6"/>
      <c r="Q12" s="6"/>
      <c r="R12" s="6"/>
      <c r="S12" s="6"/>
    </row>
    <row r="13" s="22" customFormat="true" ht="16.5" hidden="false" customHeight="true" outlineLevel="0" collapsed="false">
      <c r="A13" s="45" t="s">
        <v>8</v>
      </c>
      <c r="B13" s="46" t="n">
        <v>6</v>
      </c>
      <c r="C13" s="47" t="s">
        <v>1</v>
      </c>
      <c r="D13" s="48" t="s">
        <v>14</v>
      </c>
      <c r="E13" s="55" t="n">
        <v>45536</v>
      </c>
      <c r="F13" s="50" t="n">
        <v>19243</v>
      </c>
      <c r="G13" s="51" t="n">
        <v>45460</v>
      </c>
      <c r="H13" s="52" t="n">
        <v>22112</v>
      </c>
      <c r="I13" s="53" t="n">
        <v>23348</v>
      </c>
      <c r="J13" s="54" t="s">
        <v>18</v>
      </c>
      <c r="K13" s="6"/>
      <c r="L13" s="6"/>
      <c r="M13" s="6"/>
      <c r="N13" s="6"/>
      <c r="O13" s="6"/>
      <c r="P13" s="6"/>
      <c r="Q13" s="6"/>
      <c r="R13" s="6"/>
      <c r="S13" s="6"/>
    </row>
    <row r="14" s="22" customFormat="true" ht="16.5" hidden="false" customHeight="true" outlineLevel="0" collapsed="false">
      <c r="A14" s="45" t="s">
        <v>8</v>
      </c>
      <c r="B14" s="46" t="n">
        <v>6</v>
      </c>
      <c r="C14" s="47" t="s">
        <v>1</v>
      </c>
      <c r="D14" s="48" t="s">
        <v>14</v>
      </c>
      <c r="E14" s="55" t="n">
        <v>45505</v>
      </c>
      <c r="F14" s="50" t="n">
        <v>19232</v>
      </c>
      <c r="G14" s="51" t="n">
        <v>45511</v>
      </c>
      <c r="H14" s="52" t="n">
        <v>22144</v>
      </c>
      <c r="I14" s="53" t="n">
        <v>23367</v>
      </c>
      <c r="J14" s="54" t="s">
        <v>19</v>
      </c>
      <c r="K14" s="6"/>
      <c r="L14" s="6"/>
      <c r="M14" s="6"/>
      <c r="N14" s="6"/>
      <c r="O14" s="6"/>
      <c r="P14" s="6"/>
      <c r="Q14" s="6"/>
      <c r="R14" s="6"/>
      <c r="S14" s="6"/>
    </row>
    <row r="15" s="22" customFormat="true" ht="16.5" hidden="false" customHeight="true" outlineLevel="0" collapsed="false">
      <c r="A15" s="45" t="s">
        <v>8</v>
      </c>
      <c r="B15" s="46" t="n">
        <v>6</v>
      </c>
      <c r="C15" s="47" t="s">
        <v>1</v>
      </c>
      <c r="D15" s="48" t="s">
        <v>14</v>
      </c>
      <c r="E15" s="55" t="n">
        <v>45474</v>
      </c>
      <c r="F15" s="50" t="n">
        <v>19233</v>
      </c>
      <c r="G15" s="51" t="n">
        <v>45551</v>
      </c>
      <c r="H15" s="52" t="n">
        <v>22150</v>
      </c>
      <c r="I15" s="53" t="n">
        <v>23401</v>
      </c>
      <c r="J15" s="56" t="s">
        <v>20</v>
      </c>
      <c r="K15" s="6"/>
      <c r="L15" s="6"/>
      <c r="M15" s="6"/>
      <c r="N15" s="6"/>
      <c r="O15" s="6"/>
      <c r="P15" s="6"/>
      <c r="Q15" s="6"/>
      <c r="R15" s="6"/>
      <c r="S15" s="6"/>
    </row>
    <row r="16" s="22" customFormat="true" ht="16.5" hidden="false" customHeight="true" outlineLevel="0" collapsed="false">
      <c r="A16" s="45" t="s">
        <v>8</v>
      </c>
      <c r="B16" s="46" t="n">
        <v>6</v>
      </c>
      <c r="C16" s="47" t="s">
        <v>1</v>
      </c>
      <c r="D16" s="48" t="s">
        <v>14</v>
      </c>
      <c r="E16" s="55" t="n">
        <v>45444</v>
      </c>
      <c r="F16" s="50" t="n">
        <v>19246</v>
      </c>
      <c r="G16" s="51" t="n">
        <v>45594</v>
      </c>
      <c r="H16" s="52" t="n">
        <v>22167</v>
      </c>
      <c r="I16" s="53" t="n">
        <v>23427</v>
      </c>
      <c r="J16" s="54" t="s">
        <v>21</v>
      </c>
      <c r="K16" s="6"/>
      <c r="L16" s="6"/>
      <c r="M16" s="6"/>
      <c r="N16" s="6"/>
      <c r="O16" s="6"/>
      <c r="P16" s="6"/>
      <c r="Q16" s="6"/>
      <c r="R16" s="6"/>
      <c r="S16" s="6"/>
    </row>
    <row r="17" s="22" customFormat="true" ht="16.5" hidden="false" customHeight="true" outlineLevel="0" collapsed="false">
      <c r="A17" s="45" t="s">
        <v>8</v>
      </c>
      <c r="B17" s="46" t="n">
        <v>6</v>
      </c>
      <c r="C17" s="47" t="s">
        <v>1</v>
      </c>
      <c r="D17" s="48" t="s">
        <v>14</v>
      </c>
      <c r="E17" s="55" t="n">
        <v>45413</v>
      </c>
      <c r="F17" s="50" t="n">
        <v>19261</v>
      </c>
      <c r="G17" s="51" t="n">
        <v>45606</v>
      </c>
      <c r="H17" s="52" t="n">
        <v>22189</v>
      </c>
      <c r="I17" s="53" t="n">
        <v>23417</v>
      </c>
      <c r="J17" s="54" t="s">
        <v>22</v>
      </c>
      <c r="K17" s="6"/>
      <c r="L17" s="6"/>
      <c r="M17" s="6"/>
      <c r="N17" s="6"/>
      <c r="O17" s="6"/>
      <c r="P17" s="6"/>
      <c r="Q17" s="6"/>
      <c r="R17" s="6"/>
      <c r="S17" s="6"/>
    </row>
    <row r="18" s="22" customFormat="true" ht="16.5" hidden="false" customHeight="true" outlineLevel="0" collapsed="false">
      <c r="A18" s="45" t="s">
        <v>8</v>
      </c>
      <c r="B18" s="46" t="n">
        <v>6</v>
      </c>
      <c r="C18" s="47" t="s">
        <v>1</v>
      </c>
      <c r="D18" s="48" t="s">
        <v>14</v>
      </c>
      <c r="E18" s="55" t="n">
        <v>45383</v>
      </c>
      <c r="F18" s="50" t="n">
        <v>19216</v>
      </c>
      <c r="G18" s="51" t="n">
        <v>45605</v>
      </c>
      <c r="H18" s="52" t="n">
        <v>22195</v>
      </c>
      <c r="I18" s="53" t="n">
        <v>23410</v>
      </c>
      <c r="J18" s="54" t="s">
        <v>23</v>
      </c>
      <c r="K18" s="6"/>
      <c r="L18" s="6"/>
      <c r="M18" s="6"/>
      <c r="N18" s="6"/>
      <c r="O18" s="6"/>
      <c r="P18" s="6"/>
      <c r="Q18" s="6"/>
      <c r="R18" s="6"/>
      <c r="S18" s="6"/>
    </row>
    <row r="19" s="34" customFormat="true" ht="16.5" hidden="false" customHeight="true" outlineLevel="0" collapsed="false">
      <c r="A19" s="45" t="s">
        <v>8</v>
      </c>
      <c r="B19" s="46" t="n">
        <v>6</v>
      </c>
      <c r="C19" s="47" t="s">
        <v>1</v>
      </c>
      <c r="D19" s="48" t="s">
        <v>14</v>
      </c>
      <c r="E19" s="57" t="n">
        <v>45352</v>
      </c>
      <c r="F19" s="50" t="n">
        <v>19171</v>
      </c>
      <c r="G19" s="51" t="n">
        <v>45764</v>
      </c>
      <c r="H19" s="52" t="n">
        <v>22274</v>
      </c>
      <c r="I19" s="53" t="n">
        <v>23490</v>
      </c>
      <c r="J19" s="54" t="s">
        <v>24</v>
      </c>
      <c r="K19" s="33"/>
      <c r="L19" s="33"/>
      <c r="M19" s="33"/>
      <c r="N19" s="33"/>
      <c r="O19" s="33"/>
      <c r="P19" s="33"/>
      <c r="Q19" s="33"/>
      <c r="R19" s="33"/>
      <c r="S19" s="33"/>
    </row>
    <row r="20" s="22" customFormat="true" ht="16.5" hidden="false" customHeight="true" outlineLevel="0" collapsed="false">
      <c r="A20" s="58" t="s">
        <v>8</v>
      </c>
      <c r="B20" s="59" t="n">
        <v>6</v>
      </c>
      <c r="C20" s="60" t="s">
        <v>1</v>
      </c>
      <c r="D20" s="61" t="s">
        <v>25</v>
      </c>
      <c r="E20" s="49" t="n">
        <v>45323</v>
      </c>
      <c r="F20" s="62" t="n">
        <v>19168</v>
      </c>
      <c r="G20" s="62" t="n">
        <v>45832</v>
      </c>
      <c r="H20" s="63" t="n">
        <v>22303</v>
      </c>
      <c r="I20" s="64" t="n">
        <v>23529</v>
      </c>
      <c r="J20" s="65" t="s">
        <v>26</v>
      </c>
      <c r="K20" s="6"/>
      <c r="L20" s="6"/>
      <c r="M20" s="6"/>
      <c r="N20" s="6"/>
      <c r="O20" s="6"/>
      <c r="P20" s="6"/>
      <c r="Q20" s="6"/>
      <c r="R20" s="6"/>
      <c r="S20" s="6"/>
    </row>
    <row r="21" s="22" customFormat="true" ht="16.5" hidden="false" customHeight="true" outlineLevel="0" collapsed="false">
      <c r="A21" s="66" t="s">
        <v>8</v>
      </c>
      <c r="B21" s="67" t="n">
        <v>6</v>
      </c>
      <c r="C21" s="68" t="s">
        <v>1</v>
      </c>
      <c r="D21" s="69" t="s">
        <v>25</v>
      </c>
      <c r="E21" s="39" t="n">
        <v>45292</v>
      </c>
      <c r="F21" s="70" t="n">
        <v>19165</v>
      </c>
      <c r="G21" s="70" t="n">
        <v>45872</v>
      </c>
      <c r="H21" s="71" t="n">
        <v>22323</v>
      </c>
      <c r="I21" s="72" t="n">
        <v>23549</v>
      </c>
      <c r="J21" s="73" t="s">
        <v>27</v>
      </c>
      <c r="K21" s="6"/>
      <c r="L21" s="6"/>
      <c r="M21" s="6"/>
      <c r="N21" s="6"/>
      <c r="O21" s="6"/>
      <c r="P21" s="6"/>
      <c r="Q21" s="6"/>
      <c r="R21" s="6"/>
      <c r="S21" s="6"/>
    </row>
    <row r="22" s="22" customFormat="true" ht="16.5" hidden="false" customHeight="true" outlineLevel="0" collapsed="false">
      <c r="A22" s="58" t="s">
        <v>8</v>
      </c>
      <c r="B22" s="59" t="n">
        <v>5</v>
      </c>
      <c r="C22" s="60" t="s">
        <v>1</v>
      </c>
      <c r="D22" s="61" t="s">
        <v>28</v>
      </c>
      <c r="E22" s="49" t="n">
        <v>45261</v>
      </c>
      <c r="F22" s="62" t="n">
        <v>19184</v>
      </c>
      <c r="G22" s="62" t="n">
        <v>45942</v>
      </c>
      <c r="H22" s="63" t="n">
        <v>22355</v>
      </c>
      <c r="I22" s="64" t="n">
        <v>23587</v>
      </c>
      <c r="J22" s="65" t="s">
        <v>29</v>
      </c>
      <c r="K22" s="6"/>
      <c r="L22" s="6"/>
      <c r="M22" s="6"/>
      <c r="N22" s="6"/>
      <c r="O22" s="6"/>
      <c r="P22" s="6"/>
      <c r="Q22" s="6"/>
      <c r="R22" s="6"/>
      <c r="S22" s="6"/>
    </row>
    <row r="23" s="22" customFormat="true" ht="16.5" hidden="false" customHeight="true" outlineLevel="0" collapsed="false">
      <c r="A23" s="58" t="s">
        <v>8</v>
      </c>
      <c r="B23" s="59" t="n">
        <v>5</v>
      </c>
      <c r="C23" s="60" t="s">
        <v>1</v>
      </c>
      <c r="D23" s="61" t="s">
        <v>28</v>
      </c>
      <c r="E23" s="49" t="n">
        <v>45231</v>
      </c>
      <c r="F23" s="62" t="n">
        <v>19184</v>
      </c>
      <c r="G23" s="62" t="n">
        <v>45966</v>
      </c>
      <c r="H23" s="63" t="n">
        <v>22364</v>
      </c>
      <c r="I23" s="64" t="n">
        <v>23602</v>
      </c>
      <c r="J23" s="65" t="s">
        <v>30</v>
      </c>
      <c r="K23" s="6"/>
      <c r="L23" s="6"/>
      <c r="M23" s="6"/>
      <c r="N23" s="6"/>
      <c r="O23" s="6"/>
      <c r="P23" s="6"/>
      <c r="Q23" s="6"/>
      <c r="R23" s="6"/>
      <c r="S23" s="6"/>
    </row>
    <row r="24" s="22" customFormat="true" ht="16.5" hidden="false" customHeight="true" outlineLevel="0" collapsed="false">
      <c r="A24" s="58" t="s">
        <v>8</v>
      </c>
      <c r="B24" s="59" t="n">
        <v>5</v>
      </c>
      <c r="C24" s="60" t="s">
        <v>1</v>
      </c>
      <c r="D24" s="61" t="s">
        <v>28</v>
      </c>
      <c r="E24" s="49" t="n">
        <v>45200</v>
      </c>
      <c r="F24" s="62" t="n">
        <v>19219</v>
      </c>
      <c r="G24" s="62" t="n">
        <v>46044</v>
      </c>
      <c r="H24" s="63" t="n">
        <v>22392</v>
      </c>
      <c r="I24" s="64" t="n">
        <v>23652</v>
      </c>
      <c r="J24" s="74" t="s">
        <v>31</v>
      </c>
      <c r="K24" s="6"/>
      <c r="L24" s="6"/>
      <c r="M24" s="6"/>
      <c r="N24" s="6"/>
      <c r="O24" s="6"/>
      <c r="P24" s="6"/>
      <c r="Q24" s="6"/>
      <c r="R24" s="6"/>
      <c r="S24" s="6"/>
    </row>
    <row r="25" s="22" customFormat="true" ht="16.5" hidden="false" customHeight="true" outlineLevel="0" collapsed="false">
      <c r="A25" s="58" t="s">
        <v>8</v>
      </c>
      <c r="B25" s="59" t="n">
        <v>5</v>
      </c>
      <c r="C25" s="60" t="s">
        <v>1</v>
      </c>
      <c r="D25" s="61" t="s">
        <v>28</v>
      </c>
      <c r="E25" s="49" t="n">
        <v>45170</v>
      </c>
      <c r="F25" s="62" t="n">
        <v>19248</v>
      </c>
      <c r="G25" s="62" t="n">
        <v>46103</v>
      </c>
      <c r="H25" s="63" t="n">
        <v>22423</v>
      </c>
      <c r="I25" s="64" t="n">
        <v>23680</v>
      </c>
      <c r="J25" s="65" t="s">
        <v>32</v>
      </c>
      <c r="K25" s="6"/>
      <c r="L25" s="6"/>
      <c r="M25" s="6"/>
      <c r="N25" s="6"/>
      <c r="O25" s="6"/>
      <c r="P25" s="6"/>
      <c r="Q25" s="6"/>
      <c r="R25" s="6"/>
      <c r="S25" s="6"/>
    </row>
    <row r="26" s="22" customFormat="true" ht="16.5" hidden="false" customHeight="true" outlineLevel="0" collapsed="false">
      <c r="A26" s="58" t="s">
        <v>8</v>
      </c>
      <c r="B26" s="59" t="n">
        <v>5</v>
      </c>
      <c r="C26" s="60" t="s">
        <v>1</v>
      </c>
      <c r="D26" s="61" t="s">
        <v>28</v>
      </c>
      <c r="E26" s="49" t="n">
        <v>45139</v>
      </c>
      <c r="F26" s="62" t="n">
        <v>19236</v>
      </c>
      <c r="G26" s="62" t="n">
        <v>46130</v>
      </c>
      <c r="H26" s="63" t="n">
        <v>22434</v>
      </c>
      <c r="I26" s="64" t="n">
        <v>23696</v>
      </c>
      <c r="J26" s="65" t="s">
        <v>33</v>
      </c>
      <c r="K26" s="6"/>
      <c r="L26" s="6"/>
      <c r="M26" s="6"/>
      <c r="N26" s="6"/>
      <c r="O26" s="6"/>
      <c r="P26" s="6"/>
      <c r="Q26" s="6"/>
      <c r="R26" s="6"/>
      <c r="S26" s="6"/>
    </row>
    <row r="27" s="22" customFormat="true" ht="16.5" hidden="false" customHeight="true" outlineLevel="0" collapsed="false">
      <c r="A27" s="58" t="s">
        <v>8</v>
      </c>
      <c r="B27" s="59" t="n">
        <v>5</v>
      </c>
      <c r="C27" s="60" t="s">
        <v>1</v>
      </c>
      <c r="D27" s="61" t="s">
        <v>28</v>
      </c>
      <c r="E27" s="49" t="n">
        <v>45108</v>
      </c>
      <c r="F27" s="62" t="n">
        <v>19227</v>
      </c>
      <c r="G27" s="62" t="n">
        <v>46158</v>
      </c>
      <c r="H27" s="63" t="n">
        <v>22454</v>
      </c>
      <c r="I27" s="64" t="n">
        <v>23704</v>
      </c>
      <c r="J27" s="65" t="s">
        <v>34</v>
      </c>
      <c r="K27" s="6"/>
      <c r="L27" s="6"/>
      <c r="M27" s="6"/>
      <c r="N27" s="6"/>
      <c r="O27" s="6"/>
      <c r="P27" s="6"/>
      <c r="Q27" s="6"/>
      <c r="R27" s="6"/>
      <c r="S27" s="6"/>
    </row>
    <row r="28" s="22" customFormat="true" ht="16.5" hidden="false" customHeight="true" outlineLevel="0" collapsed="false">
      <c r="A28" s="58" t="s">
        <v>8</v>
      </c>
      <c r="B28" s="59" t="n">
        <v>5</v>
      </c>
      <c r="C28" s="60" t="s">
        <v>1</v>
      </c>
      <c r="D28" s="61" t="s">
        <v>28</v>
      </c>
      <c r="E28" s="49" t="n">
        <v>45078</v>
      </c>
      <c r="F28" s="62" t="n">
        <v>19221</v>
      </c>
      <c r="G28" s="62" t="n">
        <v>46169</v>
      </c>
      <c r="H28" s="63" t="n">
        <v>22443</v>
      </c>
      <c r="I28" s="64" t="n">
        <v>23726</v>
      </c>
      <c r="J28" s="65" t="s">
        <v>35</v>
      </c>
      <c r="K28" s="6"/>
      <c r="L28" s="6"/>
      <c r="M28" s="6"/>
      <c r="N28" s="6"/>
      <c r="O28" s="6"/>
      <c r="P28" s="6"/>
      <c r="Q28" s="6"/>
      <c r="R28" s="6"/>
      <c r="S28" s="6"/>
    </row>
    <row r="29" s="22" customFormat="true" ht="16.5" hidden="false" customHeight="true" outlineLevel="0" collapsed="false">
      <c r="A29" s="58" t="s">
        <v>8</v>
      </c>
      <c r="B29" s="59" t="n">
        <v>5</v>
      </c>
      <c r="C29" s="60" t="s">
        <v>1</v>
      </c>
      <c r="D29" s="61" t="s">
        <v>28</v>
      </c>
      <c r="E29" s="49" t="n">
        <v>45047</v>
      </c>
      <c r="F29" s="62" t="n">
        <v>19232</v>
      </c>
      <c r="G29" s="62" t="n">
        <v>46241</v>
      </c>
      <c r="H29" s="63" t="n">
        <v>22480</v>
      </c>
      <c r="I29" s="64" t="n">
        <v>23761</v>
      </c>
      <c r="J29" s="74" t="s">
        <v>36</v>
      </c>
      <c r="K29" s="6"/>
      <c r="L29" s="6"/>
      <c r="M29" s="6"/>
      <c r="N29" s="6"/>
      <c r="O29" s="6"/>
      <c r="P29" s="6"/>
      <c r="Q29" s="6"/>
      <c r="R29" s="6"/>
      <c r="S29" s="6"/>
    </row>
    <row r="30" s="22" customFormat="true" ht="16.5" hidden="false" customHeight="true" outlineLevel="0" collapsed="false">
      <c r="A30" s="58" t="s">
        <v>8</v>
      </c>
      <c r="B30" s="59" t="n">
        <v>5</v>
      </c>
      <c r="C30" s="60" t="s">
        <v>1</v>
      </c>
      <c r="D30" s="61" t="s">
        <v>28</v>
      </c>
      <c r="E30" s="49" t="n">
        <v>45017</v>
      </c>
      <c r="F30" s="62" t="n">
        <v>19197</v>
      </c>
      <c r="G30" s="62" t="n">
        <v>46262</v>
      </c>
      <c r="H30" s="63" t="n">
        <v>22477</v>
      </c>
      <c r="I30" s="64" t="n">
        <v>23785</v>
      </c>
      <c r="J30" s="65" t="s">
        <v>37</v>
      </c>
      <c r="K30" s="6"/>
      <c r="L30" s="6"/>
      <c r="M30" s="6"/>
      <c r="N30" s="6"/>
      <c r="O30" s="6"/>
      <c r="P30" s="6"/>
      <c r="Q30" s="6"/>
      <c r="R30" s="6"/>
      <c r="S30" s="6"/>
    </row>
    <row r="31" s="22" customFormat="true" ht="16.5" hidden="false" customHeight="true" outlineLevel="0" collapsed="false">
      <c r="A31" s="58" t="s">
        <v>8</v>
      </c>
      <c r="B31" s="59" t="n">
        <v>5</v>
      </c>
      <c r="C31" s="60" t="s">
        <v>1</v>
      </c>
      <c r="D31" s="61" t="s">
        <v>28</v>
      </c>
      <c r="E31" s="49" t="n">
        <v>44986</v>
      </c>
      <c r="F31" s="62" t="n">
        <v>19180</v>
      </c>
      <c r="G31" s="62" t="n">
        <v>46421</v>
      </c>
      <c r="H31" s="63" t="n">
        <v>22552</v>
      </c>
      <c r="I31" s="64" t="n">
        <v>23869</v>
      </c>
      <c r="J31" s="65" t="s">
        <v>38</v>
      </c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6.5" hidden="false" customHeight="true" outlineLevel="0" collapsed="false">
      <c r="A32" s="58" t="s">
        <v>8</v>
      </c>
      <c r="B32" s="59" t="n">
        <v>5</v>
      </c>
      <c r="C32" s="60" t="s">
        <v>1</v>
      </c>
      <c r="D32" s="61" t="s">
        <v>28</v>
      </c>
      <c r="E32" s="49" t="n">
        <v>44958</v>
      </c>
      <c r="F32" s="62" t="n">
        <v>19161</v>
      </c>
      <c r="G32" s="62" t="n">
        <v>46463</v>
      </c>
      <c r="H32" s="63" t="n">
        <v>22570</v>
      </c>
      <c r="I32" s="64" t="n">
        <v>23893</v>
      </c>
      <c r="J32" s="75" t="s">
        <v>39</v>
      </c>
      <c r="K32" s="6"/>
      <c r="L32" s="6"/>
      <c r="M32" s="6"/>
      <c r="N32" s="6"/>
      <c r="O32" s="6"/>
      <c r="P32" s="6"/>
      <c r="Q32" s="6"/>
      <c r="R32" s="6"/>
      <c r="S32" s="6"/>
    </row>
    <row r="33" s="22" customFormat="true" ht="16.5" hidden="false" customHeight="true" outlineLevel="0" collapsed="false">
      <c r="A33" s="58" t="s">
        <v>8</v>
      </c>
      <c r="B33" s="59" t="n">
        <v>5</v>
      </c>
      <c r="C33" s="60" t="s">
        <v>1</v>
      </c>
      <c r="D33" s="61" t="s">
        <v>28</v>
      </c>
      <c r="E33" s="49" t="n">
        <v>44927</v>
      </c>
      <c r="F33" s="62" t="n">
        <v>19172</v>
      </c>
      <c r="G33" s="62" t="n">
        <v>46524</v>
      </c>
      <c r="H33" s="63" t="n">
        <v>22586</v>
      </c>
      <c r="I33" s="64" t="n">
        <v>23938</v>
      </c>
      <c r="J33" s="74" t="s">
        <v>40</v>
      </c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6.5" hidden="false" customHeight="true" outlineLevel="0" collapsed="false">
      <c r="A34" s="58" t="s">
        <v>8</v>
      </c>
      <c r="B34" s="59" t="n">
        <v>4</v>
      </c>
      <c r="C34" s="60" t="s">
        <v>1</v>
      </c>
      <c r="D34" s="61" t="s">
        <v>41</v>
      </c>
      <c r="E34" s="49" t="n">
        <v>44896</v>
      </c>
      <c r="F34" s="62" t="n">
        <v>19185</v>
      </c>
      <c r="G34" s="62" t="n">
        <v>46576</v>
      </c>
      <c r="H34" s="63" t="n">
        <v>22606</v>
      </c>
      <c r="I34" s="64" t="n">
        <v>23970</v>
      </c>
      <c r="J34" s="75" t="s">
        <v>42</v>
      </c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6.5" hidden="false" customHeight="true" outlineLevel="0" collapsed="false">
      <c r="A35" s="58" t="s">
        <v>8</v>
      </c>
      <c r="B35" s="59" t="n">
        <v>4</v>
      </c>
      <c r="C35" s="60" t="s">
        <v>1</v>
      </c>
      <c r="D35" s="61" t="s">
        <v>41</v>
      </c>
      <c r="E35" s="49" t="n">
        <v>44866</v>
      </c>
      <c r="F35" s="62" t="n">
        <v>19208</v>
      </c>
      <c r="G35" s="62" t="n">
        <v>46638</v>
      </c>
      <c r="H35" s="63" t="n">
        <v>22625</v>
      </c>
      <c r="I35" s="64" t="n">
        <v>24013</v>
      </c>
      <c r="J35" s="76" t="s">
        <v>43</v>
      </c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6.5" hidden="false" customHeight="true" outlineLevel="0" collapsed="false">
      <c r="A36" s="58" t="s">
        <v>8</v>
      </c>
      <c r="B36" s="59" t="n">
        <v>4</v>
      </c>
      <c r="C36" s="60" t="s">
        <v>1</v>
      </c>
      <c r="D36" s="61" t="s">
        <v>41</v>
      </c>
      <c r="E36" s="49" t="n">
        <v>44835</v>
      </c>
      <c r="F36" s="62" t="n">
        <v>19193</v>
      </c>
      <c r="G36" s="62" t="n">
        <v>46630</v>
      </c>
      <c r="H36" s="63" t="n">
        <v>22626</v>
      </c>
      <c r="I36" s="64" t="n">
        <v>24004</v>
      </c>
      <c r="J36" s="74" t="s">
        <v>44</v>
      </c>
      <c r="K36" s="6"/>
      <c r="L36" s="6"/>
      <c r="M36" s="6"/>
      <c r="N36" s="6"/>
      <c r="O36" s="6"/>
      <c r="P36" s="6"/>
      <c r="Q36" s="6"/>
      <c r="R36" s="6"/>
      <c r="S36" s="6"/>
    </row>
    <row r="37" s="22" customFormat="true" ht="16.5" hidden="false" customHeight="true" outlineLevel="0" collapsed="false">
      <c r="A37" s="58" t="s">
        <v>8</v>
      </c>
      <c r="B37" s="59" t="n">
        <v>4</v>
      </c>
      <c r="C37" s="60" t="s">
        <v>1</v>
      </c>
      <c r="D37" s="61" t="s">
        <v>41</v>
      </c>
      <c r="E37" s="49" t="n">
        <v>44805</v>
      </c>
      <c r="F37" s="62" t="n">
        <v>19187</v>
      </c>
      <c r="G37" s="62" t="n">
        <v>46663</v>
      </c>
      <c r="H37" s="63" t="n">
        <v>22627</v>
      </c>
      <c r="I37" s="64" t="n">
        <v>24036</v>
      </c>
      <c r="J37" s="74" t="s">
        <v>45</v>
      </c>
      <c r="K37" s="6"/>
      <c r="L37" s="6"/>
      <c r="M37" s="6"/>
      <c r="N37" s="6"/>
      <c r="O37" s="6"/>
      <c r="P37" s="6"/>
      <c r="Q37" s="6"/>
      <c r="R37" s="6"/>
      <c r="S37" s="6"/>
    </row>
    <row r="38" s="86" customFormat="true" ht="16.5" hidden="false" customHeight="true" outlineLevel="0" collapsed="false">
      <c r="A38" s="77" t="s">
        <v>8</v>
      </c>
      <c r="B38" s="78" t="n">
        <v>4</v>
      </c>
      <c r="C38" s="79" t="s">
        <v>1</v>
      </c>
      <c r="D38" s="80" t="s">
        <v>46</v>
      </c>
      <c r="E38" s="81" t="n">
        <v>44774</v>
      </c>
      <c r="F38" s="82" t="n">
        <v>19177</v>
      </c>
      <c r="G38" s="82" t="n">
        <v>46686</v>
      </c>
      <c r="H38" s="83" t="n">
        <v>22644</v>
      </c>
      <c r="I38" s="84" t="n">
        <v>24042</v>
      </c>
      <c r="J38" s="65" t="s">
        <v>47</v>
      </c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6.5" hidden="false" customHeight="true" outlineLevel="0" collapsed="false">
      <c r="A39" s="58" t="s">
        <v>8</v>
      </c>
      <c r="B39" s="59" t="n">
        <v>4</v>
      </c>
      <c r="C39" s="60" t="s">
        <v>1</v>
      </c>
      <c r="D39" s="61" t="s">
        <v>41</v>
      </c>
      <c r="E39" s="49" t="n">
        <v>44743</v>
      </c>
      <c r="F39" s="62" t="n">
        <v>19157</v>
      </c>
      <c r="G39" s="62" t="n">
        <v>46670</v>
      </c>
      <c r="H39" s="63" t="n">
        <v>22643</v>
      </c>
      <c r="I39" s="64" t="n">
        <v>24027</v>
      </c>
      <c r="J39" s="75" t="s">
        <v>48</v>
      </c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6.5" hidden="false" customHeight="true" outlineLevel="0" collapsed="false">
      <c r="A40" s="58" t="s">
        <v>8</v>
      </c>
      <c r="B40" s="59" t="n">
        <v>4</v>
      </c>
      <c r="C40" s="60" t="s">
        <v>1</v>
      </c>
      <c r="D40" s="61" t="s">
        <v>41</v>
      </c>
      <c r="E40" s="49" t="n">
        <v>44713</v>
      </c>
      <c r="F40" s="62" t="n">
        <v>19143</v>
      </c>
      <c r="G40" s="62" t="n">
        <v>46686</v>
      </c>
      <c r="H40" s="63" t="n">
        <v>22648</v>
      </c>
      <c r="I40" s="64" t="n">
        <v>24038</v>
      </c>
      <c r="J40" s="65" t="s">
        <v>49</v>
      </c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6.5" hidden="false" customHeight="true" outlineLevel="0" collapsed="false">
      <c r="A41" s="58" t="s">
        <v>8</v>
      </c>
      <c r="B41" s="59" t="n">
        <v>4</v>
      </c>
      <c r="C41" s="60" t="s">
        <v>1</v>
      </c>
      <c r="D41" s="61" t="s">
        <v>41</v>
      </c>
      <c r="E41" s="49" t="n">
        <v>44682</v>
      </c>
      <c r="F41" s="62" t="n">
        <v>19120</v>
      </c>
      <c r="G41" s="62" t="n">
        <v>46712</v>
      </c>
      <c r="H41" s="63" t="n">
        <v>22666</v>
      </c>
      <c r="I41" s="64" t="n">
        <v>24046</v>
      </c>
      <c r="J41" s="74" t="s">
        <v>50</v>
      </c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6.5" hidden="false" customHeight="true" outlineLevel="0" collapsed="false">
      <c r="A42" s="58" t="s">
        <v>8</v>
      </c>
      <c r="B42" s="59" t="n">
        <v>4</v>
      </c>
      <c r="C42" s="60" t="s">
        <v>1</v>
      </c>
      <c r="D42" s="61" t="s">
        <v>41</v>
      </c>
      <c r="E42" s="49" t="n">
        <v>44652</v>
      </c>
      <c r="F42" s="62" t="n">
        <v>19050</v>
      </c>
      <c r="G42" s="62" t="n">
        <v>46647</v>
      </c>
      <c r="H42" s="63" t="n">
        <v>22635</v>
      </c>
      <c r="I42" s="64" t="n">
        <v>24012</v>
      </c>
      <c r="J42" s="74" t="s">
        <v>51</v>
      </c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6.5" hidden="false" customHeight="true" outlineLevel="0" collapsed="false">
      <c r="A43" s="58" t="s">
        <v>8</v>
      </c>
      <c r="B43" s="59" t="n">
        <v>4</v>
      </c>
      <c r="C43" s="60" t="s">
        <v>1</v>
      </c>
      <c r="D43" s="61" t="s">
        <v>41</v>
      </c>
      <c r="E43" s="49" t="n">
        <v>44621</v>
      </c>
      <c r="F43" s="62" t="n">
        <v>19017</v>
      </c>
      <c r="G43" s="62" t="n">
        <v>46787</v>
      </c>
      <c r="H43" s="63" t="n">
        <v>22716</v>
      </c>
      <c r="I43" s="64" t="n">
        <v>24071</v>
      </c>
      <c r="J43" s="74" t="s">
        <v>52</v>
      </c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58" t="s">
        <v>8</v>
      </c>
      <c r="B44" s="59" t="n">
        <v>4</v>
      </c>
      <c r="C44" s="60" t="s">
        <v>1</v>
      </c>
      <c r="D44" s="61" t="s">
        <v>41</v>
      </c>
      <c r="E44" s="49" t="n">
        <v>44593</v>
      </c>
      <c r="F44" s="62" t="n">
        <v>19017</v>
      </c>
      <c r="G44" s="62" t="n">
        <v>46841</v>
      </c>
      <c r="H44" s="63" t="n">
        <v>22744</v>
      </c>
      <c r="I44" s="64" t="n">
        <v>24097</v>
      </c>
      <c r="J44" s="74" t="s">
        <v>53</v>
      </c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6.5" hidden="false" customHeight="true" outlineLevel="0" collapsed="false">
      <c r="A45" s="66" t="s">
        <v>8</v>
      </c>
      <c r="B45" s="67" t="n">
        <v>4</v>
      </c>
      <c r="C45" s="68" t="s">
        <v>1</v>
      </c>
      <c r="D45" s="69" t="s">
        <v>41</v>
      </c>
      <c r="E45" s="39" t="n">
        <v>44562</v>
      </c>
      <c r="F45" s="70" t="n">
        <v>19052</v>
      </c>
      <c r="G45" s="70" t="n">
        <v>46930</v>
      </c>
      <c r="H45" s="71" t="n">
        <v>22802</v>
      </c>
      <c r="I45" s="72" t="n">
        <v>24128</v>
      </c>
      <c r="J45" s="73" t="s">
        <v>54</v>
      </c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6.5" hidden="false" customHeight="true" outlineLevel="0" collapsed="false">
      <c r="A46" s="58" t="s">
        <v>8</v>
      </c>
      <c r="B46" s="59" t="n">
        <v>3</v>
      </c>
      <c r="C46" s="60" t="s">
        <v>1</v>
      </c>
      <c r="D46" s="61" t="s">
        <v>55</v>
      </c>
      <c r="E46" s="49" t="n">
        <v>44531</v>
      </c>
      <c r="F46" s="62" t="n">
        <v>19104</v>
      </c>
      <c r="G46" s="62" t="n">
        <v>47003</v>
      </c>
      <c r="H46" s="63" t="n">
        <v>22825</v>
      </c>
      <c r="I46" s="64" t="n">
        <v>24178</v>
      </c>
      <c r="J46" s="65" t="s">
        <v>56</v>
      </c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6.5" hidden="false" customHeight="true" outlineLevel="0" collapsed="false">
      <c r="A47" s="58" t="s">
        <v>8</v>
      </c>
      <c r="B47" s="59" t="n">
        <v>3</v>
      </c>
      <c r="C47" s="60" t="s">
        <v>1</v>
      </c>
      <c r="D47" s="61" t="s">
        <v>55</v>
      </c>
      <c r="E47" s="49" t="n">
        <v>44501</v>
      </c>
      <c r="F47" s="62" t="n">
        <v>19139</v>
      </c>
      <c r="G47" s="62" t="n">
        <v>47072</v>
      </c>
      <c r="H47" s="63" t="n">
        <v>22848</v>
      </c>
      <c r="I47" s="64" t="n">
        <v>24224</v>
      </c>
      <c r="J47" s="65" t="s">
        <v>57</v>
      </c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6.5" hidden="false" customHeight="true" outlineLevel="0" collapsed="false">
      <c r="A48" s="58" t="s">
        <v>8</v>
      </c>
      <c r="B48" s="59" t="n">
        <v>3</v>
      </c>
      <c r="C48" s="60" t="s">
        <v>1</v>
      </c>
      <c r="D48" s="61" t="s">
        <v>55</v>
      </c>
      <c r="E48" s="49" t="n">
        <v>44470</v>
      </c>
      <c r="F48" s="62" t="n">
        <v>19138</v>
      </c>
      <c r="G48" s="62" t="n">
        <v>47073</v>
      </c>
      <c r="H48" s="63" t="n">
        <v>22853</v>
      </c>
      <c r="I48" s="64" t="n">
        <v>24220</v>
      </c>
      <c r="J48" s="65" t="s">
        <v>58</v>
      </c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6.5" hidden="false" customHeight="true" outlineLevel="0" collapsed="false">
      <c r="A49" s="58" t="s">
        <v>8</v>
      </c>
      <c r="B49" s="59" t="n">
        <v>3</v>
      </c>
      <c r="C49" s="60" t="s">
        <v>1</v>
      </c>
      <c r="D49" s="61" t="s">
        <v>55</v>
      </c>
      <c r="E49" s="49" t="n">
        <v>44440</v>
      </c>
      <c r="F49" s="62" t="n">
        <v>19141</v>
      </c>
      <c r="G49" s="62" t="n">
        <v>47096</v>
      </c>
      <c r="H49" s="63" t="n">
        <v>22871</v>
      </c>
      <c r="I49" s="64" t="n">
        <v>24225</v>
      </c>
      <c r="J49" s="65" t="s">
        <v>59</v>
      </c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6.5" hidden="false" customHeight="true" outlineLevel="0" collapsed="false">
      <c r="A50" s="58" t="s">
        <v>8</v>
      </c>
      <c r="B50" s="59" t="n">
        <v>3</v>
      </c>
      <c r="C50" s="60" t="s">
        <v>1</v>
      </c>
      <c r="D50" s="61" t="s">
        <v>55</v>
      </c>
      <c r="E50" s="49" t="n">
        <v>44409</v>
      </c>
      <c r="F50" s="62" t="n">
        <v>19143</v>
      </c>
      <c r="G50" s="62" t="n">
        <v>47138</v>
      </c>
      <c r="H50" s="63" t="n">
        <v>22889</v>
      </c>
      <c r="I50" s="64" t="n">
        <v>24249</v>
      </c>
      <c r="J50" s="65" t="s">
        <v>60</v>
      </c>
      <c r="K50" s="6"/>
      <c r="L50" s="6"/>
      <c r="M50" s="6"/>
      <c r="N50" s="6"/>
      <c r="O50" s="6"/>
      <c r="P50" s="6"/>
      <c r="Q50" s="6"/>
      <c r="R50" s="6"/>
      <c r="S50" s="6"/>
    </row>
    <row r="51" s="87" customFormat="true" ht="16.5" hidden="false" customHeight="true" outlineLevel="0" collapsed="false">
      <c r="A51" s="77" t="s">
        <v>8</v>
      </c>
      <c r="B51" s="78" t="n">
        <v>3</v>
      </c>
      <c r="C51" s="79" t="s">
        <v>1</v>
      </c>
      <c r="D51" s="80" t="s">
        <v>61</v>
      </c>
      <c r="E51" s="81" t="n">
        <v>44378</v>
      </c>
      <c r="F51" s="82" t="n">
        <v>19154</v>
      </c>
      <c r="G51" s="82" t="n">
        <v>47210</v>
      </c>
      <c r="H51" s="83" t="n">
        <v>22930</v>
      </c>
      <c r="I51" s="84" t="n">
        <v>24280</v>
      </c>
      <c r="J51" s="65" t="s">
        <v>62</v>
      </c>
      <c r="K51" s="85"/>
      <c r="L51" s="85"/>
      <c r="M51" s="85"/>
      <c r="N51" s="85"/>
      <c r="O51" s="85"/>
      <c r="P51" s="85"/>
      <c r="Q51" s="85"/>
      <c r="R51" s="85"/>
      <c r="S51" s="85"/>
    </row>
    <row r="52" s="87" customFormat="true" ht="16.5" hidden="false" customHeight="true" outlineLevel="0" collapsed="false">
      <c r="A52" s="77" t="s">
        <v>8</v>
      </c>
      <c r="B52" s="78" t="n">
        <v>3</v>
      </c>
      <c r="C52" s="79" t="s">
        <v>1</v>
      </c>
      <c r="D52" s="80" t="s">
        <v>61</v>
      </c>
      <c r="E52" s="81" t="n">
        <v>44348</v>
      </c>
      <c r="F52" s="82" t="n">
        <v>19200</v>
      </c>
      <c r="G52" s="82" t="n">
        <v>47306</v>
      </c>
      <c r="H52" s="83" t="n">
        <v>22979</v>
      </c>
      <c r="I52" s="84" t="n">
        <v>24327</v>
      </c>
      <c r="J52" s="65" t="s">
        <v>63</v>
      </c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6.5" hidden="false" customHeight="true" outlineLevel="0" collapsed="false">
      <c r="A53" s="58" t="s">
        <v>8</v>
      </c>
      <c r="B53" s="59" t="n">
        <v>3</v>
      </c>
      <c r="C53" s="60" t="s">
        <v>1</v>
      </c>
      <c r="D53" s="61" t="s">
        <v>55</v>
      </c>
      <c r="E53" s="49" t="n">
        <v>44317</v>
      </c>
      <c r="F53" s="62" t="n">
        <v>19232</v>
      </c>
      <c r="G53" s="62" t="n">
        <v>47359</v>
      </c>
      <c r="H53" s="63" t="n">
        <v>23011</v>
      </c>
      <c r="I53" s="64" t="n">
        <v>24348</v>
      </c>
      <c r="J53" s="65" t="s">
        <v>64</v>
      </c>
      <c r="K53" s="6"/>
      <c r="L53" s="6"/>
      <c r="M53" s="6"/>
      <c r="N53" s="6"/>
      <c r="O53" s="6"/>
      <c r="P53" s="6"/>
      <c r="Q53" s="6"/>
      <c r="R53" s="6"/>
      <c r="S53" s="6"/>
    </row>
    <row r="54" s="87" customFormat="true" ht="16.5" hidden="false" customHeight="true" outlineLevel="0" collapsed="false">
      <c r="A54" s="77" t="s">
        <v>8</v>
      </c>
      <c r="B54" s="78" t="n">
        <v>3</v>
      </c>
      <c r="C54" s="79" t="s">
        <v>1</v>
      </c>
      <c r="D54" s="80" t="s">
        <v>61</v>
      </c>
      <c r="E54" s="81" t="n">
        <v>44287</v>
      </c>
      <c r="F54" s="82" t="n">
        <v>19203</v>
      </c>
      <c r="G54" s="82" t="n">
        <v>47351</v>
      </c>
      <c r="H54" s="83" t="n">
        <v>22990</v>
      </c>
      <c r="I54" s="84" t="n">
        <v>24361</v>
      </c>
      <c r="J54" s="65" t="s">
        <v>65</v>
      </c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6.5" hidden="false" customHeight="true" outlineLevel="0" collapsed="false">
      <c r="A55" s="58" t="s">
        <v>8</v>
      </c>
      <c r="B55" s="59" t="n">
        <v>3</v>
      </c>
      <c r="C55" s="60" t="s">
        <v>1</v>
      </c>
      <c r="D55" s="61" t="s">
        <v>55</v>
      </c>
      <c r="E55" s="49" t="n">
        <v>44256</v>
      </c>
      <c r="F55" s="62" t="n">
        <v>19215</v>
      </c>
      <c r="G55" s="62" t="n">
        <v>47536</v>
      </c>
      <c r="H55" s="63" t="n">
        <v>23114</v>
      </c>
      <c r="I55" s="64" t="n">
        <v>24422</v>
      </c>
      <c r="J55" s="65" t="s">
        <v>66</v>
      </c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6.5" hidden="false" customHeight="true" outlineLevel="0" collapsed="false">
      <c r="A56" s="58" t="s">
        <v>8</v>
      </c>
      <c r="B56" s="59" t="n">
        <v>3</v>
      </c>
      <c r="C56" s="60" t="s">
        <v>1</v>
      </c>
      <c r="D56" s="61" t="s">
        <v>55</v>
      </c>
      <c r="E56" s="49" t="n">
        <v>44228</v>
      </c>
      <c r="F56" s="62" t="n">
        <v>19219</v>
      </c>
      <c r="G56" s="62" t="n">
        <v>47593</v>
      </c>
      <c r="H56" s="63" t="n">
        <v>23123</v>
      </c>
      <c r="I56" s="64" t="n">
        <v>24470</v>
      </c>
      <c r="J56" s="65" t="s">
        <v>67</v>
      </c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6.5" hidden="false" customHeight="true" outlineLevel="0" collapsed="false">
      <c r="A57" s="58" t="s">
        <v>8</v>
      </c>
      <c r="B57" s="59" t="n">
        <v>3</v>
      </c>
      <c r="C57" s="60" t="s">
        <v>1</v>
      </c>
      <c r="D57" s="61" t="s">
        <v>55</v>
      </c>
      <c r="E57" s="49" t="n">
        <v>44197</v>
      </c>
      <c r="F57" s="82" t="n">
        <v>19238</v>
      </c>
      <c r="G57" s="82" t="n">
        <v>47657</v>
      </c>
      <c r="H57" s="83" t="n">
        <v>23150</v>
      </c>
      <c r="I57" s="84" t="n">
        <v>24507</v>
      </c>
      <c r="J57" s="65" t="s">
        <v>68</v>
      </c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6.5" hidden="false" customHeight="true" outlineLevel="0" collapsed="false">
      <c r="A58" s="58" t="s">
        <v>8</v>
      </c>
      <c r="B58" s="59" t="n">
        <v>2</v>
      </c>
      <c r="C58" s="60" t="s">
        <v>1</v>
      </c>
      <c r="D58" s="61" t="s">
        <v>69</v>
      </c>
      <c r="E58" s="49" t="n">
        <v>44166</v>
      </c>
      <c r="F58" s="62" t="n">
        <v>19255</v>
      </c>
      <c r="G58" s="62" t="n">
        <v>47702</v>
      </c>
      <c r="H58" s="63" t="n">
        <v>23171</v>
      </c>
      <c r="I58" s="64" t="n">
        <v>24531</v>
      </c>
      <c r="J58" s="88" t="s">
        <v>70</v>
      </c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6.5" hidden="false" customHeight="true" outlineLevel="0" collapsed="false">
      <c r="A59" s="77" t="s">
        <v>8</v>
      </c>
      <c r="B59" s="78" t="n">
        <v>2</v>
      </c>
      <c r="C59" s="79" t="s">
        <v>1</v>
      </c>
      <c r="D59" s="80" t="s">
        <v>71</v>
      </c>
      <c r="E59" s="81" t="n">
        <v>44136</v>
      </c>
      <c r="F59" s="82" t="n">
        <v>19267</v>
      </c>
      <c r="G59" s="82" t="n">
        <v>47749</v>
      </c>
      <c r="H59" s="83" t="n">
        <v>23196</v>
      </c>
      <c r="I59" s="84" t="n">
        <v>24553</v>
      </c>
      <c r="J59" s="88" t="s">
        <v>72</v>
      </c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6.5" hidden="false" customHeight="true" outlineLevel="0" collapsed="false">
      <c r="A60" s="58" t="s">
        <v>8</v>
      </c>
      <c r="B60" s="59" t="n">
        <v>2</v>
      </c>
      <c r="C60" s="60" t="s">
        <v>1</v>
      </c>
      <c r="D60" s="61" t="s">
        <v>69</v>
      </c>
      <c r="E60" s="49" t="n">
        <v>43739</v>
      </c>
      <c r="F60" s="62" t="n">
        <v>19274</v>
      </c>
      <c r="G60" s="62" t="n">
        <v>47790</v>
      </c>
      <c r="H60" s="63" t="n">
        <v>23213</v>
      </c>
      <c r="I60" s="64" t="n">
        <v>24577</v>
      </c>
      <c r="J60" s="89" t="s">
        <v>73</v>
      </c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6.5" hidden="false" customHeight="true" outlineLevel="0" collapsed="false">
      <c r="A61" s="58" t="s">
        <v>8</v>
      </c>
      <c r="B61" s="59" t="n">
        <v>2</v>
      </c>
      <c r="C61" s="60" t="s">
        <v>1</v>
      </c>
      <c r="D61" s="61" t="s">
        <v>69</v>
      </c>
      <c r="E61" s="49" t="n">
        <v>43709</v>
      </c>
      <c r="F61" s="62" t="n">
        <v>19429</v>
      </c>
      <c r="G61" s="62" t="n">
        <v>47782</v>
      </c>
      <c r="H61" s="63" t="n">
        <v>23239</v>
      </c>
      <c r="I61" s="64" t="n">
        <v>24543</v>
      </c>
      <c r="J61" s="65" t="s">
        <v>74</v>
      </c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6.5" hidden="false" customHeight="true" outlineLevel="0" collapsed="false">
      <c r="A62" s="58" t="s">
        <v>8</v>
      </c>
      <c r="B62" s="59" t="n">
        <v>2</v>
      </c>
      <c r="C62" s="60" t="s">
        <v>1</v>
      </c>
      <c r="D62" s="61" t="s">
        <v>69</v>
      </c>
      <c r="E62" s="49" t="n">
        <v>43678</v>
      </c>
      <c r="F62" s="62" t="n">
        <v>19443</v>
      </c>
      <c r="G62" s="62" t="n">
        <v>47806</v>
      </c>
      <c r="H62" s="63" t="n">
        <v>23250</v>
      </c>
      <c r="I62" s="64" t="n">
        <v>24556</v>
      </c>
      <c r="J62" s="65" t="s">
        <v>75</v>
      </c>
      <c r="K62" s="6"/>
      <c r="L62" s="6"/>
      <c r="M62" s="6"/>
      <c r="N62" s="6"/>
      <c r="O62" s="6"/>
      <c r="P62" s="6"/>
      <c r="Q62" s="6"/>
      <c r="R62" s="6"/>
      <c r="S62" s="6"/>
    </row>
    <row r="63" s="90" customFormat="true" ht="16.5" hidden="false" customHeight="true" outlineLevel="0" collapsed="false">
      <c r="A63" s="58" t="s">
        <v>8</v>
      </c>
      <c r="B63" s="59" t="n">
        <v>2</v>
      </c>
      <c r="C63" s="60" t="s">
        <v>1</v>
      </c>
      <c r="D63" s="61" t="s">
        <v>69</v>
      </c>
      <c r="E63" s="49" t="n">
        <v>43647</v>
      </c>
      <c r="F63" s="62" t="n">
        <v>19450</v>
      </c>
      <c r="G63" s="62" t="n">
        <v>47875</v>
      </c>
      <c r="H63" s="63" t="n">
        <v>23291</v>
      </c>
      <c r="I63" s="64" t="n">
        <v>24584</v>
      </c>
      <c r="J63" s="65" t="s">
        <v>76</v>
      </c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6.5" hidden="false" customHeight="true" outlineLevel="0" collapsed="false">
      <c r="A64" s="58" t="s">
        <v>8</v>
      </c>
      <c r="B64" s="59" t="n">
        <v>2</v>
      </c>
      <c r="C64" s="60" t="s">
        <v>1</v>
      </c>
      <c r="D64" s="61" t="s">
        <v>69</v>
      </c>
      <c r="E64" s="49" t="n">
        <v>43617</v>
      </c>
      <c r="F64" s="62" t="n">
        <v>19455</v>
      </c>
      <c r="G64" s="62" t="n">
        <v>47934</v>
      </c>
      <c r="H64" s="63" t="n">
        <v>23319</v>
      </c>
      <c r="I64" s="64" t="n">
        <v>24615</v>
      </c>
      <c r="J64" s="65" t="s">
        <v>77</v>
      </c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6.5" hidden="false" customHeight="true" outlineLevel="0" collapsed="false">
      <c r="A65" s="58" t="s">
        <v>8</v>
      </c>
      <c r="B65" s="59" t="n">
        <v>2</v>
      </c>
      <c r="C65" s="60" t="s">
        <v>1</v>
      </c>
      <c r="D65" s="61" t="s">
        <v>69</v>
      </c>
      <c r="E65" s="49" t="n">
        <v>43586</v>
      </c>
      <c r="F65" s="62" t="n">
        <v>19449</v>
      </c>
      <c r="G65" s="62" t="n">
        <v>47947</v>
      </c>
      <c r="H65" s="63" t="n">
        <v>23323</v>
      </c>
      <c r="I65" s="64" t="n">
        <v>24624</v>
      </c>
      <c r="J65" s="65" t="s">
        <v>78</v>
      </c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6.5" hidden="false" customHeight="true" outlineLevel="0" collapsed="false">
      <c r="A66" s="58" t="s">
        <v>8</v>
      </c>
      <c r="B66" s="59" t="n">
        <v>2</v>
      </c>
      <c r="C66" s="60" t="s">
        <v>1</v>
      </c>
      <c r="D66" s="61" t="s">
        <v>69</v>
      </c>
      <c r="E66" s="49" t="n">
        <v>43556</v>
      </c>
      <c r="F66" s="62" t="n">
        <v>19382</v>
      </c>
      <c r="G66" s="62" t="n">
        <v>47924</v>
      </c>
      <c r="H66" s="63" t="n">
        <v>23308</v>
      </c>
      <c r="I66" s="64" t="n">
        <v>24616</v>
      </c>
      <c r="J66" s="65" t="s">
        <v>79</v>
      </c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6.5" hidden="false" customHeight="true" outlineLevel="0" collapsed="false">
      <c r="A67" s="58" t="s">
        <v>8</v>
      </c>
      <c r="B67" s="59" t="n">
        <v>2</v>
      </c>
      <c r="C67" s="60" t="s">
        <v>1</v>
      </c>
      <c r="D67" s="61" t="s">
        <v>69</v>
      </c>
      <c r="E67" s="49" t="n">
        <v>43525</v>
      </c>
      <c r="F67" s="62" t="n">
        <v>19368</v>
      </c>
      <c r="G67" s="62" t="n">
        <v>48105</v>
      </c>
      <c r="H67" s="63" t="n">
        <v>23384</v>
      </c>
      <c r="I67" s="64" t="n">
        <v>24721</v>
      </c>
      <c r="J67" s="65" t="s">
        <v>80</v>
      </c>
      <c r="K67" s="6"/>
      <c r="L67" s="6"/>
      <c r="M67" s="6"/>
      <c r="N67" s="6"/>
      <c r="O67" s="6"/>
      <c r="P67" s="6"/>
      <c r="Q67" s="6"/>
      <c r="R67" s="6"/>
      <c r="S67" s="6"/>
    </row>
    <row r="68" s="90" customFormat="true" ht="16.5" hidden="false" customHeight="true" outlineLevel="0" collapsed="false">
      <c r="A68" s="58" t="s">
        <v>8</v>
      </c>
      <c r="B68" s="59" t="n">
        <v>2</v>
      </c>
      <c r="C68" s="60" t="s">
        <v>1</v>
      </c>
      <c r="D68" s="61" t="s">
        <v>69</v>
      </c>
      <c r="E68" s="49" t="n">
        <v>43497</v>
      </c>
      <c r="F68" s="62" t="n">
        <v>19368</v>
      </c>
      <c r="G68" s="62" t="n">
        <v>48166</v>
      </c>
      <c r="H68" s="63" t="n">
        <v>23424</v>
      </c>
      <c r="I68" s="64" t="n">
        <v>24742</v>
      </c>
      <c r="J68" s="76" t="s">
        <v>81</v>
      </c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6.5" hidden="false" customHeight="true" outlineLevel="0" collapsed="false">
      <c r="A69" s="66" t="s">
        <v>8</v>
      </c>
      <c r="B69" s="67" t="n">
        <v>2</v>
      </c>
      <c r="C69" s="68" t="s">
        <v>1</v>
      </c>
      <c r="D69" s="69" t="s">
        <v>69</v>
      </c>
      <c r="E69" s="39" t="n">
        <v>43466</v>
      </c>
      <c r="F69" s="70" t="n">
        <v>19379</v>
      </c>
      <c r="G69" s="70" t="n">
        <v>48210</v>
      </c>
      <c r="H69" s="71" t="n">
        <v>23449</v>
      </c>
      <c r="I69" s="72" t="n">
        <v>24761</v>
      </c>
      <c r="J69" s="91" t="s">
        <v>82</v>
      </c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6.5" hidden="false" customHeight="true" outlineLevel="0" collapsed="false">
      <c r="A70" s="58" t="s">
        <v>8</v>
      </c>
      <c r="B70" s="92" t="s">
        <v>83</v>
      </c>
      <c r="C70" s="60" t="s">
        <v>1</v>
      </c>
      <c r="D70" s="61" t="s">
        <v>84</v>
      </c>
      <c r="E70" s="49" t="n">
        <v>43800</v>
      </c>
      <c r="F70" s="62" t="n">
        <v>19385</v>
      </c>
      <c r="G70" s="62" t="n">
        <v>48255</v>
      </c>
      <c r="H70" s="63" t="n">
        <v>23479</v>
      </c>
      <c r="I70" s="64" t="n">
        <v>24776</v>
      </c>
      <c r="J70" s="65" t="s">
        <v>85</v>
      </c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6.5" hidden="false" customHeight="true" outlineLevel="0" collapsed="false">
      <c r="A71" s="58" t="s">
        <v>8</v>
      </c>
      <c r="B71" s="92" t="s">
        <v>83</v>
      </c>
      <c r="C71" s="60" t="s">
        <v>1</v>
      </c>
      <c r="D71" s="61" t="s">
        <v>84</v>
      </c>
      <c r="E71" s="49" t="n">
        <v>43770</v>
      </c>
      <c r="F71" s="62" t="n">
        <v>19376</v>
      </c>
      <c r="G71" s="62" t="n">
        <v>48263</v>
      </c>
      <c r="H71" s="63" t="n">
        <v>23491</v>
      </c>
      <c r="I71" s="64" t="n">
        <v>24772</v>
      </c>
      <c r="J71" s="65" t="s">
        <v>86</v>
      </c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6.5" hidden="false" customHeight="true" outlineLevel="0" collapsed="false">
      <c r="A72" s="58" t="s">
        <v>8</v>
      </c>
      <c r="B72" s="92" t="s">
        <v>83</v>
      </c>
      <c r="C72" s="60" t="s">
        <v>1</v>
      </c>
      <c r="D72" s="61" t="s">
        <v>84</v>
      </c>
      <c r="E72" s="49" t="n">
        <v>43739</v>
      </c>
      <c r="F72" s="62" t="n">
        <v>19387</v>
      </c>
      <c r="G72" s="62" t="n">
        <v>48283</v>
      </c>
      <c r="H72" s="63" t="n">
        <v>23491</v>
      </c>
      <c r="I72" s="64" t="n">
        <v>24792</v>
      </c>
      <c r="J72" s="65" t="s">
        <v>87</v>
      </c>
      <c r="K72" s="6"/>
      <c r="L72" s="6"/>
      <c r="M72" s="6"/>
      <c r="N72" s="6"/>
      <c r="O72" s="6"/>
      <c r="P72" s="6"/>
      <c r="Q72" s="6"/>
      <c r="R72" s="6"/>
      <c r="S72" s="6"/>
    </row>
    <row r="73" s="90" customFormat="true" ht="16.5" hidden="false" customHeight="true" outlineLevel="0" collapsed="false">
      <c r="A73" s="58" t="s">
        <v>8</v>
      </c>
      <c r="B73" s="92" t="s">
        <v>83</v>
      </c>
      <c r="C73" s="60" t="s">
        <v>1</v>
      </c>
      <c r="D73" s="61" t="s">
        <v>84</v>
      </c>
      <c r="E73" s="49" t="n">
        <v>43709</v>
      </c>
      <c r="F73" s="62" t="n">
        <v>19371</v>
      </c>
      <c r="G73" s="62" t="n">
        <v>48303</v>
      </c>
      <c r="H73" s="63" t="n">
        <v>23503</v>
      </c>
      <c r="I73" s="64" t="n">
        <v>24800</v>
      </c>
      <c r="J73" s="65" t="s">
        <v>88</v>
      </c>
      <c r="K73" s="33"/>
      <c r="L73" s="33"/>
      <c r="M73" s="33"/>
      <c r="N73" s="33"/>
      <c r="O73" s="33"/>
      <c r="P73" s="33"/>
      <c r="Q73" s="33"/>
      <c r="R73" s="33"/>
      <c r="S73" s="33"/>
    </row>
    <row r="74" s="90" customFormat="true" ht="16.5" hidden="false" customHeight="true" outlineLevel="0" collapsed="false">
      <c r="A74" s="58" t="s">
        <v>8</v>
      </c>
      <c r="B74" s="92" t="s">
        <v>83</v>
      </c>
      <c r="C74" s="60" t="s">
        <v>1</v>
      </c>
      <c r="D74" s="61" t="s">
        <v>84</v>
      </c>
      <c r="E74" s="49" t="n">
        <v>43678</v>
      </c>
      <c r="F74" s="62" t="n">
        <v>19379</v>
      </c>
      <c r="G74" s="62" t="n">
        <v>48357</v>
      </c>
      <c r="H74" s="63" t="n">
        <v>23529</v>
      </c>
      <c r="I74" s="64" t="n">
        <v>24828</v>
      </c>
      <c r="J74" s="65" t="s">
        <v>89</v>
      </c>
      <c r="K74" s="33"/>
      <c r="L74" s="33"/>
      <c r="M74" s="33"/>
      <c r="N74" s="33"/>
      <c r="O74" s="33"/>
      <c r="P74" s="33"/>
      <c r="Q74" s="33"/>
      <c r="R74" s="33"/>
      <c r="S74" s="33"/>
    </row>
    <row r="75" customFormat="false" ht="16.5" hidden="false" customHeight="true" outlineLevel="0" collapsed="false">
      <c r="A75" s="58" t="s">
        <v>8</v>
      </c>
      <c r="B75" s="92" t="s">
        <v>83</v>
      </c>
      <c r="C75" s="60" t="s">
        <v>1</v>
      </c>
      <c r="D75" s="61" t="s">
        <v>84</v>
      </c>
      <c r="E75" s="49" t="n">
        <v>43647</v>
      </c>
      <c r="F75" s="62" t="n">
        <v>19368</v>
      </c>
      <c r="G75" s="62" t="n">
        <v>48372</v>
      </c>
      <c r="H75" s="63" t="n">
        <v>23534</v>
      </c>
      <c r="I75" s="64" t="n">
        <v>24838</v>
      </c>
      <c r="J75" s="65" t="s">
        <v>90</v>
      </c>
      <c r="K75" s="6"/>
      <c r="L75" s="6"/>
      <c r="M75" s="6"/>
      <c r="N75" s="6"/>
      <c r="O75" s="6"/>
      <c r="P75" s="6"/>
      <c r="Q75" s="6"/>
      <c r="R75" s="6"/>
      <c r="S75" s="6"/>
    </row>
    <row r="76" s="90" customFormat="true" ht="16.5" hidden="false" customHeight="true" outlineLevel="0" collapsed="false">
      <c r="A76" s="58" t="s">
        <v>8</v>
      </c>
      <c r="B76" s="92" t="s">
        <v>83</v>
      </c>
      <c r="C76" s="60" t="s">
        <v>1</v>
      </c>
      <c r="D76" s="61" t="s">
        <v>84</v>
      </c>
      <c r="E76" s="49" t="n">
        <v>43617</v>
      </c>
      <c r="F76" s="62" t="n">
        <v>19340</v>
      </c>
      <c r="G76" s="62" t="n">
        <v>48394</v>
      </c>
      <c r="H76" s="63" t="n">
        <v>23537</v>
      </c>
      <c r="I76" s="64" t="n">
        <v>24857</v>
      </c>
      <c r="J76" s="65" t="s">
        <v>91</v>
      </c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6.5" hidden="false" customHeight="true" outlineLevel="0" collapsed="false">
      <c r="A77" s="58" t="s">
        <v>8</v>
      </c>
      <c r="B77" s="92" t="s">
        <v>83</v>
      </c>
      <c r="C77" s="60" t="s">
        <v>1</v>
      </c>
      <c r="D77" s="61" t="s">
        <v>84</v>
      </c>
      <c r="E77" s="49" t="n">
        <v>43586</v>
      </c>
      <c r="F77" s="62" t="n">
        <v>19342</v>
      </c>
      <c r="G77" s="62" t="n">
        <v>48440</v>
      </c>
      <c r="H77" s="63" t="n">
        <v>23565</v>
      </c>
      <c r="I77" s="64" t="n">
        <v>24875</v>
      </c>
      <c r="J77" s="65" t="s">
        <v>92</v>
      </c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6.5" hidden="false" customHeight="true" outlineLevel="0" collapsed="false">
      <c r="A78" s="58" t="s">
        <v>93</v>
      </c>
      <c r="B78" s="60" t="n">
        <v>31</v>
      </c>
      <c r="C78" s="60" t="s">
        <v>1</v>
      </c>
      <c r="D78" s="61" t="s">
        <v>84</v>
      </c>
      <c r="E78" s="49" t="n">
        <v>43556</v>
      </c>
      <c r="F78" s="62" t="n">
        <v>19304</v>
      </c>
      <c r="G78" s="62" t="n">
        <v>48438</v>
      </c>
      <c r="H78" s="63" t="n">
        <v>23560</v>
      </c>
      <c r="I78" s="64" t="n">
        <v>24878</v>
      </c>
      <c r="J78" s="65" t="s">
        <v>94</v>
      </c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6.5" hidden="false" customHeight="true" outlineLevel="0" collapsed="false">
      <c r="A79" s="58" t="s">
        <v>93</v>
      </c>
      <c r="B79" s="60" t="n">
        <v>31</v>
      </c>
      <c r="C79" s="60" t="s">
        <v>1</v>
      </c>
      <c r="D79" s="61" t="s">
        <v>84</v>
      </c>
      <c r="E79" s="49" t="n">
        <v>43525</v>
      </c>
      <c r="F79" s="62" t="n">
        <v>19274</v>
      </c>
      <c r="G79" s="62" t="n">
        <v>48563</v>
      </c>
      <c r="H79" s="63" t="n">
        <v>23607</v>
      </c>
      <c r="I79" s="64" t="n">
        <v>24956</v>
      </c>
      <c r="J79" s="65" t="s">
        <v>95</v>
      </c>
      <c r="K79" s="6"/>
      <c r="L79" s="6"/>
      <c r="M79" s="6"/>
      <c r="N79" s="6"/>
      <c r="O79" s="6"/>
      <c r="P79" s="6"/>
      <c r="Q79" s="6"/>
      <c r="R79" s="6"/>
      <c r="S79" s="6"/>
    </row>
    <row r="80" s="90" customFormat="true" ht="16.5" hidden="false" customHeight="true" outlineLevel="0" collapsed="false">
      <c r="A80" s="58" t="s">
        <v>93</v>
      </c>
      <c r="B80" s="60" t="n">
        <v>31</v>
      </c>
      <c r="C80" s="60" t="s">
        <v>1</v>
      </c>
      <c r="D80" s="61" t="s">
        <v>84</v>
      </c>
      <c r="E80" s="49" t="n">
        <v>43497</v>
      </c>
      <c r="F80" s="62" t="n">
        <v>19257</v>
      </c>
      <c r="G80" s="62" t="n">
        <v>48616</v>
      </c>
      <c r="H80" s="63" t="n">
        <v>23637</v>
      </c>
      <c r="I80" s="64" t="n">
        <v>24979</v>
      </c>
      <c r="J80" s="74" t="s">
        <v>96</v>
      </c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16.5" hidden="false" customHeight="true" outlineLevel="0" collapsed="false">
      <c r="A81" s="66" t="s">
        <v>93</v>
      </c>
      <c r="B81" s="68" t="n">
        <v>31</v>
      </c>
      <c r="C81" s="68" t="s">
        <v>1</v>
      </c>
      <c r="D81" s="69" t="s">
        <v>84</v>
      </c>
      <c r="E81" s="39" t="n">
        <v>43466</v>
      </c>
      <c r="F81" s="70" t="n">
        <v>19259</v>
      </c>
      <c r="G81" s="70" t="n">
        <v>48652</v>
      </c>
      <c r="H81" s="71" t="n">
        <v>23663</v>
      </c>
      <c r="I81" s="72" t="n">
        <v>24989</v>
      </c>
      <c r="J81" s="93" t="s">
        <v>97</v>
      </c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6.5" hidden="false" customHeight="true" outlineLevel="0" collapsed="false">
      <c r="A82" s="58" t="s">
        <v>93</v>
      </c>
      <c r="B82" s="60" t="n">
        <v>30</v>
      </c>
      <c r="C82" s="60" t="s">
        <v>1</v>
      </c>
      <c r="D82" s="61" t="s">
        <v>98</v>
      </c>
      <c r="E82" s="49" t="n">
        <v>43435</v>
      </c>
      <c r="F82" s="62" t="n">
        <v>19273</v>
      </c>
      <c r="G82" s="62" t="n">
        <v>48705</v>
      </c>
      <c r="H82" s="63" t="n">
        <v>23685</v>
      </c>
      <c r="I82" s="64" t="n">
        <v>25020</v>
      </c>
      <c r="J82" s="74" t="s">
        <v>99</v>
      </c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6.5" hidden="false" customHeight="true" outlineLevel="0" collapsed="false">
      <c r="A83" s="58" t="s">
        <v>93</v>
      </c>
      <c r="B83" s="60" t="n">
        <v>30</v>
      </c>
      <c r="C83" s="60" t="s">
        <v>1</v>
      </c>
      <c r="D83" s="61" t="s">
        <v>98</v>
      </c>
      <c r="E83" s="49" t="n">
        <v>43405</v>
      </c>
      <c r="F83" s="62" t="n">
        <v>19263</v>
      </c>
      <c r="G83" s="62" t="n">
        <v>48737</v>
      </c>
      <c r="H83" s="63" t="n">
        <v>23697</v>
      </c>
      <c r="I83" s="64" t="n">
        <v>25040</v>
      </c>
      <c r="J83" s="74" t="s">
        <v>100</v>
      </c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6.5" hidden="false" customHeight="true" outlineLevel="0" collapsed="false">
      <c r="A84" s="58" t="s">
        <v>93</v>
      </c>
      <c r="B84" s="60" t="n">
        <v>30</v>
      </c>
      <c r="C84" s="60" t="s">
        <v>1</v>
      </c>
      <c r="D84" s="61" t="s">
        <v>98</v>
      </c>
      <c r="E84" s="49" t="n">
        <v>43374</v>
      </c>
      <c r="F84" s="62" t="n">
        <v>19256</v>
      </c>
      <c r="G84" s="62" t="n">
        <v>48748</v>
      </c>
      <c r="H84" s="63" t="n">
        <v>23688</v>
      </c>
      <c r="I84" s="64" t="n">
        <v>25060</v>
      </c>
      <c r="J84" s="74" t="s">
        <v>101</v>
      </c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6.5" hidden="false" customHeight="true" outlineLevel="0" collapsed="false">
      <c r="A85" s="58" t="s">
        <v>93</v>
      </c>
      <c r="B85" s="60" t="n">
        <v>30</v>
      </c>
      <c r="C85" s="60" t="s">
        <v>1</v>
      </c>
      <c r="D85" s="61" t="s">
        <v>98</v>
      </c>
      <c r="E85" s="49" t="n">
        <v>43344</v>
      </c>
      <c r="F85" s="62" t="n">
        <v>19244</v>
      </c>
      <c r="G85" s="62" t="n">
        <v>48737</v>
      </c>
      <c r="H85" s="63" t="n">
        <v>23680</v>
      </c>
      <c r="I85" s="64" t="n">
        <v>25057</v>
      </c>
      <c r="J85" s="74" t="s">
        <v>102</v>
      </c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6.5" hidden="false" customHeight="true" outlineLevel="0" collapsed="false">
      <c r="A86" s="58" t="s">
        <v>93</v>
      </c>
      <c r="B86" s="60" t="n">
        <v>30</v>
      </c>
      <c r="C86" s="60" t="s">
        <v>1</v>
      </c>
      <c r="D86" s="61" t="s">
        <v>98</v>
      </c>
      <c r="E86" s="49" t="n">
        <v>43313</v>
      </c>
      <c r="F86" s="62" t="n">
        <v>19239</v>
      </c>
      <c r="G86" s="62" t="n">
        <v>48763</v>
      </c>
      <c r="H86" s="63" t="n">
        <v>23678</v>
      </c>
      <c r="I86" s="64" t="n">
        <v>25085</v>
      </c>
      <c r="J86" s="74" t="s">
        <v>103</v>
      </c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6.5" hidden="false" customHeight="true" outlineLevel="0" collapsed="false">
      <c r="A87" s="58" t="s">
        <v>93</v>
      </c>
      <c r="B87" s="60" t="n">
        <v>30</v>
      </c>
      <c r="C87" s="60" t="s">
        <v>1</v>
      </c>
      <c r="D87" s="61" t="s">
        <v>98</v>
      </c>
      <c r="E87" s="49" t="n">
        <v>43282</v>
      </c>
      <c r="F87" s="62" t="n">
        <v>19223</v>
      </c>
      <c r="G87" s="62" t="n">
        <v>48759</v>
      </c>
      <c r="H87" s="63" t="n">
        <v>23674</v>
      </c>
      <c r="I87" s="64" t="n">
        <v>25085</v>
      </c>
      <c r="J87" s="74" t="s">
        <v>104</v>
      </c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6.5" hidden="false" customHeight="true" outlineLevel="0" collapsed="false">
      <c r="A88" s="58" t="s">
        <v>93</v>
      </c>
      <c r="B88" s="60" t="n">
        <v>30</v>
      </c>
      <c r="C88" s="60" t="s">
        <v>1</v>
      </c>
      <c r="D88" s="61" t="s">
        <v>98</v>
      </c>
      <c r="E88" s="49" t="n">
        <v>43252</v>
      </c>
      <c r="F88" s="62" t="n">
        <v>19241</v>
      </c>
      <c r="G88" s="62" t="n">
        <v>48820</v>
      </c>
      <c r="H88" s="63" t="n">
        <v>23703</v>
      </c>
      <c r="I88" s="64" t="n">
        <v>25117</v>
      </c>
      <c r="J88" s="74" t="s">
        <v>105</v>
      </c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6.5" hidden="false" customHeight="true" outlineLevel="0" collapsed="false">
      <c r="A89" s="58" t="s">
        <v>93</v>
      </c>
      <c r="B89" s="60" t="n">
        <v>30</v>
      </c>
      <c r="C89" s="60" t="s">
        <v>1</v>
      </c>
      <c r="D89" s="61" t="s">
        <v>98</v>
      </c>
      <c r="E89" s="49" t="n">
        <v>43221</v>
      </c>
      <c r="F89" s="62" t="n">
        <v>19226</v>
      </c>
      <c r="G89" s="62" t="n">
        <v>48826</v>
      </c>
      <c r="H89" s="63" t="n">
        <v>23699</v>
      </c>
      <c r="I89" s="64" t="n">
        <v>25127</v>
      </c>
      <c r="J89" s="74" t="s">
        <v>106</v>
      </c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6.5" hidden="false" customHeight="true" outlineLevel="0" collapsed="false">
      <c r="A90" s="58" t="s">
        <v>93</v>
      </c>
      <c r="B90" s="60" t="n">
        <v>30</v>
      </c>
      <c r="C90" s="60" t="s">
        <v>1</v>
      </c>
      <c r="D90" s="61" t="s">
        <v>98</v>
      </c>
      <c r="E90" s="49" t="n">
        <v>43191</v>
      </c>
      <c r="F90" s="62" t="n">
        <v>19180</v>
      </c>
      <c r="G90" s="62" t="n">
        <v>48812</v>
      </c>
      <c r="H90" s="63" t="n">
        <v>23684</v>
      </c>
      <c r="I90" s="64" t="n">
        <v>25128</v>
      </c>
      <c r="J90" s="74" t="s">
        <v>107</v>
      </c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6.5" hidden="false" customHeight="true" outlineLevel="0" collapsed="false">
      <c r="A91" s="58" t="s">
        <v>93</v>
      </c>
      <c r="B91" s="60" t="n">
        <v>30</v>
      </c>
      <c r="C91" s="60" t="s">
        <v>1</v>
      </c>
      <c r="D91" s="61" t="s">
        <v>98</v>
      </c>
      <c r="E91" s="49" t="n">
        <v>43160</v>
      </c>
      <c r="F91" s="62" t="n">
        <v>19200</v>
      </c>
      <c r="G91" s="62" t="n">
        <v>49031</v>
      </c>
      <c r="H91" s="63" t="n">
        <v>23807</v>
      </c>
      <c r="I91" s="64" t="n">
        <v>25224</v>
      </c>
      <c r="J91" s="74" t="s">
        <v>108</v>
      </c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6.5" hidden="false" customHeight="true" outlineLevel="0" collapsed="false">
      <c r="A92" s="58" t="s">
        <v>93</v>
      </c>
      <c r="B92" s="60" t="n">
        <v>30</v>
      </c>
      <c r="C92" s="60" t="s">
        <v>1</v>
      </c>
      <c r="D92" s="61" t="s">
        <v>98</v>
      </c>
      <c r="E92" s="49" t="n">
        <v>43132</v>
      </c>
      <c r="F92" s="62" t="n">
        <v>19240</v>
      </c>
      <c r="G92" s="62" t="n">
        <v>49130</v>
      </c>
      <c r="H92" s="63" t="n">
        <v>23818</v>
      </c>
      <c r="I92" s="64" t="n">
        <v>25312</v>
      </c>
      <c r="J92" s="74" t="s">
        <v>109</v>
      </c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6.5" hidden="false" customHeight="true" outlineLevel="0" collapsed="false">
      <c r="A93" s="66" t="s">
        <v>93</v>
      </c>
      <c r="B93" s="68" t="n">
        <v>30</v>
      </c>
      <c r="C93" s="68" t="s">
        <v>1</v>
      </c>
      <c r="D93" s="69" t="s">
        <v>98</v>
      </c>
      <c r="E93" s="39" t="n">
        <v>43101</v>
      </c>
      <c r="F93" s="70" t="n">
        <v>19237</v>
      </c>
      <c r="G93" s="70" t="n">
        <v>49201</v>
      </c>
      <c r="H93" s="71" t="n">
        <v>23855</v>
      </c>
      <c r="I93" s="72" t="n">
        <v>25346</v>
      </c>
      <c r="J93" s="93" t="s">
        <v>110</v>
      </c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6.5" hidden="false" customHeight="true" outlineLevel="0" collapsed="false">
      <c r="A94" s="58" t="s">
        <v>93</v>
      </c>
      <c r="B94" s="60" t="n">
        <v>29</v>
      </c>
      <c r="C94" s="60" t="s">
        <v>1</v>
      </c>
      <c r="D94" s="61" t="s">
        <v>111</v>
      </c>
      <c r="E94" s="49" t="n">
        <v>43070</v>
      </c>
      <c r="F94" s="62" t="n">
        <v>19243</v>
      </c>
      <c r="G94" s="62" t="n">
        <v>49227</v>
      </c>
      <c r="H94" s="63" t="n">
        <v>23872</v>
      </c>
      <c r="I94" s="64" t="n">
        <v>25355</v>
      </c>
      <c r="J94" s="74" t="s">
        <v>112</v>
      </c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6.5" hidden="false" customHeight="true" outlineLevel="0" collapsed="false">
      <c r="A95" s="58" t="s">
        <v>93</v>
      </c>
      <c r="B95" s="60" t="n">
        <v>29</v>
      </c>
      <c r="C95" s="60" t="s">
        <v>1</v>
      </c>
      <c r="D95" s="61" t="s">
        <v>111</v>
      </c>
      <c r="E95" s="49" t="n">
        <v>43040</v>
      </c>
      <c r="F95" s="62" t="n">
        <v>19225</v>
      </c>
      <c r="G95" s="62" t="n">
        <v>49241</v>
      </c>
      <c r="H95" s="63" t="n">
        <v>23876</v>
      </c>
      <c r="I95" s="64" t="n">
        <v>25365</v>
      </c>
      <c r="J95" s="74" t="s">
        <v>113</v>
      </c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6.5" hidden="false" customHeight="true" outlineLevel="0" collapsed="false">
      <c r="A96" s="58" t="s">
        <v>93</v>
      </c>
      <c r="B96" s="60" t="n">
        <v>29</v>
      </c>
      <c r="C96" s="60" t="s">
        <v>1</v>
      </c>
      <c r="D96" s="61" t="s">
        <v>111</v>
      </c>
      <c r="E96" s="49" t="n">
        <v>43009</v>
      </c>
      <c r="F96" s="62" t="n">
        <v>19214</v>
      </c>
      <c r="G96" s="62" t="n">
        <v>49262</v>
      </c>
      <c r="H96" s="63" t="n">
        <v>23889</v>
      </c>
      <c r="I96" s="64" t="n">
        <v>25373</v>
      </c>
      <c r="J96" s="74" t="s">
        <v>114</v>
      </c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6.5" hidden="false" customHeight="true" outlineLevel="0" collapsed="false">
      <c r="A97" s="58" t="s">
        <v>93</v>
      </c>
      <c r="B97" s="60" t="n">
        <v>29</v>
      </c>
      <c r="C97" s="60" t="s">
        <v>1</v>
      </c>
      <c r="D97" s="61" t="s">
        <v>111</v>
      </c>
      <c r="E97" s="49" t="n">
        <v>42979</v>
      </c>
      <c r="F97" s="62" t="n">
        <v>19195</v>
      </c>
      <c r="G97" s="62" t="n">
        <v>49289</v>
      </c>
      <c r="H97" s="63" t="n">
        <v>23905</v>
      </c>
      <c r="I97" s="64" t="n">
        <v>25384</v>
      </c>
      <c r="J97" s="74" t="s">
        <v>115</v>
      </c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6.5" hidden="false" customHeight="true" outlineLevel="0" collapsed="false">
      <c r="A98" s="58" t="s">
        <v>93</v>
      </c>
      <c r="B98" s="60" t="n">
        <v>29</v>
      </c>
      <c r="C98" s="60" t="s">
        <v>1</v>
      </c>
      <c r="D98" s="61" t="s">
        <v>111</v>
      </c>
      <c r="E98" s="49" t="n">
        <v>42948</v>
      </c>
      <c r="F98" s="62" t="n">
        <v>19213</v>
      </c>
      <c r="G98" s="62" t="n">
        <v>49348</v>
      </c>
      <c r="H98" s="63" t="n">
        <v>23932</v>
      </c>
      <c r="I98" s="64" t="n">
        <v>25416</v>
      </c>
      <c r="J98" s="74" t="s">
        <v>116</v>
      </c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6.5" hidden="false" customHeight="true" outlineLevel="0" collapsed="false">
      <c r="A99" s="58" t="s">
        <v>93</v>
      </c>
      <c r="B99" s="60" t="n">
        <v>29</v>
      </c>
      <c r="C99" s="60" t="s">
        <v>1</v>
      </c>
      <c r="D99" s="61" t="s">
        <v>111</v>
      </c>
      <c r="E99" s="49" t="n">
        <v>42917</v>
      </c>
      <c r="F99" s="62" t="n">
        <v>19219</v>
      </c>
      <c r="G99" s="62" t="n">
        <v>49368</v>
      </c>
      <c r="H99" s="63" t="n">
        <v>23940</v>
      </c>
      <c r="I99" s="64" t="n">
        <v>25428</v>
      </c>
      <c r="J99" s="74" t="s">
        <v>117</v>
      </c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6.5" hidden="false" customHeight="true" outlineLevel="0" collapsed="false">
      <c r="A100" s="58" t="s">
        <v>93</v>
      </c>
      <c r="B100" s="60" t="n">
        <v>29</v>
      </c>
      <c r="C100" s="60" t="s">
        <v>1</v>
      </c>
      <c r="D100" s="61" t="s">
        <v>111</v>
      </c>
      <c r="E100" s="49" t="n">
        <v>42887</v>
      </c>
      <c r="F100" s="62" t="n">
        <v>19221</v>
      </c>
      <c r="G100" s="62" t="n">
        <v>49395</v>
      </c>
      <c r="H100" s="63" t="n">
        <v>23950</v>
      </c>
      <c r="I100" s="64" t="n">
        <v>25445</v>
      </c>
      <c r="J100" s="74" t="s">
        <v>118</v>
      </c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6.5" hidden="false" customHeight="true" outlineLevel="0" collapsed="false">
      <c r="A101" s="58" t="s">
        <v>93</v>
      </c>
      <c r="B101" s="60" t="n">
        <v>29</v>
      </c>
      <c r="C101" s="60" t="s">
        <v>1</v>
      </c>
      <c r="D101" s="61" t="s">
        <v>111</v>
      </c>
      <c r="E101" s="49" t="n">
        <v>42856</v>
      </c>
      <c r="F101" s="62" t="n">
        <v>19205</v>
      </c>
      <c r="G101" s="62" t="n">
        <v>49413</v>
      </c>
      <c r="H101" s="63" t="n">
        <v>23956</v>
      </c>
      <c r="I101" s="64" t="n">
        <v>25457</v>
      </c>
      <c r="J101" s="74" t="s">
        <v>119</v>
      </c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6.5" hidden="false" customHeight="true" outlineLevel="0" collapsed="false">
      <c r="A102" s="58" t="s">
        <v>93</v>
      </c>
      <c r="B102" s="60" t="n">
        <v>29</v>
      </c>
      <c r="C102" s="60" t="s">
        <v>1</v>
      </c>
      <c r="D102" s="61" t="s">
        <v>111</v>
      </c>
      <c r="E102" s="49" t="n">
        <v>42826</v>
      </c>
      <c r="F102" s="62" t="n">
        <v>19169</v>
      </c>
      <c r="G102" s="62" t="n">
        <v>49364</v>
      </c>
      <c r="H102" s="63" t="n">
        <v>23908</v>
      </c>
      <c r="I102" s="64" t="n">
        <v>25456</v>
      </c>
      <c r="J102" s="74" t="s">
        <v>120</v>
      </c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6.5" hidden="false" customHeight="true" outlineLevel="0" collapsed="false">
      <c r="A103" s="58" t="s">
        <v>93</v>
      </c>
      <c r="B103" s="60" t="n">
        <v>29</v>
      </c>
      <c r="C103" s="60" t="s">
        <v>1</v>
      </c>
      <c r="D103" s="61" t="s">
        <v>111</v>
      </c>
      <c r="E103" s="49" t="n">
        <v>42795</v>
      </c>
      <c r="F103" s="62" t="n">
        <v>19162</v>
      </c>
      <c r="G103" s="62" t="n">
        <v>49560</v>
      </c>
      <c r="H103" s="63" t="n">
        <v>24013</v>
      </c>
      <c r="I103" s="64" t="n">
        <v>25547</v>
      </c>
      <c r="J103" s="74" t="s">
        <v>121</v>
      </c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6.5" hidden="false" customHeight="true" outlineLevel="0" collapsed="false">
      <c r="A104" s="58" t="s">
        <v>93</v>
      </c>
      <c r="B104" s="60" t="n">
        <v>29</v>
      </c>
      <c r="C104" s="60" t="s">
        <v>1</v>
      </c>
      <c r="D104" s="61" t="s">
        <v>111</v>
      </c>
      <c r="E104" s="49" t="n">
        <v>42767</v>
      </c>
      <c r="F104" s="62" t="n">
        <v>19185</v>
      </c>
      <c r="G104" s="62" t="n">
        <v>49623</v>
      </c>
      <c r="H104" s="63" t="n">
        <v>24058</v>
      </c>
      <c r="I104" s="64" t="n">
        <v>25565</v>
      </c>
      <c r="J104" s="74" t="s">
        <v>122</v>
      </c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6.5" hidden="false" customHeight="true" outlineLevel="0" collapsed="false">
      <c r="A105" s="66" t="s">
        <v>93</v>
      </c>
      <c r="B105" s="68" t="n">
        <v>29</v>
      </c>
      <c r="C105" s="68" t="s">
        <v>1</v>
      </c>
      <c r="D105" s="69" t="s">
        <v>111</v>
      </c>
      <c r="E105" s="39" t="n">
        <v>42736</v>
      </c>
      <c r="F105" s="70" t="n">
        <v>19182</v>
      </c>
      <c r="G105" s="70" t="n">
        <v>49652</v>
      </c>
      <c r="H105" s="71" t="n">
        <v>24071</v>
      </c>
      <c r="I105" s="72" t="n">
        <v>25581</v>
      </c>
      <c r="J105" s="93" t="s">
        <v>123</v>
      </c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6.5" hidden="false" customHeight="true" outlineLevel="0" collapsed="false">
      <c r="A106" s="58" t="s">
        <v>93</v>
      </c>
      <c r="B106" s="60" t="n">
        <v>28</v>
      </c>
      <c r="C106" s="60" t="s">
        <v>1</v>
      </c>
      <c r="D106" s="61" t="s">
        <v>124</v>
      </c>
      <c r="E106" s="49" t="n">
        <v>42705</v>
      </c>
      <c r="F106" s="62" t="n">
        <v>19205</v>
      </c>
      <c r="G106" s="62" t="n">
        <v>49712</v>
      </c>
      <c r="H106" s="63" t="n">
        <v>24117</v>
      </c>
      <c r="I106" s="64" t="n">
        <v>25595</v>
      </c>
      <c r="J106" s="74" t="s">
        <v>125</v>
      </c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6.5" hidden="false" customHeight="true" outlineLevel="0" collapsed="false">
      <c r="A107" s="58" t="s">
        <v>93</v>
      </c>
      <c r="B107" s="60" t="n">
        <v>28</v>
      </c>
      <c r="C107" s="60" t="s">
        <v>1</v>
      </c>
      <c r="D107" s="61" t="s">
        <v>124</v>
      </c>
      <c r="E107" s="49" t="n">
        <v>42675</v>
      </c>
      <c r="F107" s="62" t="n">
        <v>19207</v>
      </c>
      <c r="G107" s="62" t="n">
        <v>49745</v>
      </c>
      <c r="H107" s="63" t="n">
        <v>24133</v>
      </c>
      <c r="I107" s="64" t="n">
        <v>25612</v>
      </c>
      <c r="J107" s="74" t="s">
        <v>126</v>
      </c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6.5" hidden="false" customHeight="true" outlineLevel="0" collapsed="false">
      <c r="A108" s="58" t="s">
        <v>93</v>
      </c>
      <c r="B108" s="60" t="n">
        <v>28</v>
      </c>
      <c r="C108" s="60" t="s">
        <v>1</v>
      </c>
      <c r="D108" s="61" t="s">
        <v>124</v>
      </c>
      <c r="E108" s="49" t="n">
        <v>42644</v>
      </c>
      <c r="F108" s="62" t="n">
        <v>19173</v>
      </c>
      <c r="G108" s="62" t="n">
        <v>49743</v>
      </c>
      <c r="H108" s="63" t="n">
        <v>24119</v>
      </c>
      <c r="I108" s="64" t="n">
        <v>25624</v>
      </c>
      <c r="J108" s="74" t="s">
        <v>127</v>
      </c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6.5" hidden="false" customHeight="true" outlineLevel="0" collapsed="false">
      <c r="A109" s="58" t="s">
        <v>93</v>
      </c>
      <c r="B109" s="60" t="n">
        <v>28</v>
      </c>
      <c r="C109" s="60" t="s">
        <v>1</v>
      </c>
      <c r="D109" s="61" t="s">
        <v>124</v>
      </c>
      <c r="E109" s="49" t="n">
        <v>42614</v>
      </c>
      <c r="F109" s="62" t="n">
        <v>19181</v>
      </c>
      <c r="G109" s="62" t="n">
        <v>49770</v>
      </c>
      <c r="H109" s="94" t="n">
        <v>24127</v>
      </c>
      <c r="I109" s="95" t="n">
        <v>25643</v>
      </c>
      <c r="J109" s="74" t="s">
        <v>128</v>
      </c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6.5" hidden="false" customHeight="true" outlineLevel="0" collapsed="false">
      <c r="A110" s="58" t="s">
        <v>93</v>
      </c>
      <c r="B110" s="60" t="n">
        <v>28</v>
      </c>
      <c r="C110" s="60" t="s">
        <v>1</v>
      </c>
      <c r="D110" s="61" t="s">
        <v>124</v>
      </c>
      <c r="E110" s="49" t="n">
        <v>42583</v>
      </c>
      <c r="F110" s="62" t="n">
        <v>19169</v>
      </c>
      <c r="G110" s="62" t="n">
        <v>49767</v>
      </c>
      <c r="H110" s="63" t="n">
        <v>24128</v>
      </c>
      <c r="I110" s="64" t="n">
        <v>25639</v>
      </c>
      <c r="J110" s="74" t="s">
        <v>129</v>
      </c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6.5" hidden="false" customHeight="true" outlineLevel="0" collapsed="false">
      <c r="A111" s="58" t="s">
        <v>93</v>
      </c>
      <c r="B111" s="60" t="n">
        <v>28</v>
      </c>
      <c r="C111" s="60" t="s">
        <v>1</v>
      </c>
      <c r="D111" s="61" t="s">
        <v>124</v>
      </c>
      <c r="E111" s="49" t="n">
        <v>42552</v>
      </c>
      <c r="F111" s="62" t="n">
        <v>19147</v>
      </c>
      <c r="G111" s="62" t="n">
        <v>49766</v>
      </c>
      <c r="H111" s="63" t="n">
        <v>24130</v>
      </c>
      <c r="I111" s="64" t="n">
        <v>25636</v>
      </c>
      <c r="J111" s="74" t="s">
        <v>130</v>
      </c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6.5" hidden="false" customHeight="true" outlineLevel="0" collapsed="false">
      <c r="A112" s="58" t="s">
        <v>93</v>
      </c>
      <c r="B112" s="60" t="n">
        <v>28</v>
      </c>
      <c r="C112" s="60" t="s">
        <v>1</v>
      </c>
      <c r="D112" s="61" t="s">
        <v>124</v>
      </c>
      <c r="E112" s="49" t="n">
        <v>42522</v>
      </c>
      <c r="F112" s="62" t="n">
        <v>19134</v>
      </c>
      <c r="G112" s="62" t="n">
        <v>49754</v>
      </c>
      <c r="H112" s="63" t="n">
        <v>24129</v>
      </c>
      <c r="I112" s="64" t="n">
        <v>25625</v>
      </c>
      <c r="J112" s="74" t="s">
        <v>131</v>
      </c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6.5" hidden="false" customHeight="true" outlineLevel="0" collapsed="false">
      <c r="A113" s="58" t="s">
        <v>93</v>
      </c>
      <c r="B113" s="60" t="n">
        <v>28</v>
      </c>
      <c r="C113" s="60" t="s">
        <v>1</v>
      </c>
      <c r="D113" s="61" t="s">
        <v>124</v>
      </c>
      <c r="E113" s="49" t="n">
        <v>42491</v>
      </c>
      <c r="F113" s="62" t="n">
        <v>19126</v>
      </c>
      <c r="G113" s="62" t="n">
        <v>49809</v>
      </c>
      <c r="H113" s="94" t="n">
        <v>24150</v>
      </c>
      <c r="I113" s="64" t="n">
        <v>25659</v>
      </c>
      <c r="J113" s="74" t="s">
        <v>132</v>
      </c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6.5" hidden="false" customHeight="true" outlineLevel="0" collapsed="false">
      <c r="A114" s="58" t="s">
        <v>93</v>
      </c>
      <c r="B114" s="60" t="n">
        <v>28</v>
      </c>
      <c r="C114" s="60" t="s">
        <v>1</v>
      </c>
      <c r="D114" s="61" t="s">
        <v>124</v>
      </c>
      <c r="E114" s="49" t="n">
        <v>42461</v>
      </c>
      <c r="F114" s="62" t="n">
        <v>19081</v>
      </c>
      <c r="G114" s="62" t="n">
        <v>49798</v>
      </c>
      <c r="H114" s="63" t="n">
        <v>24160</v>
      </c>
      <c r="I114" s="64" t="n">
        <v>25638</v>
      </c>
      <c r="J114" s="74" t="s">
        <v>133</v>
      </c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6.5" hidden="false" customHeight="true" outlineLevel="0" collapsed="false">
      <c r="A115" s="58" t="s">
        <v>93</v>
      </c>
      <c r="B115" s="60" t="n">
        <v>28</v>
      </c>
      <c r="C115" s="60" t="s">
        <v>1</v>
      </c>
      <c r="D115" s="61" t="s">
        <v>124</v>
      </c>
      <c r="E115" s="49" t="n">
        <v>42430</v>
      </c>
      <c r="F115" s="62" t="n">
        <v>19065</v>
      </c>
      <c r="G115" s="62" t="n">
        <v>49968</v>
      </c>
      <c r="H115" s="63" t="n">
        <v>24228</v>
      </c>
      <c r="I115" s="64" t="n">
        <v>25740</v>
      </c>
      <c r="J115" s="74" t="s">
        <v>134</v>
      </c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6.5" hidden="false" customHeight="true" outlineLevel="0" collapsed="false">
      <c r="A116" s="58" t="s">
        <v>93</v>
      </c>
      <c r="B116" s="60" t="n">
        <v>28</v>
      </c>
      <c r="C116" s="60" t="s">
        <v>1</v>
      </c>
      <c r="D116" s="61" t="s">
        <v>124</v>
      </c>
      <c r="E116" s="49" t="n">
        <v>42401</v>
      </c>
      <c r="F116" s="62" t="n">
        <v>19064</v>
      </c>
      <c r="G116" s="62" t="n">
        <v>50007</v>
      </c>
      <c r="H116" s="63" t="n">
        <v>24254</v>
      </c>
      <c r="I116" s="64" t="n">
        <v>25753</v>
      </c>
      <c r="J116" s="74" t="s">
        <v>135</v>
      </c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6.5" hidden="false" customHeight="true" outlineLevel="0" collapsed="false">
      <c r="A117" s="66" t="s">
        <v>93</v>
      </c>
      <c r="B117" s="68" t="n">
        <v>28</v>
      </c>
      <c r="C117" s="68" t="s">
        <v>1</v>
      </c>
      <c r="D117" s="96" t="s">
        <v>124</v>
      </c>
      <c r="E117" s="39" t="n">
        <v>42370</v>
      </c>
      <c r="F117" s="70" t="n">
        <v>19074</v>
      </c>
      <c r="G117" s="70" t="n">
        <v>50016</v>
      </c>
      <c r="H117" s="71" t="n">
        <v>24261</v>
      </c>
      <c r="I117" s="72" t="n">
        <v>25755</v>
      </c>
      <c r="J117" s="97" t="s">
        <v>136</v>
      </c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6.5" hidden="false" customHeight="true" outlineLevel="0" collapsed="false">
      <c r="A118" s="58" t="s">
        <v>93</v>
      </c>
      <c r="B118" s="60" t="n">
        <v>27</v>
      </c>
      <c r="C118" s="60" t="s">
        <v>1</v>
      </c>
      <c r="D118" s="61" t="s">
        <v>137</v>
      </c>
      <c r="E118" s="49" t="n">
        <v>42339</v>
      </c>
      <c r="F118" s="62" t="n">
        <v>19105</v>
      </c>
      <c r="G118" s="62" t="n">
        <v>50075</v>
      </c>
      <c r="H118" s="63" t="n">
        <v>24300</v>
      </c>
      <c r="I118" s="64" t="n">
        <v>25775</v>
      </c>
      <c r="J118" s="98" t="s">
        <v>138</v>
      </c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6.5" hidden="false" customHeight="true" outlineLevel="0" collapsed="false">
      <c r="A119" s="58" t="s">
        <v>93</v>
      </c>
      <c r="B119" s="60" t="n">
        <v>27</v>
      </c>
      <c r="C119" s="60" t="s">
        <v>1</v>
      </c>
      <c r="D119" s="61" t="s">
        <v>137</v>
      </c>
      <c r="E119" s="49" t="n">
        <v>42309</v>
      </c>
      <c r="F119" s="62" t="n">
        <v>19117</v>
      </c>
      <c r="G119" s="62" t="n">
        <v>50131</v>
      </c>
      <c r="H119" s="63" t="n">
        <v>24331</v>
      </c>
      <c r="I119" s="64" t="n">
        <v>25800</v>
      </c>
      <c r="J119" s="99" t="s">
        <v>139</v>
      </c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6.5" hidden="false" customHeight="true" outlineLevel="0" collapsed="false">
      <c r="A120" s="58" t="s">
        <v>93</v>
      </c>
      <c r="B120" s="60" t="n">
        <v>27</v>
      </c>
      <c r="C120" s="60" t="s">
        <v>1</v>
      </c>
      <c r="D120" s="61" t="s">
        <v>137</v>
      </c>
      <c r="E120" s="49" t="n">
        <v>42278</v>
      </c>
      <c r="F120" s="62" t="n">
        <v>19100</v>
      </c>
      <c r="G120" s="62" t="n">
        <v>50128</v>
      </c>
      <c r="H120" s="63" t="n">
        <v>24330</v>
      </c>
      <c r="I120" s="64" t="n">
        <v>25798</v>
      </c>
      <c r="J120" s="100" t="s">
        <v>140</v>
      </c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6.5" hidden="false" customHeight="true" outlineLevel="0" collapsed="false">
      <c r="A121" s="58" t="s">
        <v>93</v>
      </c>
      <c r="B121" s="60" t="n">
        <v>27</v>
      </c>
      <c r="C121" s="60" t="s">
        <v>1</v>
      </c>
      <c r="D121" s="61" t="s">
        <v>137</v>
      </c>
      <c r="E121" s="49" t="n">
        <v>42248</v>
      </c>
      <c r="F121" s="62" t="n">
        <v>19423</v>
      </c>
      <c r="G121" s="62" t="n">
        <v>50208</v>
      </c>
      <c r="H121" s="63" t="n">
        <v>24301</v>
      </c>
      <c r="I121" s="64" t="n">
        <v>25907</v>
      </c>
      <c r="J121" s="74" t="s">
        <v>141</v>
      </c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6.5" hidden="false" customHeight="true" outlineLevel="0" collapsed="false">
      <c r="A122" s="58" t="s">
        <v>93</v>
      </c>
      <c r="B122" s="60" t="n">
        <v>27</v>
      </c>
      <c r="C122" s="60" t="s">
        <v>1</v>
      </c>
      <c r="D122" s="61" t="s">
        <v>137</v>
      </c>
      <c r="E122" s="49" t="n">
        <v>42217</v>
      </c>
      <c r="F122" s="62" t="n">
        <v>19467</v>
      </c>
      <c r="G122" s="62" t="n">
        <v>50279</v>
      </c>
      <c r="H122" s="63" t="n">
        <v>24338</v>
      </c>
      <c r="I122" s="64" t="n">
        <v>25941</v>
      </c>
      <c r="J122" s="74" t="s">
        <v>142</v>
      </c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6.5" hidden="false" customHeight="true" outlineLevel="0" collapsed="false">
      <c r="A123" s="58" t="s">
        <v>93</v>
      </c>
      <c r="B123" s="60" t="n">
        <v>27</v>
      </c>
      <c r="C123" s="60" t="s">
        <v>1</v>
      </c>
      <c r="D123" s="61" t="s">
        <v>137</v>
      </c>
      <c r="E123" s="49" t="n">
        <v>42186</v>
      </c>
      <c r="F123" s="62" t="n">
        <v>19476</v>
      </c>
      <c r="G123" s="62" t="n">
        <v>50325</v>
      </c>
      <c r="H123" s="63" t="n">
        <v>24358</v>
      </c>
      <c r="I123" s="64" t="n">
        <v>25967</v>
      </c>
      <c r="J123" s="74" t="s">
        <v>143</v>
      </c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6.5" hidden="false" customHeight="true" outlineLevel="0" collapsed="false">
      <c r="A124" s="58" t="s">
        <v>93</v>
      </c>
      <c r="B124" s="60" t="n">
        <v>27</v>
      </c>
      <c r="C124" s="60" t="s">
        <v>1</v>
      </c>
      <c r="D124" s="61" t="s">
        <v>137</v>
      </c>
      <c r="E124" s="49" t="n">
        <v>42156</v>
      </c>
      <c r="F124" s="62" t="n">
        <v>19476</v>
      </c>
      <c r="G124" s="62" t="n">
        <v>50332</v>
      </c>
      <c r="H124" s="63" t="n">
        <v>24346</v>
      </c>
      <c r="I124" s="64" t="n">
        <v>25986</v>
      </c>
      <c r="J124" s="74" t="s">
        <v>144</v>
      </c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6.5" hidden="false" customHeight="true" outlineLevel="0" collapsed="false">
      <c r="A125" s="58" t="s">
        <v>93</v>
      </c>
      <c r="B125" s="60" t="n">
        <v>27</v>
      </c>
      <c r="C125" s="60" t="s">
        <v>1</v>
      </c>
      <c r="D125" s="61" t="s">
        <v>137</v>
      </c>
      <c r="E125" s="49" t="n">
        <v>42125</v>
      </c>
      <c r="F125" s="62" t="n">
        <v>19462</v>
      </c>
      <c r="G125" s="62" t="n">
        <v>50341</v>
      </c>
      <c r="H125" s="63" t="n">
        <v>24348</v>
      </c>
      <c r="I125" s="64" t="n">
        <v>25993</v>
      </c>
      <c r="J125" s="74" t="s">
        <v>145</v>
      </c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6.5" hidden="false" customHeight="true" outlineLevel="0" collapsed="false">
      <c r="A126" s="58" t="s">
        <v>93</v>
      </c>
      <c r="B126" s="60" t="n">
        <v>27</v>
      </c>
      <c r="C126" s="60" t="s">
        <v>1</v>
      </c>
      <c r="D126" s="61" t="s">
        <v>137</v>
      </c>
      <c r="E126" s="49" t="n">
        <v>42095</v>
      </c>
      <c r="F126" s="62" t="n">
        <v>19418</v>
      </c>
      <c r="G126" s="62" t="n">
        <v>50334</v>
      </c>
      <c r="H126" s="63" t="n">
        <v>24348</v>
      </c>
      <c r="I126" s="64" t="n">
        <v>25986</v>
      </c>
      <c r="J126" s="74" t="s">
        <v>146</v>
      </c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6.5" hidden="false" customHeight="true" outlineLevel="0" collapsed="false">
      <c r="A127" s="58" t="s">
        <v>93</v>
      </c>
      <c r="B127" s="60" t="n">
        <v>27</v>
      </c>
      <c r="C127" s="60" t="s">
        <v>1</v>
      </c>
      <c r="D127" s="61" t="s">
        <v>137</v>
      </c>
      <c r="E127" s="49" t="n">
        <v>42064</v>
      </c>
      <c r="F127" s="62" t="n">
        <v>19362</v>
      </c>
      <c r="G127" s="62" t="n">
        <f aca="false">H127+I127</f>
        <v>50402</v>
      </c>
      <c r="H127" s="63" t="n">
        <v>24400</v>
      </c>
      <c r="I127" s="64" t="n">
        <v>26002</v>
      </c>
      <c r="J127" s="74" t="s">
        <v>147</v>
      </c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6.5" hidden="false" customHeight="true" outlineLevel="0" collapsed="false">
      <c r="A128" s="58" t="s">
        <v>93</v>
      </c>
      <c r="B128" s="60" t="n">
        <v>27</v>
      </c>
      <c r="C128" s="60" t="s">
        <v>1</v>
      </c>
      <c r="D128" s="61" t="s">
        <v>137</v>
      </c>
      <c r="E128" s="49" t="n">
        <v>42036</v>
      </c>
      <c r="F128" s="62" t="n">
        <v>19375</v>
      </c>
      <c r="G128" s="62" t="n">
        <f aca="false">H128+I128</f>
        <v>50486</v>
      </c>
      <c r="H128" s="63" t="n">
        <v>24441</v>
      </c>
      <c r="I128" s="64" t="n">
        <v>26045</v>
      </c>
      <c r="J128" s="75" t="s">
        <v>148</v>
      </c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6.5" hidden="false" customHeight="true" outlineLevel="0" collapsed="false">
      <c r="A129" s="66" t="s">
        <v>93</v>
      </c>
      <c r="B129" s="68" t="n">
        <v>27</v>
      </c>
      <c r="C129" s="68" t="s">
        <v>1</v>
      </c>
      <c r="D129" s="69" t="s">
        <v>137</v>
      </c>
      <c r="E129" s="39" t="n">
        <v>42005</v>
      </c>
      <c r="F129" s="70" t="n">
        <v>19382</v>
      </c>
      <c r="G129" s="70" t="n">
        <f aca="false">H129+I129</f>
        <v>50534</v>
      </c>
      <c r="H129" s="71" t="n">
        <v>24465</v>
      </c>
      <c r="I129" s="72" t="n">
        <v>26069</v>
      </c>
      <c r="J129" s="97" t="s">
        <v>149</v>
      </c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5.75" hidden="false" customHeight="true" outlineLevel="0" collapsed="false">
      <c r="A130" s="58" t="s">
        <v>93</v>
      </c>
      <c r="B130" s="60" t="n">
        <v>26</v>
      </c>
      <c r="C130" s="60" t="s">
        <v>1</v>
      </c>
      <c r="D130" s="61" t="s">
        <v>150</v>
      </c>
      <c r="E130" s="49" t="n">
        <v>41974</v>
      </c>
      <c r="F130" s="62" t="n">
        <v>19420</v>
      </c>
      <c r="G130" s="62" t="n">
        <f aca="false">H130+I130</f>
        <v>50613</v>
      </c>
      <c r="H130" s="63" t="n">
        <v>24503</v>
      </c>
      <c r="I130" s="64" t="n">
        <v>26110</v>
      </c>
      <c r="J130" s="74" t="s">
        <v>151</v>
      </c>
      <c r="K130" s="6"/>
      <c r="L130" s="6"/>
      <c r="M130" s="6"/>
      <c r="N130" s="6"/>
      <c r="O130" s="6"/>
      <c r="P130" s="6"/>
      <c r="Q130" s="6"/>
      <c r="R130" s="6"/>
      <c r="S130" s="6"/>
    </row>
    <row r="131" s="90" customFormat="true" ht="15.75" hidden="false" customHeight="true" outlineLevel="0" collapsed="false">
      <c r="A131" s="58" t="s">
        <v>93</v>
      </c>
      <c r="B131" s="60" t="n">
        <v>26</v>
      </c>
      <c r="C131" s="60" t="s">
        <v>1</v>
      </c>
      <c r="D131" s="61" t="s">
        <v>150</v>
      </c>
      <c r="E131" s="49" t="n">
        <v>41944</v>
      </c>
      <c r="F131" s="62" t="n">
        <v>19423</v>
      </c>
      <c r="G131" s="62" t="n">
        <f aca="false">H131+I131</f>
        <v>50639</v>
      </c>
      <c r="H131" s="63" t="n">
        <v>24532</v>
      </c>
      <c r="I131" s="64" t="n">
        <v>26107</v>
      </c>
      <c r="J131" s="74" t="s">
        <v>152</v>
      </c>
      <c r="K131" s="33"/>
      <c r="L131" s="33"/>
      <c r="M131" s="33"/>
      <c r="N131" s="33"/>
      <c r="O131" s="33"/>
      <c r="P131" s="33"/>
      <c r="Q131" s="33"/>
      <c r="R131" s="33"/>
      <c r="S131" s="33"/>
    </row>
    <row r="132" customFormat="false" ht="15.75" hidden="false" customHeight="true" outlineLevel="0" collapsed="false">
      <c r="A132" s="58" t="s">
        <v>93</v>
      </c>
      <c r="B132" s="60" t="n">
        <v>26</v>
      </c>
      <c r="C132" s="60" t="s">
        <v>1</v>
      </c>
      <c r="D132" s="61" t="s">
        <v>150</v>
      </c>
      <c r="E132" s="49" t="n">
        <v>41913</v>
      </c>
      <c r="F132" s="62" t="n">
        <v>19432</v>
      </c>
      <c r="G132" s="62" t="n">
        <f aca="false">H132+I132</f>
        <v>50690</v>
      </c>
      <c r="H132" s="63" t="n">
        <v>24559</v>
      </c>
      <c r="I132" s="64" t="n">
        <v>26131</v>
      </c>
      <c r="J132" s="74" t="s">
        <v>153</v>
      </c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5.75" hidden="false" customHeight="true" outlineLevel="0" collapsed="false">
      <c r="A133" s="58" t="s">
        <v>93</v>
      </c>
      <c r="B133" s="60" t="n">
        <v>26</v>
      </c>
      <c r="C133" s="60" t="s">
        <v>1</v>
      </c>
      <c r="D133" s="61" t="s">
        <v>150</v>
      </c>
      <c r="E133" s="49" t="n">
        <v>41883</v>
      </c>
      <c r="F133" s="62" t="n">
        <v>19414</v>
      </c>
      <c r="G133" s="62" t="n">
        <f aca="false">H133+I133</f>
        <v>50702</v>
      </c>
      <c r="H133" s="63" t="n">
        <v>24554</v>
      </c>
      <c r="I133" s="64" t="n">
        <v>26148</v>
      </c>
      <c r="J133" s="74" t="s">
        <v>154</v>
      </c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.75" hidden="false" customHeight="true" outlineLevel="0" collapsed="false">
      <c r="A134" s="58" t="s">
        <v>93</v>
      </c>
      <c r="B134" s="60" t="n">
        <v>26</v>
      </c>
      <c r="C134" s="60" t="s">
        <v>1</v>
      </c>
      <c r="D134" s="61" t="s">
        <v>150</v>
      </c>
      <c r="E134" s="49" t="n">
        <v>41852</v>
      </c>
      <c r="F134" s="62" t="n">
        <v>19433</v>
      </c>
      <c r="G134" s="62" t="n">
        <f aca="false">H134+I134</f>
        <v>50750</v>
      </c>
      <c r="H134" s="63" t="n">
        <v>24566</v>
      </c>
      <c r="I134" s="64" t="n">
        <v>26184</v>
      </c>
      <c r="J134" s="74" t="s">
        <v>155</v>
      </c>
      <c r="K134" s="6"/>
      <c r="L134" s="6"/>
      <c r="M134" s="6"/>
      <c r="N134" s="6"/>
      <c r="O134" s="6"/>
      <c r="P134" s="6"/>
      <c r="Q134" s="6"/>
      <c r="R134" s="6"/>
      <c r="S134" s="6"/>
    </row>
    <row r="135" s="90" customFormat="true" ht="15.75" hidden="false" customHeight="true" outlineLevel="0" collapsed="false">
      <c r="A135" s="58" t="s">
        <v>93</v>
      </c>
      <c r="B135" s="60" t="n">
        <v>26</v>
      </c>
      <c r="C135" s="60" t="s">
        <v>1</v>
      </c>
      <c r="D135" s="61" t="s">
        <v>150</v>
      </c>
      <c r="E135" s="49" t="n">
        <v>41821</v>
      </c>
      <c r="F135" s="62" t="n">
        <v>19430</v>
      </c>
      <c r="G135" s="62" t="n">
        <v>50778</v>
      </c>
      <c r="H135" s="63" t="n">
        <v>24575</v>
      </c>
      <c r="I135" s="64" t="n">
        <v>26203</v>
      </c>
      <c r="J135" s="74" t="s">
        <v>156</v>
      </c>
      <c r="K135" s="33"/>
      <c r="L135" s="33"/>
      <c r="M135" s="33"/>
      <c r="N135" s="33"/>
      <c r="O135" s="33"/>
      <c r="P135" s="33"/>
      <c r="Q135" s="33"/>
      <c r="R135" s="33"/>
      <c r="S135" s="33"/>
    </row>
    <row r="136" customFormat="false" ht="15.75" hidden="false" customHeight="true" outlineLevel="0" collapsed="false">
      <c r="A136" s="58" t="s">
        <v>93</v>
      </c>
      <c r="B136" s="60" t="n">
        <v>26</v>
      </c>
      <c r="C136" s="60" t="s">
        <v>1</v>
      </c>
      <c r="D136" s="61" t="s">
        <v>150</v>
      </c>
      <c r="E136" s="49" t="n">
        <v>41791</v>
      </c>
      <c r="F136" s="62" t="n">
        <v>19417</v>
      </c>
      <c r="G136" s="62" t="n">
        <v>50807</v>
      </c>
      <c r="H136" s="63" t="n">
        <v>24592</v>
      </c>
      <c r="I136" s="64" t="n">
        <v>26215</v>
      </c>
      <c r="J136" s="74" t="s">
        <v>157</v>
      </c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5.75" hidden="false" customHeight="true" outlineLevel="0" collapsed="false">
      <c r="A137" s="58" t="s">
        <v>93</v>
      </c>
      <c r="B137" s="60" t="n">
        <v>26</v>
      </c>
      <c r="C137" s="60" t="s">
        <v>1</v>
      </c>
      <c r="D137" s="61" t="s">
        <v>150</v>
      </c>
      <c r="E137" s="49" t="n">
        <v>41760</v>
      </c>
      <c r="F137" s="62" t="n">
        <v>19425</v>
      </c>
      <c r="G137" s="62" t="n">
        <f aca="false">H137+I137</f>
        <v>50845</v>
      </c>
      <c r="H137" s="63" t="n">
        <v>24611</v>
      </c>
      <c r="I137" s="64" t="n">
        <v>26234</v>
      </c>
      <c r="J137" s="74" t="s">
        <v>158</v>
      </c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5.75" hidden="false" customHeight="true" outlineLevel="0" collapsed="false">
      <c r="A138" s="58" t="s">
        <v>93</v>
      </c>
      <c r="B138" s="60" t="n">
        <v>26</v>
      </c>
      <c r="C138" s="60" t="s">
        <v>1</v>
      </c>
      <c r="D138" s="61" t="s">
        <v>150</v>
      </c>
      <c r="E138" s="49" t="n">
        <v>41730</v>
      </c>
      <c r="F138" s="62" t="n">
        <v>19379</v>
      </c>
      <c r="G138" s="62" t="n">
        <f aca="false">H138+I138</f>
        <v>50826</v>
      </c>
      <c r="H138" s="63" t="n">
        <v>24600</v>
      </c>
      <c r="I138" s="64" t="n">
        <v>26226</v>
      </c>
      <c r="J138" s="75" t="s">
        <v>159</v>
      </c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5.75" hidden="false" customHeight="true" outlineLevel="0" collapsed="false">
      <c r="A139" s="58" t="s">
        <v>93</v>
      </c>
      <c r="B139" s="60" t="n">
        <v>26</v>
      </c>
      <c r="C139" s="60" t="s">
        <v>1</v>
      </c>
      <c r="D139" s="61" t="s">
        <v>150</v>
      </c>
      <c r="E139" s="49" t="n">
        <v>41699</v>
      </c>
      <c r="F139" s="62" t="n">
        <v>19385</v>
      </c>
      <c r="G139" s="62" t="n">
        <f aca="false">H139+I139</f>
        <v>51028</v>
      </c>
      <c r="H139" s="63" t="n">
        <v>24695</v>
      </c>
      <c r="I139" s="64" t="n">
        <v>26333</v>
      </c>
      <c r="J139" s="75" t="s">
        <v>160</v>
      </c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5.75" hidden="false" customHeight="true" outlineLevel="0" collapsed="false">
      <c r="A140" s="58" t="s">
        <v>93</v>
      </c>
      <c r="B140" s="60" t="n">
        <v>26</v>
      </c>
      <c r="C140" s="60" t="s">
        <v>1</v>
      </c>
      <c r="D140" s="61" t="s">
        <v>150</v>
      </c>
      <c r="E140" s="49" t="n">
        <v>41671</v>
      </c>
      <c r="F140" s="62" t="n">
        <v>19405</v>
      </c>
      <c r="G140" s="62" t="n">
        <f aca="false">H140+I140</f>
        <v>51074</v>
      </c>
      <c r="H140" s="63" t="n">
        <v>24720</v>
      </c>
      <c r="I140" s="64" t="n">
        <v>26354</v>
      </c>
      <c r="J140" s="75" t="s">
        <v>161</v>
      </c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5.75" hidden="false" customHeight="true" outlineLevel="0" collapsed="false">
      <c r="A141" s="66" t="s">
        <v>93</v>
      </c>
      <c r="B141" s="68" t="n">
        <v>26</v>
      </c>
      <c r="C141" s="68" t="s">
        <v>1</v>
      </c>
      <c r="D141" s="69" t="s">
        <v>150</v>
      </c>
      <c r="E141" s="39" t="n">
        <v>41640</v>
      </c>
      <c r="F141" s="70" t="n">
        <v>19409</v>
      </c>
      <c r="G141" s="70" t="n">
        <f aca="false">H141+I141</f>
        <v>51127</v>
      </c>
      <c r="H141" s="71" t="n">
        <v>24746</v>
      </c>
      <c r="I141" s="72" t="n">
        <v>26381</v>
      </c>
      <c r="J141" s="97" t="s">
        <v>162</v>
      </c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5.75" hidden="false" customHeight="true" outlineLevel="0" collapsed="false">
      <c r="A142" s="58" t="s">
        <v>93</v>
      </c>
      <c r="B142" s="60" t="n">
        <v>25</v>
      </c>
      <c r="C142" s="60" t="s">
        <v>1</v>
      </c>
      <c r="D142" s="61" t="s">
        <v>163</v>
      </c>
      <c r="E142" s="49" t="n">
        <v>41609</v>
      </c>
      <c r="F142" s="62" t="n">
        <v>19415</v>
      </c>
      <c r="G142" s="62" t="n">
        <f aca="false">H142+I142</f>
        <v>51162</v>
      </c>
      <c r="H142" s="63" t="n">
        <v>24776</v>
      </c>
      <c r="I142" s="64" t="n">
        <v>26386</v>
      </c>
      <c r="J142" s="74" t="s">
        <v>164</v>
      </c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5.75" hidden="false" customHeight="true" outlineLevel="0" collapsed="false">
      <c r="A143" s="58" t="s">
        <v>93</v>
      </c>
      <c r="B143" s="60" t="n">
        <v>25</v>
      </c>
      <c r="C143" s="60" t="s">
        <v>1</v>
      </c>
      <c r="D143" s="61" t="s">
        <v>163</v>
      </c>
      <c r="E143" s="49" t="n">
        <v>41579</v>
      </c>
      <c r="F143" s="62" t="n">
        <v>19424</v>
      </c>
      <c r="G143" s="62" t="n">
        <f aca="false">H143+I143</f>
        <v>51193</v>
      </c>
      <c r="H143" s="63" t="n">
        <v>24793</v>
      </c>
      <c r="I143" s="64" t="n">
        <v>26400</v>
      </c>
      <c r="J143" s="74" t="s">
        <v>165</v>
      </c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true" outlineLevel="0" collapsed="false">
      <c r="A144" s="58" t="s">
        <v>93</v>
      </c>
      <c r="B144" s="60" t="n">
        <v>25</v>
      </c>
      <c r="C144" s="60" t="s">
        <v>1</v>
      </c>
      <c r="D144" s="61" t="s">
        <v>163</v>
      </c>
      <c r="E144" s="49" t="n">
        <v>41548</v>
      </c>
      <c r="F144" s="62" t="n">
        <v>19405</v>
      </c>
      <c r="G144" s="62" t="n">
        <f aca="false">H144+I144</f>
        <v>51207</v>
      </c>
      <c r="H144" s="63" t="n">
        <v>24822</v>
      </c>
      <c r="I144" s="64" t="n">
        <v>26385</v>
      </c>
      <c r="J144" s="74" t="s">
        <v>166</v>
      </c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5.75" hidden="false" customHeight="true" outlineLevel="0" collapsed="false">
      <c r="A145" s="58" t="s">
        <v>93</v>
      </c>
      <c r="B145" s="60" t="n">
        <v>25</v>
      </c>
      <c r="C145" s="60" t="s">
        <v>1</v>
      </c>
      <c r="D145" s="61" t="s">
        <v>163</v>
      </c>
      <c r="E145" s="49" t="n">
        <v>41518</v>
      </c>
      <c r="F145" s="62" t="n">
        <v>19422</v>
      </c>
      <c r="G145" s="62" t="n">
        <f aca="false">H145+I145</f>
        <v>51235</v>
      </c>
      <c r="H145" s="63" t="n">
        <v>24827</v>
      </c>
      <c r="I145" s="64" t="n">
        <v>26408</v>
      </c>
      <c r="J145" s="74" t="s">
        <v>167</v>
      </c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5.75" hidden="false" customHeight="true" outlineLevel="0" collapsed="false">
      <c r="A146" s="58" t="s">
        <v>93</v>
      </c>
      <c r="B146" s="60" t="n">
        <v>25</v>
      </c>
      <c r="C146" s="60" t="s">
        <v>1</v>
      </c>
      <c r="D146" s="61" t="s">
        <v>163</v>
      </c>
      <c r="E146" s="49" t="n">
        <v>41487</v>
      </c>
      <c r="F146" s="62" t="n">
        <v>19445</v>
      </c>
      <c r="G146" s="62" t="n">
        <f aca="false">H146+I146</f>
        <v>51290</v>
      </c>
      <c r="H146" s="63" t="n">
        <v>24852</v>
      </c>
      <c r="I146" s="64" t="n">
        <v>26438</v>
      </c>
      <c r="J146" s="74" t="s">
        <v>168</v>
      </c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5.75" hidden="false" customHeight="true" outlineLevel="0" collapsed="false">
      <c r="A147" s="58" t="s">
        <v>93</v>
      </c>
      <c r="B147" s="60" t="n">
        <v>25</v>
      </c>
      <c r="C147" s="60" t="s">
        <v>1</v>
      </c>
      <c r="D147" s="61" t="s">
        <v>163</v>
      </c>
      <c r="E147" s="49" t="n">
        <v>41456</v>
      </c>
      <c r="F147" s="62" t="n">
        <v>19439</v>
      </c>
      <c r="G147" s="62" t="n">
        <f aca="false">H147+I147</f>
        <v>51316</v>
      </c>
      <c r="H147" s="63" t="n">
        <v>24855</v>
      </c>
      <c r="I147" s="64" t="n">
        <v>26461</v>
      </c>
      <c r="J147" s="74" t="s">
        <v>169</v>
      </c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5.75" hidden="false" customHeight="true" outlineLevel="0" collapsed="false">
      <c r="A148" s="58" t="s">
        <v>93</v>
      </c>
      <c r="B148" s="60" t="n">
        <v>25</v>
      </c>
      <c r="C148" s="60" t="s">
        <v>1</v>
      </c>
      <c r="D148" s="61" t="s">
        <v>163</v>
      </c>
      <c r="E148" s="49" t="n">
        <v>41426</v>
      </c>
      <c r="F148" s="62" t="n">
        <v>19442</v>
      </c>
      <c r="G148" s="62" t="n">
        <f aca="false">H148+I148</f>
        <v>51361</v>
      </c>
      <c r="H148" s="63" t="n">
        <v>24871</v>
      </c>
      <c r="I148" s="64" t="n">
        <v>26490</v>
      </c>
      <c r="J148" s="74" t="s">
        <v>170</v>
      </c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5.75" hidden="false" customHeight="true" outlineLevel="0" collapsed="false">
      <c r="A149" s="58" t="s">
        <v>93</v>
      </c>
      <c r="B149" s="60" t="n">
        <v>25</v>
      </c>
      <c r="C149" s="60" t="s">
        <v>1</v>
      </c>
      <c r="D149" s="61" t="s">
        <v>163</v>
      </c>
      <c r="E149" s="49" t="n">
        <v>41395</v>
      </c>
      <c r="F149" s="62" t="n">
        <v>19441</v>
      </c>
      <c r="G149" s="62" t="n">
        <f aca="false">H149+I149</f>
        <v>51376</v>
      </c>
      <c r="H149" s="63" t="n">
        <v>24883</v>
      </c>
      <c r="I149" s="64" t="n">
        <v>26493</v>
      </c>
      <c r="J149" s="74" t="s">
        <v>171</v>
      </c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5.75" hidden="false" customHeight="true" outlineLevel="0" collapsed="false">
      <c r="A150" s="58" t="s">
        <v>93</v>
      </c>
      <c r="B150" s="60" t="n">
        <v>25</v>
      </c>
      <c r="C150" s="60" t="s">
        <v>1</v>
      </c>
      <c r="D150" s="61" t="s">
        <v>163</v>
      </c>
      <c r="E150" s="49" t="n">
        <v>41365</v>
      </c>
      <c r="F150" s="62" t="n">
        <v>19410</v>
      </c>
      <c r="G150" s="62" t="n">
        <f aca="false">H150+I150</f>
        <v>51359</v>
      </c>
      <c r="H150" s="63" t="n">
        <v>24867</v>
      </c>
      <c r="I150" s="64" t="n">
        <v>26492</v>
      </c>
      <c r="J150" s="74" t="s">
        <v>172</v>
      </c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5.75" hidden="false" customHeight="true" outlineLevel="0" collapsed="false">
      <c r="A151" s="58" t="s">
        <v>93</v>
      </c>
      <c r="B151" s="60" t="n">
        <v>25</v>
      </c>
      <c r="C151" s="60" t="s">
        <v>1</v>
      </c>
      <c r="D151" s="61" t="s">
        <v>163</v>
      </c>
      <c r="E151" s="49" t="n">
        <v>41334</v>
      </c>
      <c r="F151" s="62" t="n">
        <v>19416</v>
      </c>
      <c r="G151" s="62" t="n">
        <f aca="false">H151+I151</f>
        <v>51550</v>
      </c>
      <c r="H151" s="63" t="n">
        <v>24952</v>
      </c>
      <c r="I151" s="64" t="n">
        <v>26598</v>
      </c>
      <c r="J151" s="74" t="s">
        <v>173</v>
      </c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.75" hidden="false" customHeight="true" outlineLevel="0" collapsed="false">
      <c r="A152" s="58" t="s">
        <v>93</v>
      </c>
      <c r="B152" s="60" t="n">
        <v>25</v>
      </c>
      <c r="C152" s="60" t="s">
        <v>1</v>
      </c>
      <c r="D152" s="61" t="s">
        <v>163</v>
      </c>
      <c r="E152" s="49" t="n">
        <v>41306</v>
      </c>
      <c r="F152" s="62" t="n">
        <v>19429</v>
      </c>
      <c r="G152" s="62" t="n">
        <f aca="false">H152+I152</f>
        <v>51604</v>
      </c>
      <c r="H152" s="63" t="n">
        <v>24986</v>
      </c>
      <c r="I152" s="64" t="n">
        <v>26618</v>
      </c>
      <c r="J152" s="74" t="s">
        <v>174</v>
      </c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.75" hidden="false" customHeight="true" outlineLevel="0" collapsed="false">
      <c r="A153" s="58" t="s">
        <v>93</v>
      </c>
      <c r="B153" s="68" t="n">
        <v>25</v>
      </c>
      <c r="C153" s="68" t="s">
        <v>1</v>
      </c>
      <c r="D153" s="96" t="s">
        <v>163</v>
      </c>
      <c r="E153" s="39" t="n">
        <v>41275</v>
      </c>
      <c r="F153" s="101" t="n">
        <v>19464</v>
      </c>
      <c r="G153" s="70" t="n">
        <f aca="false">H153+I153</f>
        <v>51661</v>
      </c>
      <c r="H153" s="71" t="n">
        <v>25009</v>
      </c>
      <c r="I153" s="72" t="n">
        <v>26652</v>
      </c>
      <c r="J153" s="93" t="s">
        <v>175</v>
      </c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5.75" hidden="false" customHeight="true" outlineLevel="0" collapsed="false">
      <c r="A154" s="102" t="s">
        <v>93</v>
      </c>
      <c r="B154" s="60" t="n">
        <v>24</v>
      </c>
      <c r="C154" s="60" t="s">
        <v>1</v>
      </c>
      <c r="D154" s="61" t="s">
        <v>176</v>
      </c>
      <c r="E154" s="49" t="n">
        <v>41244</v>
      </c>
      <c r="F154" s="62" t="n">
        <v>19468</v>
      </c>
      <c r="G154" s="62" t="n">
        <f aca="false">H154+I154</f>
        <v>51698</v>
      </c>
      <c r="H154" s="63" t="n">
        <v>25023</v>
      </c>
      <c r="I154" s="64" t="n">
        <v>26675</v>
      </c>
      <c r="J154" s="74" t="s">
        <v>177</v>
      </c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5.75" hidden="false" customHeight="true" outlineLevel="0" collapsed="false">
      <c r="A155" s="58" t="s">
        <v>93</v>
      </c>
      <c r="B155" s="60" t="n">
        <v>24</v>
      </c>
      <c r="C155" s="60" t="s">
        <v>1</v>
      </c>
      <c r="D155" s="61" t="s">
        <v>176</v>
      </c>
      <c r="E155" s="49" t="n">
        <v>41214</v>
      </c>
      <c r="F155" s="62" t="n">
        <v>19495</v>
      </c>
      <c r="G155" s="62" t="n">
        <f aca="false">H155+I155</f>
        <v>51764</v>
      </c>
      <c r="H155" s="63" t="n">
        <v>25067</v>
      </c>
      <c r="I155" s="64" t="n">
        <v>26697</v>
      </c>
      <c r="J155" s="74" t="s">
        <v>178</v>
      </c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5.75" hidden="false" customHeight="true" outlineLevel="0" collapsed="false">
      <c r="A156" s="58" t="s">
        <v>93</v>
      </c>
      <c r="B156" s="60" t="n">
        <v>24</v>
      </c>
      <c r="C156" s="60" t="s">
        <v>1</v>
      </c>
      <c r="D156" s="61" t="s">
        <v>176</v>
      </c>
      <c r="E156" s="49" t="n">
        <v>41183</v>
      </c>
      <c r="F156" s="62" t="n">
        <v>19524</v>
      </c>
      <c r="G156" s="62" t="n">
        <f aca="false">H156+I156</f>
        <v>51822</v>
      </c>
      <c r="H156" s="63" t="n">
        <v>25091</v>
      </c>
      <c r="I156" s="64" t="n">
        <v>26731</v>
      </c>
      <c r="J156" s="74" t="s">
        <v>179</v>
      </c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5.75" hidden="false" customHeight="true" outlineLevel="0" collapsed="false">
      <c r="A157" s="58" t="s">
        <v>93</v>
      </c>
      <c r="B157" s="60" t="n">
        <v>24</v>
      </c>
      <c r="C157" s="60" t="s">
        <v>1</v>
      </c>
      <c r="D157" s="61" t="s">
        <v>176</v>
      </c>
      <c r="E157" s="49" t="n">
        <v>41153</v>
      </c>
      <c r="F157" s="62" t="n">
        <v>19497</v>
      </c>
      <c r="G157" s="62" t="n">
        <f aca="false">H157+I157</f>
        <v>51823</v>
      </c>
      <c r="H157" s="63" t="n">
        <v>25100</v>
      </c>
      <c r="I157" s="64" t="n">
        <v>26723</v>
      </c>
      <c r="J157" s="74" t="s">
        <v>180</v>
      </c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.75" hidden="false" customHeight="true" outlineLevel="0" collapsed="false">
      <c r="A158" s="58" t="s">
        <v>93</v>
      </c>
      <c r="B158" s="60" t="n">
        <v>24</v>
      </c>
      <c r="C158" s="60" t="s">
        <v>1</v>
      </c>
      <c r="D158" s="61" t="s">
        <v>176</v>
      </c>
      <c r="E158" s="49" t="n">
        <v>41122</v>
      </c>
      <c r="F158" s="62" t="n">
        <v>19491</v>
      </c>
      <c r="G158" s="62" t="n">
        <f aca="false">H158+I158</f>
        <v>51754</v>
      </c>
      <c r="H158" s="63" t="n">
        <v>25008</v>
      </c>
      <c r="I158" s="64" t="n">
        <v>26746</v>
      </c>
      <c r="J158" s="74" t="s">
        <v>181</v>
      </c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5.75" hidden="false" customHeight="true" outlineLevel="0" collapsed="false">
      <c r="A159" s="58" t="s">
        <v>93</v>
      </c>
      <c r="B159" s="60" t="n">
        <v>24</v>
      </c>
      <c r="C159" s="60" t="s">
        <v>1</v>
      </c>
      <c r="D159" s="61" t="s">
        <v>176</v>
      </c>
      <c r="E159" s="49" t="n">
        <v>41091</v>
      </c>
      <c r="F159" s="62" t="n">
        <v>19537</v>
      </c>
      <c r="G159" s="62" t="n">
        <f aca="false">H159+I159</f>
        <v>51948</v>
      </c>
      <c r="H159" s="63" t="n">
        <v>25143</v>
      </c>
      <c r="I159" s="64" t="n">
        <v>26805</v>
      </c>
      <c r="J159" s="74" t="s">
        <v>182</v>
      </c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5.75" hidden="false" customHeight="true" outlineLevel="0" collapsed="false">
      <c r="A160" s="58" t="s">
        <v>93</v>
      </c>
      <c r="B160" s="60" t="n">
        <v>24</v>
      </c>
      <c r="C160" s="60" t="s">
        <v>1</v>
      </c>
      <c r="D160" s="61" t="s">
        <v>176</v>
      </c>
      <c r="E160" s="49" t="n">
        <v>41061</v>
      </c>
      <c r="F160" s="62" t="n">
        <v>19518</v>
      </c>
      <c r="G160" s="62" t="n">
        <f aca="false">H160+I160</f>
        <v>51977</v>
      </c>
      <c r="H160" s="63" t="n">
        <v>25155</v>
      </c>
      <c r="I160" s="64" t="n">
        <v>26822</v>
      </c>
      <c r="J160" s="74" t="s">
        <v>183</v>
      </c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5.75" hidden="false" customHeight="true" outlineLevel="0" collapsed="false">
      <c r="A161" s="58" t="s">
        <v>93</v>
      </c>
      <c r="B161" s="60" t="n">
        <v>24</v>
      </c>
      <c r="C161" s="60" t="s">
        <v>1</v>
      </c>
      <c r="D161" s="61" t="s">
        <v>176</v>
      </c>
      <c r="E161" s="49" t="n">
        <v>41030</v>
      </c>
      <c r="F161" s="62" t="n">
        <v>19523</v>
      </c>
      <c r="G161" s="62" t="n">
        <f aca="false">H161+I161</f>
        <v>52041</v>
      </c>
      <c r="H161" s="63" t="n">
        <v>25187</v>
      </c>
      <c r="I161" s="64" t="n">
        <v>26854</v>
      </c>
      <c r="J161" s="74" t="s">
        <v>184</v>
      </c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5.75" hidden="false" customHeight="true" outlineLevel="0" collapsed="false">
      <c r="A162" s="58" t="s">
        <v>93</v>
      </c>
      <c r="B162" s="60" t="n">
        <v>24</v>
      </c>
      <c r="C162" s="60" t="s">
        <v>1</v>
      </c>
      <c r="D162" s="61" t="s">
        <v>176</v>
      </c>
      <c r="E162" s="49" t="n">
        <v>41000</v>
      </c>
      <c r="F162" s="62" t="n">
        <v>19458</v>
      </c>
      <c r="G162" s="62" t="n">
        <f aca="false">H162+I162</f>
        <v>51990</v>
      </c>
      <c r="H162" s="63" t="n">
        <v>25144</v>
      </c>
      <c r="I162" s="64" t="n">
        <v>26846</v>
      </c>
      <c r="J162" s="74" t="s">
        <v>185</v>
      </c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5.75" hidden="false" customHeight="true" outlineLevel="0" collapsed="false">
      <c r="A163" s="58" t="s">
        <v>93</v>
      </c>
      <c r="B163" s="60" t="n">
        <v>24</v>
      </c>
      <c r="C163" s="60" t="s">
        <v>1</v>
      </c>
      <c r="D163" s="61" t="s">
        <v>176</v>
      </c>
      <c r="E163" s="49" t="n">
        <v>40969</v>
      </c>
      <c r="F163" s="62" t="n">
        <v>19452</v>
      </c>
      <c r="G163" s="62" t="n">
        <f aca="false">H163+I163</f>
        <v>52109</v>
      </c>
      <c r="H163" s="63" t="n">
        <v>25222</v>
      </c>
      <c r="I163" s="64" t="n">
        <v>26887</v>
      </c>
      <c r="J163" s="74" t="s">
        <v>186</v>
      </c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5.75" hidden="false" customHeight="true" outlineLevel="0" collapsed="false">
      <c r="A164" s="58" t="s">
        <v>93</v>
      </c>
      <c r="B164" s="60" t="n">
        <v>24</v>
      </c>
      <c r="C164" s="60" t="s">
        <v>1</v>
      </c>
      <c r="D164" s="61" t="s">
        <v>176</v>
      </c>
      <c r="E164" s="49" t="n">
        <v>40940</v>
      </c>
      <c r="F164" s="62" t="n">
        <v>19483</v>
      </c>
      <c r="G164" s="62" t="n">
        <f aca="false">H164+I164</f>
        <v>52216</v>
      </c>
      <c r="H164" s="63" t="n">
        <v>25279</v>
      </c>
      <c r="I164" s="64" t="n">
        <v>26937</v>
      </c>
      <c r="J164" s="74" t="s">
        <v>187</v>
      </c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5.75" hidden="false" customHeight="true" outlineLevel="0" collapsed="false">
      <c r="A165" s="58" t="s">
        <v>93</v>
      </c>
      <c r="B165" s="68" t="n">
        <v>24</v>
      </c>
      <c r="C165" s="68" t="s">
        <v>1</v>
      </c>
      <c r="D165" s="69" t="s">
        <v>176</v>
      </c>
      <c r="E165" s="39" t="n">
        <v>40909</v>
      </c>
      <c r="F165" s="70" t="n">
        <v>19488</v>
      </c>
      <c r="G165" s="70" t="n">
        <f aca="false">H165+I165</f>
        <v>52250</v>
      </c>
      <c r="H165" s="103" t="n">
        <v>25304</v>
      </c>
      <c r="I165" s="72" t="n">
        <v>26946</v>
      </c>
      <c r="J165" s="93" t="s">
        <v>188</v>
      </c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5.75" hidden="false" customHeight="true" outlineLevel="0" collapsed="false">
      <c r="A166" s="102" t="s">
        <v>93</v>
      </c>
      <c r="B166" s="60" t="n">
        <v>23</v>
      </c>
      <c r="C166" s="60" t="s">
        <v>1</v>
      </c>
      <c r="D166" s="61" t="s">
        <v>189</v>
      </c>
      <c r="E166" s="49" t="n">
        <v>40878</v>
      </c>
      <c r="F166" s="62" t="n">
        <v>19512</v>
      </c>
      <c r="G166" s="62" t="n">
        <f aca="false">H166+I166</f>
        <v>52309</v>
      </c>
      <c r="H166" s="63" t="n">
        <v>25326</v>
      </c>
      <c r="I166" s="64" t="n">
        <v>26983</v>
      </c>
      <c r="J166" s="74" t="s">
        <v>190</v>
      </c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5.75" hidden="false" customHeight="true" outlineLevel="0" collapsed="false">
      <c r="A167" s="58" t="s">
        <v>93</v>
      </c>
      <c r="B167" s="60" t="n">
        <v>23</v>
      </c>
      <c r="C167" s="60" t="s">
        <v>1</v>
      </c>
      <c r="D167" s="61" t="s">
        <v>189</v>
      </c>
      <c r="E167" s="49" t="n">
        <v>40848</v>
      </c>
      <c r="F167" s="62" t="n">
        <v>19518</v>
      </c>
      <c r="G167" s="62" t="n">
        <f aca="false">H167+I167</f>
        <v>52357</v>
      </c>
      <c r="H167" s="63" t="n">
        <v>25352</v>
      </c>
      <c r="I167" s="64" t="n">
        <v>27005</v>
      </c>
      <c r="J167" s="74" t="s">
        <v>191</v>
      </c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5.75" hidden="false" customHeight="true" outlineLevel="0" collapsed="false">
      <c r="A168" s="58" t="s">
        <v>93</v>
      </c>
      <c r="B168" s="60" t="n">
        <v>23</v>
      </c>
      <c r="C168" s="60" t="s">
        <v>1</v>
      </c>
      <c r="D168" s="61" t="s">
        <v>189</v>
      </c>
      <c r="E168" s="49" t="n">
        <v>40817</v>
      </c>
      <c r="F168" s="62" t="n">
        <v>19520</v>
      </c>
      <c r="G168" s="104" t="n">
        <f aca="false">H168+I168</f>
        <v>52403</v>
      </c>
      <c r="H168" s="63" t="n">
        <v>25380</v>
      </c>
      <c r="I168" s="64" t="n">
        <v>27023</v>
      </c>
      <c r="J168" s="74" t="s">
        <v>192</v>
      </c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.75" hidden="false" customHeight="true" outlineLevel="0" collapsed="false">
      <c r="A169" s="58" t="s">
        <v>93</v>
      </c>
      <c r="B169" s="60" t="n">
        <v>23</v>
      </c>
      <c r="C169" s="60" t="s">
        <v>1</v>
      </c>
      <c r="D169" s="61" t="s">
        <v>189</v>
      </c>
      <c r="E169" s="49" t="n">
        <v>40787</v>
      </c>
      <c r="F169" s="62" t="n">
        <v>19545</v>
      </c>
      <c r="G169" s="104" t="n">
        <f aca="false">H169+I169</f>
        <v>52413</v>
      </c>
      <c r="H169" s="63" t="n">
        <v>25402</v>
      </c>
      <c r="I169" s="64" t="n">
        <v>27011</v>
      </c>
      <c r="J169" s="74" t="s">
        <v>193</v>
      </c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5.75" hidden="false" customHeight="true" outlineLevel="0" collapsed="false">
      <c r="A170" s="58" t="s">
        <v>93</v>
      </c>
      <c r="B170" s="60" t="n">
        <v>23</v>
      </c>
      <c r="C170" s="60" t="s">
        <v>1</v>
      </c>
      <c r="D170" s="61" t="s">
        <v>189</v>
      </c>
      <c r="E170" s="49" t="n">
        <v>40756</v>
      </c>
      <c r="F170" s="62" t="n">
        <v>19552</v>
      </c>
      <c r="G170" s="104" t="n">
        <f aca="false">H170+I170</f>
        <v>52447</v>
      </c>
      <c r="H170" s="63" t="n">
        <v>25411</v>
      </c>
      <c r="I170" s="64" t="n">
        <v>27036</v>
      </c>
      <c r="J170" s="74" t="s">
        <v>194</v>
      </c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5.75" hidden="false" customHeight="true" outlineLevel="0" collapsed="false">
      <c r="A171" s="58" t="s">
        <v>93</v>
      </c>
      <c r="B171" s="60" t="n">
        <v>23</v>
      </c>
      <c r="C171" s="60" t="s">
        <v>1</v>
      </c>
      <c r="D171" s="61" t="s">
        <v>189</v>
      </c>
      <c r="E171" s="49" t="n">
        <v>40725</v>
      </c>
      <c r="F171" s="62" t="n">
        <v>19551</v>
      </c>
      <c r="G171" s="104" t="n">
        <f aca="false">H171+I171</f>
        <v>52469</v>
      </c>
      <c r="H171" s="63" t="n">
        <v>25427</v>
      </c>
      <c r="I171" s="64" t="n">
        <v>27042</v>
      </c>
      <c r="J171" s="74" t="s">
        <v>195</v>
      </c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5.75" hidden="false" customHeight="true" outlineLevel="0" collapsed="false">
      <c r="A172" s="58" t="s">
        <v>93</v>
      </c>
      <c r="B172" s="60" t="n">
        <v>23</v>
      </c>
      <c r="C172" s="60" t="s">
        <v>1</v>
      </c>
      <c r="D172" s="61" t="s">
        <v>189</v>
      </c>
      <c r="E172" s="49" t="n">
        <v>40695</v>
      </c>
      <c r="F172" s="62" t="n">
        <v>19538</v>
      </c>
      <c r="G172" s="104" t="n">
        <f aca="false">H172+I172</f>
        <v>52519</v>
      </c>
      <c r="H172" s="63" t="n">
        <v>25447</v>
      </c>
      <c r="I172" s="64" t="n">
        <v>27072</v>
      </c>
      <c r="J172" s="74" t="s">
        <v>196</v>
      </c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.75" hidden="false" customHeight="true" outlineLevel="0" collapsed="false">
      <c r="A173" s="58" t="s">
        <v>93</v>
      </c>
      <c r="B173" s="60" t="n">
        <v>23</v>
      </c>
      <c r="C173" s="60" t="s">
        <v>1</v>
      </c>
      <c r="D173" s="61" t="s">
        <v>189</v>
      </c>
      <c r="E173" s="49" t="n">
        <v>40664</v>
      </c>
      <c r="F173" s="62" t="n">
        <v>19554</v>
      </c>
      <c r="G173" s="104" t="n">
        <f aca="false">H173+I173</f>
        <v>52538</v>
      </c>
      <c r="H173" s="63" t="n">
        <v>25458</v>
      </c>
      <c r="I173" s="64" t="n">
        <v>27080</v>
      </c>
      <c r="J173" s="74" t="s">
        <v>197</v>
      </c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5.75" hidden="false" customHeight="true" outlineLevel="0" collapsed="false">
      <c r="A174" s="58" t="s">
        <v>93</v>
      </c>
      <c r="B174" s="60" t="n">
        <v>23</v>
      </c>
      <c r="C174" s="60" t="s">
        <v>1</v>
      </c>
      <c r="D174" s="61" t="s">
        <v>189</v>
      </c>
      <c r="E174" s="49" t="n">
        <v>40634</v>
      </c>
      <c r="F174" s="62" t="n">
        <v>19522</v>
      </c>
      <c r="G174" s="104" t="n">
        <f aca="false">H174+I174</f>
        <v>52535</v>
      </c>
      <c r="H174" s="63" t="n">
        <v>25454</v>
      </c>
      <c r="I174" s="64" t="n">
        <v>27081</v>
      </c>
      <c r="J174" s="74" t="s">
        <v>198</v>
      </c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5.75" hidden="false" customHeight="true" outlineLevel="0" collapsed="false">
      <c r="A175" s="58" t="s">
        <v>93</v>
      </c>
      <c r="B175" s="60" t="n">
        <v>23</v>
      </c>
      <c r="C175" s="60" t="s">
        <v>1</v>
      </c>
      <c r="D175" s="61" t="s">
        <v>189</v>
      </c>
      <c r="E175" s="49" t="n">
        <v>40603</v>
      </c>
      <c r="F175" s="62" t="n">
        <v>19509</v>
      </c>
      <c r="G175" s="104" t="n">
        <f aca="false">H175+I175</f>
        <v>52682</v>
      </c>
      <c r="H175" s="63" t="n">
        <v>25525</v>
      </c>
      <c r="I175" s="64" t="n">
        <v>27157</v>
      </c>
      <c r="J175" s="74" t="s">
        <v>199</v>
      </c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5.75" hidden="false" customHeight="true" outlineLevel="0" collapsed="false">
      <c r="A176" s="58" t="s">
        <v>93</v>
      </c>
      <c r="B176" s="60" t="n">
        <v>23</v>
      </c>
      <c r="C176" s="60" t="s">
        <v>1</v>
      </c>
      <c r="D176" s="61" t="s">
        <v>189</v>
      </c>
      <c r="E176" s="49" t="n">
        <v>40575</v>
      </c>
      <c r="F176" s="62" t="n">
        <v>19486</v>
      </c>
      <c r="G176" s="104" t="n">
        <f aca="false">H176+I176</f>
        <v>52675</v>
      </c>
      <c r="H176" s="63" t="n">
        <v>25529</v>
      </c>
      <c r="I176" s="64" t="n">
        <v>27146</v>
      </c>
      <c r="J176" s="74" t="s">
        <v>200</v>
      </c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5.75" hidden="false" customHeight="true" outlineLevel="0" collapsed="false">
      <c r="A177" s="66" t="s">
        <v>93</v>
      </c>
      <c r="B177" s="68" t="n">
        <v>23</v>
      </c>
      <c r="C177" s="68" t="s">
        <v>1</v>
      </c>
      <c r="D177" s="69" t="s">
        <v>189</v>
      </c>
      <c r="E177" s="39" t="n">
        <v>40544</v>
      </c>
      <c r="F177" s="70" t="n">
        <v>19492</v>
      </c>
      <c r="G177" s="104" t="n">
        <f aca="false">H177+I177</f>
        <v>52734</v>
      </c>
      <c r="H177" s="71" t="n">
        <v>25560</v>
      </c>
      <c r="I177" s="72" t="n">
        <v>27174</v>
      </c>
      <c r="J177" s="74" t="s">
        <v>201</v>
      </c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5.75" hidden="false" customHeight="true" outlineLevel="0" collapsed="false">
      <c r="A178" s="58" t="s">
        <v>93</v>
      </c>
      <c r="B178" s="60" t="n">
        <v>22</v>
      </c>
      <c r="C178" s="60" t="s">
        <v>1</v>
      </c>
      <c r="D178" s="61" t="n">
        <v>2010</v>
      </c>
      <c r="E178" s="49" t="n">
        <v>40513</v>
      </c>
      <c r="F178" s="104" t="n">
        <v>19506</v>
      </c>
      <c r="G178" s="105" t="n">
        <f aca="false">H178+I178</f>
        <v>52780</v>
      </c>
      <c r="H178" s="63" t="n">
        <v>25597</v>
      </c>
      <c r="I178" s="64" t="n">
        <v>27183</v>
      </c>
      <c r="J178" s="106" t="s">
        <v>202</v>
      </c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5.75" hidden="false" customHeight="true" outlineLevel="0" collapsed="false">
      <c r="A179" s="58" t="s">
        <v>93</v>
      </c>
      <c r="B179" s="60" t="n">
        <v>22</v>
      </c>
      <c r="C179" s="60" t="s">
        <v>1</v>
      </c>
      <c r="D179" s="61" t="n">
        <v>2010</v>
      </c>
      <c r="E179" s="49" t="n">
        <v>40483</v>
      </c>
      <c r="F179" s="104" t="n">
        <v>19522</v>
      </c>
      <c r="G179" s="104" t="n">
        <f aca="false">H179+I179</f>
        <v>52846</v>
      </c>
      <c r="H179" s="63" t="n">
        <v>25619</v>
      </c>
      <c r="I179" s="64" t="n">
        <v>27227</v>
      </c>
      <c r="J179" s="107" t="s">
        <v>139</v>
      </c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5.75" hidden="false" customHeight="true" outlineLevel="0" collapsed="false">
      <c r="A180" s="58" t="s">
        <v>93</v>
      </c>
      <c r="B180" s="60" t="n">
        <v>22</v>
      </c>
      <c r="C180" s="60" t="s">
        <v>1</v>
      </c>
      <c r="D180" s="61" t="n">
        <v>2010</v>
      </c>
      <c r="E180" s="49" t="n">
        <v>40452</v>
      </c>
      <c r="F180" s="104" t="n">
        <v>19501</v>
      </c>
      <c r="G180" s="104" t="n">
        <f aca="false">H180+I180</f>
        <v>52841</v>
      </c>
      <c r="H180" s="63" t="n">
        <v>25625</v>
      </c>
      <c r="I180" s="64" t="n">
        <v>27216</v>
      </c>
      <c r="J180" s="108" t="s">
        <v>203</v>
      </c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5.75" hidden="false" customHeight="true" outlineLevel="0" collapsed="false">
      <c r="A181" s="58" t="s">
        <v>93</v>
      </c>
      <c r="B181" s="60" t="n">
        <v>22</v>
      </c>
      <c r="C181" s="60" t="s">
        <v>1</v>
      </c>
      <c r="D181" s="61" t="n">
        <v>2010</v>
      </c>
      <c r="E181" s="49" t="n">
        <v>40422</v>
      </c>
      <c r="F181" s="104" t="n">
        <v>19688</v>
      </c>
      <c r="G181" s="104" t="n">
        <f aca="false">SUM(H181:I181)</f>
        <v>52714</v>
      </c>
      <c r="H181" s="94" t="n">
        <v>25602</v>
      </c>
      <c r="I181" s="95" t="n">
        <v>27112</v>
      </c>
      <c r="J181" s="74" t="s">
        <v>204</v>
      </c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5.75" hidden="false" customHeight="true" outlineLevel="0" collapsed="false">
      <c r="A182" s="58" t="s">
        <v>93</v>
      </c>
      <c r="B182" s="60" t="n">
        <v>22</v>
      </c>
      <c r="C182" s="60" t="s">
        <v>1</v>
      </c>
      <c r="D182" s="61" t="n">
        <v>2010</v>
      </c>
      <c r="E182" s="49" t="n">
        <v>40391</v>
      </c>
      <c r="F182" s="104" t="n">
        <v>19704</v>
      </c>
      <c r="G182" s="104" t="n">
        <f aca="false">SUM(H182:I182)</f>
        <v>52754</v>
      </c>
      <c r="H182" s="94" t="n">
        <v>25626</v>
      </c>
      <c r="I182" s="95" t="n">
        <v>27128</v>
      </c>
      <c r="J182" s="74" t="s">
        <v>205</v>
      </c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5.75" hidden="false" customHeight="true" outlineLevel="0" collapsed="false">
      <c r="A183" s="58" t="s">
        <v>93</v>
      </c>
      <c r="B183" s="60" t="n">
        <v>22</v>
      </c>
      <c r="C183" s="60" t="s">
        <v>1</v>
      </c>
      <c r="D183" s="61" t="n">
        <v>2010</v>
      </c>
      <c r="E183" s="49" t="n">
        <v>40360</v>
      </c>
      <c r="F183" s="104" t="n">
        <v>19715</v>
      </c>
      <c r="G183" s="104" t="n">
        <f aca="false">SUM(H183:I183)</f>
        <v>52782</v>
      </c>
      <c r="H183" s="94" t="n">
        <v>25620</v>
      </c>
      <c r="I183" s="95" t="n">
        <v>27162</v>
      </c>
      <c r="J183" s="74" t="s">
        <v>206</v>
      </c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5.75" hidden="false" customHeight="true" outlineLevel="0" collapsed="false">
      <c r="A184" s="58" t="s">
        <v>93</v>
      </c>
      <c r="B184" s="60" t="n">
        <v>22</v>
      </c>
      <c r="C184" s="60" t="s">
        <v>1</v>
      </c>
      <c r="D184" s="61" t="n">
        <v>2010</v>
      </c>
      <c r="E184" s="49" t="n">
        <v>40330</v>
      </c>
      <c r="F184" s="104" t="n">
        <v>19716</v>
      </c>
      <c r="G184" s="104" t="n">
        <f aca="false">SUM(H184:I184)</f>
        <v>52780</v>
      </c>
      <c r="H184" s="94" t="n">
        <v>25626</v>
      </c>
      <c r="I184" s="95" t="n">
        <v>27154</v>
      </c>
      <c r="J184" s="74" t="s">
        <v>207</v>
      </c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5.75" hidden="false" customHeight="true" outlineLevel="0" collapsed="false">
      <c r="A185" s="58" t="s">
        <v>93</v>
      </c>
      <c r="B185" s="60" t="n">
        <v>22</v>
      </c>
      <c r="C185" s="60" t="s">
        <v>1</v>
      </c>
      <c r="D185" s="61" t="n">
        <v>2010</v>
      </c>
      <c r="E185" s="49" t="n">
        <v>40299</v>
      </c>
      <c r="F185" s="104" t="n">
        <v>19692</v>
      </c>
      <c r="G185" s="104" t="n">
        <f aca="false">SUM(H185:I185)</f>
        <v>52772</v>
      </c>
      <c r="H185" s="94" t="n">
        <v>25629</v>
      </c>
      <c r="I185" s="95" t="n">
        <v>27143</v>
      </c>
      <c r="J185" s="74" t="s">
        <v>208</v>
      </c>
      <c r="K185" s="6"/>
      <c r="L185" s="6"/>
      <c r="M185" s="6"/>
      <c r="N185" s="6"/>
      <c r="O185" s="6"/>
      <c r="P185" s="6"/>
      <c r="Q185" s="6"/>
      <c r="R185" s="6"/>
      <c r="S185" s="6"/>
    </row>
    <row r="186" s="90" customFormat="true" ht="15.75" hidden="false" customHeight="true" outlineLevel="0" collapsed="false">
      <c r="A186" s="58" t="s">
        <v>93</v>
      </c>
      <c r="B186" s="60" t="n">
        <v>22</v>
      </c>
      <c r="C186" s="60" t="s">
        <v>1</v>
      </c>
      <c r="D186" s="61" t="n">
        <v>2010</v>
      </c>
      <c r="E186" s="49" t="n">
        <v>40269</v>
      </c>
      <c r="F186" s="104" t="n">
        <v>19688</v>
      </c>
      <c r="G186" s="104" t="n">
        <f aca="false">SUM(H186:I186)</f>
        <v>52821</v>
      </c>
      <c r="H186" s="94" t="n">
        <v>25641</v>
      </c>
      <c r="I186" s="95" t="n">
        <v>27180</v>
      </c>
      <c r="J186" s="74" t="s">
        <v>209</v>
      </c>
      <c r="K186" s="33"/>
      <c r="L186" s="33"/>
      <c r="M186" s="33"/>
      <c r="N186" s="33"/>
      <c r="O186" s="33"/>
      <c r="P186" s="33"/>
      <c r="Q186" s="33"/>
      <c r="R186" s="33"/>
      <c r="S186" s="33"/>
    </row>
    <row r="187" customFormat="false" ht="15.75" hidden="false" customHeight="true" outlineLevel="0" collapsed="false">
      <c r="A187" s="58" t="s">
        <v>93</v>
      </c>
      <c r="B187" s="60" t="n">
        <v>22</v>
      </c>
      <c r="C187" s="60" t="s">
        <v>1</v>
      </c>
      <c r="D187" s="61" t="n">
        <v>2010</v>
      </c>
      <c r="E187" s="49" t="n">
        <v>40238</v>
      </c>
      <c r="F187" s="104" t="n">
        <v>19694</v>
      </c>
      <c r="G187" s="104" t="n">
        <f aca="false">SUM(H187:I187)</f>
        <v>52951</v>
      </c>
      <c r="H187" s="94" t="n">
        <v>25719</v>
      </c>
      <c r="I187" s="95" t="n">
        <v>27232</v>
      </c>
      <c r="J187" s="74" t="s">
        <v>210</v>
      </c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5.75" hidden="false" customHeight="true" outlineLevel="0" collapsed="false">
      <c r="A188" s="58" t="s">
        <v>93</v>
      </c>
      <c r="B188" s="60" t="n">
        <v>22</v>
      </c>
      <c r="C188" s="60" t="s">
        <v>1</v>
      </c>
      <c r="D188" s="61" t="n">
        <v>2010</v>
      </c>
      <c r="E188" s="49" t="n">
        <v>40210</v>
      </c>
      <c r="F188" s="104" t="n">
        <v>19704</v>
      </c>
      <c r="G188" s="104" t="n">
        <f aca="false">SUM(H188:I188)</f>
        <v>52961</v>
      </c>
      <c r="H188" s="94" t="n">
        <v>25737</v>
      </c>
      <c r="I188" s="95" t="n">
        <v>27224</v>
      </c>
      <c r="J188" s="74" t="s">
        <v>211</v>
      </c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5.75" hidden="false" customHeight="true" outlineLevel="0" collapsed="false">
      <c r="A189" s="58" t="s">
        <v>93</v>
      </c>
      <c r="B189" s="60" t="n">
        <v>22</v>
      </c>
      <c r="C189" s="60" t="s">
        <v>1</v>
      </c>
      <c r="D189" s="61" t="n">
        <v>2010</v>
      </c>
      <c r="E189" s="49" t="n">
        <v>40179</v>
      </c>
      <c r="F189" s="104" t="n">
        <v>19706</v>
      </c>
      <c r="G189" s="104" t="n">
        <f aca="false">SUM(H189:I189)</f>
        <v>53006</v>
      </c>
      <c r="H189" s="94" t="n">
        <v>25773</v>
      </c>
      <c r="I189" s="95" t="n">
        <v>27233</v>
      </c>
      <c r="J189" s="74" t="s">
        <v>212</v>
      </c>
      <c r="K189" s="6"/>
      <c r="L189" s="6"/>
      <c r="M189" s="6"/>
      <c r="N189" s="6"/>
      <c r="O189" s="6"/>
      <c r="P189" s="6"/>
      <c r="Q189" s="6"/>
      <c r="R189" s="6"/>
      <c r="S189" s="6"/>
    </row>
    <row r="190" s="90" customFormat="true" ht="13.5" hidden="false" customHeight="false" outlineLevel="0" collapsed="false">
      <c r="A190" s="102" t="s">
        <v>93</v>
      </c>
      <c r="B190" s="109" t="n">
        <v>21</v>
      </c>
      <c r="C190" s="110" t="s">
        <v>1</v>
      </c>
      <c r="D190" s="111" t="n">
        <v>2009</v>
      </c>
      <c r="E190" s="112" t="n">
        <v>40148</v>
      </c>
      <c r="F190" s="105" t="n">
        <v>19711</v>
      </c>
      <c r="G190" s="105" t="n">
        <f aca="false">SUM(H190:I190)</f>
        <v>53006</v>
      </c>
      <c r="H190" s="113" t="n">
        <v>25784</v>
      </c>
      <c r="I190" s="114" t="n">
        <v>27222</v>
      </c>
      <c r="J190" s="115" t="s">
        <v>213</v>
      </c>
      <c r="K190" s="33"/>
      <c r="L190" s="33"/>
      <c r="M190" s="33"/>
      <c r="N190" s="33"/>
      <c r="O190" s="33"/>
      <c r="P190" s="33"/>
      <c r="Q190" s="33"/>
      <c r="R190" s="33"/>
      <c r="S190" s="33"/>
    </row>
    <row r="191" customFormat="false" ht="13.5" hidden="false" customHeight="false" outlineLevel="0" collapsed="false">
      <c r="A191" s="58" t="s">
        <v>93</v>
      </c>
      <c r="B191" s="60" t="n">
        <v>21</v>
      </c>
      <c r="C191" s="60" t="s">
        <v>1</v>
      </c>
      <c r="D191" s="61" t="n">
        <v>2009</v>
      </c>
      <c r="E191" s="49" t="n">
        <v>40118</v>
      </c>
      <c r="F191" s="104" t="n">
        <v>19715</v>
      </c>
      <c r="G191" s="104" t="n">
        <f aca="false">SUM(H191:I191)</f>
        <v>53046</v>
      </c>
      <c r="H191" s="94" t="n">
        <v>25802</v>
      </c>
      <c r="I191" s="95" t="n">
        <v>27244</v>
      </c>
      <c r="J191" s="74" t="s">
        <v>214</v>
      </c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3.5" hidden="false" customHeight="false" outlineLevel="0" collapsed="false">
      <c r="A192" s="58" t="s">
        <v>93</v>
      </c>
      <c r="B192" s="60" t="n">
        <v>21</v>
      </c>
      <c r="C192" s="60" t="s">
        <v>1</v>
      </c>
      <c r="D192" s="61" t="n">
        <v>2009</v>
      </c>
      <c r="E192" s="49" t="n">
        <v>40087</v>
      </c>
      <c r="F192" s="104" t="n">
        <v>19728</v>
      </c>
      <c r="G192" s="104" t="n">
        <f aca="false">SUM(H192:I192)</f>
        <v>53077</v>
      </c>
      <c r="H192" s="94" t="n">
        <v>25811</v>
      </c>
      <c r="I192" s="95" t="n">
        <v>27266</v>
      </c>
      <c r="J192" s="74" t="s">
        <v>215</v>
      </c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3.5" hidden="false" customHeight="false" outlineLevel="0" collapsed="false">
      <c r="A193" s="58" t="s">
        <v>93</v>
      </c>
      <c r="B193" s="60" t="n">
        <v>21</v>
      </c>
      <c r="C193" s="60" t="s">
        <v>1</v>
      </c>
      <c r="D193" s="61" t="n">
        <v>2009</v>
      </c>
      <c r="E193" s="49" t="n">
        <v>40057</v>
      </c>
      <c r="F193" s="104" t="n">
        <v>19746</v>
      </c>
      <c r="G193" s="104" t="n">
        <f aca="false">SUM(H193:I193)</f>
        <v>53130</v>
      </c>
      <c r="H193" s="94" t="n">
        <v>25838</v>
      </c>
      <c r="I193" s="95" t="n">
        <v>27292</v>
      </c>
      <c r="J193" s="74" t="s">
        <v>216</v>
      </c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3.5" hidden="false" customHeight="false" outlineLevel="0" collapsed="false">
      <c r="A194" s="58" t="s">
        <v>93</v>
      </c>
      <c r="B194" s="60" t="n">
        <v>21</v>
      </c>
      <c r="C194" s="60" t="s">
        <v>1</v>
      </c>
      <c r="D194" s="61" t="n">
        <v>2009</v>
      </c>
      <c r="E194" s="49" t="n">
        <v>40026</v>
      </c>
      <c r="F194" s="104" t="n">
        <v>19743</v>
      </c>
      <c r="G194" s="104" t="n">
        <f aca="false">SUM(H194:I194)</f>
        <v>53182</v>
      </c>
      <c r="H194" s="94" t="n">
        <v>25858</v>
      </c>
      <c r="I194" s="95" t="n">
        <v>27324</v>
      </c>
      <c r="J194" s="74" t="s">
        <v>217</v>
      </c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3.5" hidden="false" customHeight="false" outlineLevel="0" collapsed="false">
      <c r="A195" s="58" t="s">
        <v>93</v>
      </c>
      <c r="B195" s="60" t="n">
        <v>21</v>
      </c>
      <c r="C195" s="60" t="s">
        <v>1</v>
      </c>
      <c r="D195" s="61" t="n">
        <v>2009</v>
      </c>
      <c r="E195" s="49" t="n">
        <v>39995</v>
      </c>
      <c r="F195" s="104" t="n">
        <v>19734</v>
      </c>
      <c r="G195" s="104" t="n">
        <f aca="false">SUM(H195:I195)</f>
        <v>53173</v>
      </c>
      <c r="H195" s="94" t="n">
        <v>25850</v>
      </c>
      <c r="I195" s="95" t="n">
        <v>27323</v>
      </c>
      <c r="J195" s="74" t="s">
        <v>218</v>
      </c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3.5" hidden="false" customHeight="false" outlineLevel="0" collapsed="false">
      <c r="A196" s="58" t="s">
        <v>93</v>
      </c>
      <c r="B196" s="60" t="n">
        <v>21</v>
      </c>
      <c r="C196" s="60" t="s">
        <v>1</v>
      </c>
      <c r="D196" s="61" t="n">
        <v>2009</v>
      </c>
      <c r="E196" s="49" t="n">
        <v>39965</v>
      </c>
      <c r="F196" s="104" t="n">
        <v>19766</v>
      </c>
      <c r="G196" s="104" t="n">
        <f aca="false">SUM(H196:I196)</f>
        <v>53238</v>
      </c>
      <c r="H196" s="94" t="n">
        <v>25895</v>
      </c>
      <c r="I196" s="95" t="n">
        <v>27343</v>
      </c>
      <c r="J196" s="74" t="s">
        <v>219</v>
      </c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3.5" hidden="false" customHeight="false" outlineLevel="0" collapsed="false">
      <c r="A197" s="58" t="s">
        <v>93</v>
      </c>
      <c r="B197" s="60" t="n">
        <v>21</v>
      </c>
      <c r="C197" s="60" t="s">
        <v>1</v>
      </c>
      <c r="D197" s="61" t="n">
        <v>2009</v>
      </c>
      <c r="E197" s="49" t="n">
        <v>39934</v>
      </c>
      <c r="F197" s="104" t="n">
        <v>19767</v>
      </c>
      <c r="G197" s="104" t="n">
        <f aca="false">SUM(H197:I197)</f>
        <v>53271</v>
      </c>
      <c r="H197" s="94" t="n">
        <v>25917</v>
      </c>
      <c r="I197" s="95" t="n">
        <v>27354</v>
      </c>
      <c r="J197" s="74" t="s">
        <v>220</v>
      </c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3.5" hidden="false" customHeight="false" outlineLevel="0" collapsed="false">
      <c r="A198" s="58" t="s">
        <v>93</v>
      </c>
      <c r="B198" s="60" t="n">
        <v>21</v>
      </c>
      <c r="C198" s="60" t="s">
        <v>1</v>
      </c>
      <c r="D198" s="61" t="n">
        <v>2009</v>
      </c>
      <c r="E198" s="49" t="n">
        <v>39904</v>
      </c>
      <c r="F198" s="104" t="n">
        <v>19742</v>
      </c>
      <c r="G198" s="104" t="n">
        <f aca="false">SUM(H198:I198)</f>
        <v>53262</v>
      </c>
      <c r="H198" s="94" t="n">
        <v>25920</v>
      </c>
      <c r="I198" s="95" t="n">
        <v>27342</v>
      </c>
      <c r="J198" s="74" t="s">
        <v>221</v>
      </c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3.5" hidden="false" customHeight="false" outlineLevel="0" collapsed="false">
      <c r="A199" s="58" t="s">
        <v>93</v>
      </c>
      <c r="B199" s="60" t="n">
        <v>21</v>
      </c>
      <c r="C199" s="60" t="s">
        <v>1</v>
      </c>
      <c r="D199" s="61" t="n">
        <v>2009</v>
      </c>
      <c r="E199" s="49" t="n">
        <v>39873</v>
      </c>
      <c r="F199" s="104" t="n">
        <v>19730</v>
      </c>
      <c r="G199" s="104" t="n">
        <f aca="false">SUM(H199:I199)</f>
        <v>53376</v>
      </c>
      <c r="H199" s="94" t="n">
        <v>25981</v>
      </c>
      <c r="I199" s="95" t="n">
        <v>27395</v>
      </c>
      <c r="J199" s="74" t="s">
        <v>222</v>
      </c>
      <c r="K199" s="6"/>
      <c r="L199" s="6"/>
      <c r="M199" s="6"/>
      <c r="N199" s="6"/>
      <c r="O199" s="6"/>
      <c r="P199" s="6"/>
      <c r="Q199" s="6"/>
      <c r="R199" s="6"/>
      <c r="S199" s="6"/>
    </row>
    <row r="200" s="90" customFormat="true" ht="13.5" hidden="false" customHeight="false" outlineLevel="0" collapsed="false">
      <c r="A200" s="58" t="s">
        <v>93</v>
      </c>
      <c r="B200" s="60" t="n">
        <v>21</v>
      </c>
      <c r="C200" s="60" t="s">
        <v>1</v>
      </c>
      <c r="D200" s="61" t="n">
        <v>2009</v>
      </c>
      <c r="E200" s="49" t="n">
        <v>39845</v>
      </c>
      <c r="F200" s="104" t="n">
        <v>19732</v>
      </c>
      <c r="G200" s="104" t="n">
        <f aca="false">SUM(H200:I200)</f>
        <v>53404</v>
      </c>
      <c r="H200" s="94" t="n">
        <v>26010</v>
      </c>
      <c r="I200" s="95" t="n">
        <v>27394</v>
      </c>
      <c r="J200" s="74" t="s">
        <v>223</v>
      </c>
      <c r="K200" s="33"/>
      <c r="L200" s="33"/>
      <c r="M200" s="33"/>
      <c r="N200" s="33"/>
      <c r="O200" s="33"/>
      <c r="P200" s="33"/>
      <c r="Q200" s="33"/>
      <c r="R200" s="33"/>
      <c r="S200" s="33"/>
    </row>
    <row r="201" customFormat="false" ht="13.5" hidden="false" customHeight="false" outlineLevel="0" collapsed="false">
      <c r="A201" s="66" t="s">
        <v>93</v>
      </c>
      <c r="B201" s="68" t="n">
        <v>21</v>
      </c>
      <c r="C201" s="68" t="s">
        <v>1</v>
      </c>
      <c r="D201" s="69" t="n">
        <v>2009</v>
      </c>
      <c r="E201" s="39" t="n">
        <v>39814</v>
      </c>
      <c r="F201" s="101" t="n">
        <v>19749</v>
      </c>
      <c r="G201" s="101" t="n">
        <f aca="false">SUM(H201:I201)</f>
        <v>53450</v>
      </c>
      <c r="H201" s="116" t="n">
        <v>26041</v>
      </c>
      <c r="I201" s="117" t="n">
        <v>27409</v>
      </c>
      <c r="J201" s="93" t="s">
        <v>224</v>
      </c>
      <c r="K201" s="6"/>
      <c r="L201" s="6"/>
      <c r="M201" s="6"/>
      <c r="N201" s="6"/>
      <c r="O201" s="6"/>
      <c r="P201" s="6"/>
      <c r="Q201" s="6"/>
      <c r="R201" s="6"/>
      <c r="S201" s="6"/>
    </row>
    <row r="202" s="90" customFormat="true" ht="13.5" hidden="false" customHeight="false" outlineLevel="0" collapsed="false">
      <c r="A202" s="58" t="s">
        <v>93</v>
      </c>
      <c r="B202" s="60" t="n">
        <v>20</v>
      </c>
      <c r="C202" s="60" t="s">
        <v>1</v>
      </c>
      <c r="D202" s="118" t="n">
        <v>2008</v>
      </c>
      <c r="E202" s="49" t="n">
        <v>39783</v>
      </c>
      <c r="F202" s="104" t="n">
        <v>19765</v>
      </c>
      <c r="G202" s="104" t="n">
        <f aca="false">SUM(H202:I202)</f>
        <v>53492</v>
      </c>
      <c r="H202" s="94" t="n">
        <v>26073</v>
      </c>
      <c r="I202" s="95" t="n">
        <v>27419</v>
      </c>
      <c r="J202" s="74" t="s">
        <v>225</v>
      </c>
      <c r="K202" s="33"/>
      <c r="L202" s="33"/>
      <c r="M202" s="33"/>
      <c r="N202" s="33"/>
      <c r="O202" s="33"/>
      <c r="P202" s="33"/>
      <c r="Q202" s="33"/>
      <c r="R202" s="33"/>
      <c r="S202" s="33"/>
    </row>
    <row r="203" customFormat="false" ht="13.5" hidden="false" customHeight="false" outlineLevel="0" collapsed="false">
      <c r="A203" s="58" t="s">
        <v>93</v>
      </c>
      <c r="B203" s="60" t="n">
        <v>20</v>
      </c>
      <c r="C203" s="60" t="s">
        <v>1</v>
      </c>
      <c r="D203" s="118" t="n">
        <v>2008</v>
      </c>
      <c r="E203" s="119" t="n">
        <v>39753</v>
      </c>
      <c r="F203" s="62" t="n">
        <v>19756</v>
      </c>
      <c r="G203" s="62" t="n">
        <f aca="false">SUM(H203:I203)</f>
        <v>53502</v>
      </c>
      <c r="H203" s="94" t="n">
        <v>26063</v>
      </c>
      <c r="I203" s="95" t="n">
        <v>27439</v>
      </c>
      <c r="J203" s="120" t="s">
        <v>226</v>
      </c>
      <c r="K203" s="6"/>
      <c r="L203" s="6"/>
      <c r="M203" s="6"/>
      <c r="N203" s="6"/>
      <c r="O203" s="6"/>
      <c r="P203" s="6"/>
      <c r="Q203" s="6"/>
      <c r="R203" s="6"/>
      <c r="S203" s="6"/>
    </row>
    <row r="204" s="90" customFormat="true" ht="13.5" hidden="false" customHeight="false" outlineLevel="0" collapsed="false">
      <c r="A204" s="58" t="s">
        <v>93</v>
      </c>
      <c r="B204" s="60" t="n">
        <v>20</v>
      </c>
      <c r="C204" s="60" t="s">
        <v>1</v>
      </c>
      <c r="D204" s="118" t="n">
        <v>2008</v>
      </c>
      <c r="E204" s="49" t="n">
        <v>39722</v>
      </c>
      <c r="F204" s="104" t="n">
        <v>19747</v>
      </c>
      <c r="G204" s="62" t="n">
        <f aca="false">SUM(H204:I204)</f>
        <v>53529</v>
      </c>
      <c r="H204" s="94" t="n">
        <v>26076</v>
      </c>
      <c r="I204" s="95" t="n">
        <v>27453</v>
      </c>
      <c r="J204" s="120" t="s">
        <v>227</v>
      </c>
      <c r="K204" s="33"/>
      <c r="L204" s="33"/>
      <c r="M204" s="33"/>
      <c r="N204" s="33"/>
      <c r="O204" s="33"/>
      <c r="P204" s="33"/>
      <c r="Q204" s="33"/>
      <c r="R204" s="33"/>
      <c r="S204" s="33"/>
    </row>
    <row r="205" customFormat="false" ht="13.5" hidden="false" customHeight="false" outlineLevel="0" collapsed="false">
      <c r="A205" s="58" t="s">
        <v>93</v>
      </c>
      <c r="B205" s="60" t="n">
        <v>20</v>
      </c>
      <c r="C205" s="60" t="s">
        <v>1</v>
      </c>
      <c r="D205" s="118" t="n">
        <v>2008</v>
      </c>
      <c r="E205" s="119" t="n">
        <v>39692</v>
      </c>
      <c r="F205" s="62" t="n">
        <v>19759</v>
      </c>
      <c r="G205" s="62" t="n">
        <f aca="false">SUM(H205:I205)</f>
        <v>53572</v>
      </c>
      <c r="H205" s="94" t="n">
        <v>26091</v>
      </c>
      <c r="I205" s="95" t="n">
        <v>27481</v>
      </c>
      <c r="J205" s="121" t="s">
        <v>228</v>
      </c>
      <c r="K205" s="6"/>
      <c r="L205" s="6"/>
      <c r="M205" s="6"/>
      <c r="N205" s="6"/>
      <c r="O205" s="6"/>
      <c r="P205" s="6"/>
      <c r="Q205" s="6"/>
      <c r="R205" s="6"/>
      <c r="S205" s="6"/>
    </row>
    <row r="206" s="90" customFormat="true" ht="13.5" hidden="false" customHeight="false" outlineLevel="0" collapsed="false">
      <c r="A206" s="58" t="s">
        <v>93</v>
      </c>
      <c r="B206" s="60" t="n">
        <v>20</v>
      </c>
      <c r="C206" s="60" t="s">
        <v>1</v>
      </c>
      <c r="D206" s="118" t="n">
        <v>2008</v>
      </c>
      <c r="E206" s="49" t="n">
        <v>39661</v>
      </c>
      <c r="F206" s="104" t="n">
        <v>19747</v>
      </c>
      <c r="G206" s="62" t="n">
        <f aca="false">SUM(H206:I206)</f>
        <v>53575</v>
      </c>
      <c r="H206" s="94" t="n">
        <v>26084</v>
      </c>
      <c r="I206" s="95" t="n">
        <v>27491</v>
      </c>
      <c r="J206" s="121" t="s">
        <v>229</v>
      </c>
      <c r="K206" s="33"/>
      <c r="L206" s="33"/>
      <c r="M206" s="33"/>
      <c r="N206" s="33"/>
      <c r="O206" s="33"/>
      <c r="P206" s="33"/>
      <c r="Q206" s="33"/>
      <c r="R206" s="33"/>
      <c r="S206" s="33"/>
    </row>
    <row r="207" customFormat="false" ht="13.5" hidden="false" customHeight="false" outlineLevel="0" collapsed="false">
      <c r="A207" s="58" t="s">
        <v>93</v>
      </c>
      <c r="B207" s="60" t="n">
        <v>20</v>
      </c>
      <c r="C207" s="60" t="s">
        <v>1</v>
      </c>
      <c r="D207" s="118" t="n">
        <v>2008</v>
      </c>
      <c r="E207" s="119" t="n">
        <v>39630</v>
      </c>
      <c r="F207" s="122" t="n">
        <v>19734</v>
      </c>
      <c r="G207" s="104" t="n">
        <f aca="false">SUM(H207:I207)</f>
        <v>53567</v>
      </c>
      <c r="H207" s="122" t="n">
        <v>26093</v>
      </c>
      <c r="I207" s="95" t="n">
        <v>27474</v>
      </c>
      <c r="J207" s="74" t="s">
        <v>230</v>
      </c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3.5" hidden="false" customHeight="false" outlineLevel="0" collapsed="false">
      <c r="A208" s="58" t="s">
        <v>93</v>
      </c>
      <c r="B208" s="60" t="n">
        <v>20</v>
      </c>
      <c r="C208" s="60" t="s">
        <v>1</v>
      </c>
      <c r="D208" s="118" t="n">
        <v>2008</v>
      </c>
      <c r="E208" s="49" t="n">
        <v>39600</v>
      </c>
      <c r="F208" s="104" t="n">
        <v>19725</v>
      </c>
      <c r="G208" s="62" t="n">
        <f aca="false">SUM(H208:I208)</f>
        <v>53605</v>
      </c>
      <c r="H208" s="94" t="n">
        <v>26112</v>
      </c>
      <c r="I208" s="95" t="n">
        <v>27493</v>
      </c>
      <c r="J208" s="74" t="s">
        <v>231</v>
      </c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3.5" hidden="false" customHeight="false" outlineLevel="0" collapsed="false">
      <c r="A209" s="58" t="s">
        <v>93</v>
      </c>
      <c r="B209" s="60" t="n">
        <v>20</v>
      </c>
      <c r="C209" s="60" t="s">
        <v>1</v>
      </c>
      <c r="D209" s="118" t="n">
        <v>2008</v>
      </c>
      <c r="E209" s="119" t="n">
        <v>39569</v>
      </c>
      <c r="F209" s="62" t="n">
        <v>19719</v>
      </c>
      <c r="G209" s="62" t="n">
        <f aca="false">SUM(H209:I209)</f>
        <v>53616</v>
      </c>
      <c r="H209" s="94" t="n">
        <v>26115</v>
      </c>
      <c r="I209" s="95" t="n">
        <v>27501</v>
      </c>
      <c r="J209" s="74" t="s">
        <v>232</v>
      </c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3.5" hidden="false" customHeight="false" outlineLevel="0" collapsed="false">
      <c r="A210" s="58" t="s">
        <v>93</v>
      </c>
      <c r="B210" s="60" t="n">
        <v>20</v>
      </c>
      <c r="C210" s="60" t="s">
        <v>1</v>
      </c>
      <c r="D210" s="118" t="n">
        <v>2008</v>
      </c>
      <c r="E210" s="49" t="n">
        <v>39539</v>
      </c>
      <c r="F210" s="104" t="n">
        <v>19688</v>
      </c>
      <c r="G210" s="62" t="n">
        <f aca="false">SUM(H210:I210)</f>
        <v>53527</v>
      </c>
      <c r="H210" s="94" t="n">
        <v>26055</v>
      </c>
      <c r="I210" s="95" t="n">
        <v>27472</v>
      </c>
      <c r="J210" s="74" t="s">
        <v>233</v>
      </c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3.5" hidden="false" customHeight="false" outlineLevel="0" collapsed="false">
      <c r="A211" s="58" t="s">
        <v>93</v>
      </c>
      <c r="B211" s="60" t="n">
        <v>20</v>
      </c>
      <c r="C211" s="60" t="s">
        <v>1</v>
      </c>
      <c r="D211" s="118" t="n">
        <v>2008</v>
      </c>
      <c r="E211" s="123" t="n">
        <v>39508</v>
      </c>
      <c r="F211" s="104" t="n">
        <v>19678</v>
      </c>
      <c r="G211" s="104" t="n">
        <f aca="false">SUM(H211:I211)</f>
        <v>53663</v>
      </c>
      <c r="H211" s="94" t="n">
        <v>26129</v>
      </c>
      <c r="I211" s="95" t="n">
        <v>27534</v>
      </c>
      <c r="J211" s="74" t="s">
        <v>234</v>
      </c>
      <c r="K211" s="124"/>
      <c r="L211" s="4"/>
      <c r="M211" s="124"/>
      <c r="N211" s="6"/>
      <c r="O211" s="6"/>
      <c r="P211" s="6"/>
      <c r="Q211" s="6"/>
      <c r="R211" s="6"/>
      <c r="S211" s="6"/>
    </row>
    <row r="212" s="126" customFormat="true" ht="13.5" hidden="false" customHeight="false" outlineLevel="0" collapsed="false">
      <c r="A212" s="125" t="s">
        <v>93</v>
      </c>
      <c r="B212" s="126" t="n">
        <v>20</v>
      </c>
      <c r="C212" s="127" t="s">
        <v>1</v>
      </c>
      <c r="D212" s="128" t="n">
        <v>2008</v>
      </c>
      <c r="E212" s="129" t="n">
        <v>39479</v>
      </c>
      <c r="F212" s="104" t="n">
        <v>19659</v>
      </c>
      <c r="G212" s="104" t="n">
        <f aca="false">SUM(H212:I212)</f>
        <v>53699</v>
      </c>
      <c r="H212" s="130" t="n">
        <v>26159</v>
      </c>
      <c r="I212" s="131" t="n">
        <v>27540</v>
      </c>
      <c r="J212" s="74" t="s">
        <v>235</v>
      </c>
      <c r="K212" s="132"/>
      <c r="M212" s="132"/>
    </row>
    <row r="213" s="126" customFormat="true" ht="13.5" hidden="false" customHeight="false" outlineLevel="0" collapsed="false">
      <c r="A213" s="133" t="s">
        <v>93</v>
      </c>
      <c r="B213" s="134" t="n">
        <v>20</v>
      </c>
      <c r="C213" s="135" t="s">
        <v>1</v>
      </c>
      <c r="D213" s="136" t="n">
        <v>2008</v>
      </c>
      <c r="E213" s="137" t="n">
        <v>39448</v>
      </c>
      <c r="F213" s="101" t="n">
        <v>19660</v>
      </c>
      <c r="G213" s="101" t="n">
        <f aca="false">SUM(H213:I213)</f>
        <v>53722</v>
      </c>
      <c r="H213" s="138" t="n">
        <v>26167</v>
      </c>
      <c r="I213" s="139" t="n">
        <v>27555</v>
      </c>
      <c r="J213" s="74" t="s">
        <v>236</v>
      </c>
      <c r="K213" s="132"/>
      <c r="M213" s="132"/>
    </row>
    <row r="214" customFormat="false" ht="13.5" hidden="false" customHeight="false" outlineLevel="0" collapsed="false">
      <c r="A214" s="102" t="s">
        <v>93</v>
      </c>
      <c r="B214" s="109" t="n">
        <v>19</v>
      </c>
      <c r="C214" s="110" t="s">
        <v>1</v>
      </c>
      <c r="D214" s="140" t="n">
        <v>2007</v>
      </c>
      <c r="E214" s="112" t="n">
        <v>39417</v>
      </c>
      <c r="F214" s="105" t="n">
        <v>19673</v>
      </c>
      <c r="G214" s="105" t="n">
        <f aca="false">SUM(H214:I214)</f>
        <v>53765</v>
      </c>
      <c r="H214" s="113" t="n">
        <v>26191</v>
      </c>
      <c r="I214" s="114" t="n">
        <v>27574</v>
      </c>
      <c r="J214" s="141" t="s">
        <v>237</v>
      </c>
      <c r="K214" s="6"/>
      <c r="L214" s="6"/>
      <c r="M214" s="6"/>
      <c r="N214" s="6"/>
      <c r="O214" s="6"/>
      <c r="P214" s="6"/>
      <c r="Q214" s="6"/>
      <c r="R214" s="6"/>
      <c r="S214" s="6"/>
    </row>
    <row r="215" s="90" customFormat="true" ht="13.5" hidden="false" customHeight="false" outlineLevel="0" collapsed="false">
      <c r="A215" s="58" t="s">
        <v>93</v>
      </c>
      <c r="B215" s="60" t="n">
        <v>19</v>
      </c>
      <c r="C215" s="60" t="s">
        <v>1</v>
      </c>
      <c r="D215" s="118" t="n">
        <v>2007</v>
      </c>
      <c r="E215" s="119" t="n">
        <v>39387</v>
      </c>
      <c r="F215" s="62" t="n">
        <v>19654</v>
      </c>
      <c r="G215" s="62" t="n">
        <f aca="false">SUM(H215:I215)</f>
        <v>53787</v>
      </c>
      <c r="H215" s="94" t="n">
        <v>26187</v>
      </c>
      <c r="I215" s="95" t="n">
        <v>27600</v>
      </c>
      <c r="J215" s="74" t="s">
        <v>238</v>
      </c>
      <c r="K215" s="33"/>
      <c r="L215" s="33"/>
      <c r="M215" s="33"/>
      <c r="N215" s="33"/>
      <c r="O215" s="33"/>
      <c r="P215" s="33"/>
      <c r="Q215" s="33"/>
      <c r="R215" s="33"/>
      <c r="S215" s="33"/>
    </row>
    <row r="216" customFormat="false" ht="13.5" hidden="false" customHeight="false" outlineLevel="0" collapsed="false">
      <c r="A216" s="58" t="s">
        <v>93</v>
      </c>
      <c r="B216" s="60" t="n">
        <v>19</v>
      </c>
      <c r="C216" s="60" t="s">
        <v>1</v>
      </c>
      <c r="D216" s="118" t="n">
        <v>2007</v>
      </c>
      <c r="E216" s="49" t="n">
        <v>39356</v>
      </c>
      <c r="F216" s="104" t="n">
        <v>19616</v>
      </c>
      <c r="G216" s="62" t="n">
        <f aca="false">SUM(H216:I216)</f>
        <v>53793</v>
      </c>
      <c r="H216" s="94" t="n">
        <v>26196</v>
      </c>
      <c r="I216" s="95" t="n">
        <v>27597</v>
      </c>
      <c r="J216" s="74" t="s">
        <v>239</v>
      </c>
      <c r="K216" s="6"/>
      <c r="L216" s="6"/>
      <c r="M216" s="6"/>
      <c r="N216" s="6"/>
      <c r="O216" s="6"/>
      <c r="P216" s="6"/>
      <c r="Q216" s="6"/>
      <c r="R216" s="6"/>
      <c r="S216" s="6"/>
    </row>
    <row r="217" s="90" customFormat="true" ht="13.5" hidden="false" customHeight="false" outlineLevel="0" collapsed="false">
      <c r="A217" s="58" t="s">
        <v>93</v>
      </c>
      <c r="B217" s="60" t="n">
        <v>19</v>
      </c>
      <c r="C217" s="60" t="s">
        <v>1</v>
      </c>
      <c r="D217" s="118" t="n">
        <v>2007</v>
      </c>
      <c r="E217" s="119" t="n">
        <v>39326</v>
      </c>
      <c r="F217" s="62" t="n">
        <v>19609</v>
      </c>
      <c r="G217" s="62" t="n">
        <f aca="false">SUM(H217:I217)</f>
        <v>53785</v>
      </c>
      <c r="H217" s="94" t="n">
        <v>26187</v>
      </c>
      <c r="I217" s="95" t="n">
        <v>27598</v>
      </c>
      <c r="J217" s="74" t="s">
        <v>240</v>
      </c>
      <c r="K217" s="33"/>
      <c r="L217" s="33"/>
      <c r="M217" s="33"/>
      <c r="N217" s="33"/>
      <c r="O217" s="33"/>
      <c r="P217" s="33"/>
      <c r="Q217" s="33"/>
      <c r="R217" s="33"/>
      <c r="S217" s="33"/>
    </row>
    <row r="218" customFormat="false" ht="13.5" hidden="false" customHeight="false" outlineLevel="0" collapsed="false">
      <c r="A218" s="58" t="s">
        <v>93</v>
      </c>
      <c r="B218" s="60" t="n">
        <v>19</v>
      </c>
      <c r="C218" s="60" t="s">
        <v>1</v>
      </c>
      <c r="D218" s="118" t="n">
        <v>2007</v>
      </c>
      <c r="E218" s="49" t="n">
        <v>39295</v>
      </c>
      <c r="F218" s="104" t="n">
        <v>19625</v>
      </c>
      <c r="G218" s="62" t="n">
        <f aca="false">SUM(H218:I218)</f>
        <v>53813</v>
      </c>
      <c r="H218" s="94" t="n">
        <v>26210</v>
      </c>
      <c r="I218" s="95" t="n">
        <v>27603</v>
      </c>
      <c r="J218" s="74" t="s">
        <v>241</v>
      </c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3.5" hidden="false" customHeight="false" outlineLevel="0" collapsed="false">
      <c r="A219" s="58" t="s">
        <v>93</v>
      </c>
      <c r="B219" s="60" t="n">
        <v>19</v>
      </c>
      <c r="C219" s="60" t="s">
        <v>1</v>
      </c>
      <c r="D219" s="118" t="n">
        <v>2007</v>
      </c>
      <c r="E219" s="119" t="n">
        <v>39264</v>
      </c>
      <c r="F219" s="122" t="n">
        <v>19650</v>
      </c>
      <c r="G219" s="104" t="n">
        <f aca="false">SUM(H219:I219)</f>
        <v>53830</v>
      </c>
      <c r="H219" s="122" t="n">
        <v>26213</v>
      </c>
      <c r="I219" s="95" t="n">
        <v>27617</v>
      </c>
      <c r="J219" s="74" t="s">
        <v>242</v>
      </c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3.5" hidden="false" customHeight="false" outlineLevel="0" collapsed="false">
      <c r="A220" s="58" t="s">
        <v>93</v>
      </c>
      <c r="B220" s="60" t="n">
        <v>19</v>
      </c>
      <c r="C220" s="60" t="s">
        <v>1</v>
      </c>
      <c r="D220" s="118" t="n">
        <v>2007</v>
      </c>
      <c r="E220" s="49" t="n">
        <v>39234</v>
      </c>
      <c r="F220" s="104" t="n">
        <v>19655</v>
      </c>
      <c r="G220" s="62" t="n">
        <f aca="false">SUM(H220:I220)</f>
        <v>53846</v>
      </c>
      <c r="H220" s="94" t="n">
        <v>26226</v>
      </c>
      <c r="I220" s="95" t="n">
        <v>27620</v>
      </c>
      <c r="J220" s="74" t="s">
        <v>243</v>
      </c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3.5" hidden="false" customHeight="false" outlineLevel="0" collapsed="false">
      <c r="A221" s="58" t="s">
        <v>93</v>
      </c>
      <c r="B221" s="60" t="n">
        <v>19</v>
      </c>
      <c r="C221" s="60" t="s">
        <v>1</v>
      </c>
      <c r="D221" s="118" t="n">
        <v>2007</v>
      </c>
      <c r="E221" s="119" t="n">
        <v>39203</v>
      </c>
      <c r="F221" s="62" t="n">
        <v>19657</v>
      </c>
      <c r="G221" s="62" t="n">
        <f aca="false">SUM(H221:I221)</f>
        <v>53877</v>
      </c>
      <c r="H221" s="94" t="n">
        <v>26241</v>
      </c>
      <c r="I221" s="95" t="n">
        <v>27636</v>
      </c>
      <c r="J221" s="74" t="s">
        <v>244</v>
      </c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3.5" hidden="false" customHeight="false" outlineLevel="0" collapsed="false">
      <c r="A222" s="58" t="s">
        <v>93</v>
      </c>
      <c r="B222" s="60" t="n">
        <v>19</v>
      </c>
      <c r="C222" s="60" t="s">
        <v>1</v>
      </c>
      <c r="D222" s="118" t="n">
        <v>2007</v>
      </c>
      <c r="E222" s="49" t="n">
        <v>39173</v>
      </c>
      <c r="F222" s="104" t="n">
        <v>19611</v>
      </c>
      <c r="G222" s="62" t="n">
        <f aca="false">SUM(H222:I222)</f>
        <v>53897</v>
      </c>
      <c r="H222" s="94" t="n">
        <v>26251</v>
      </c>
      <c r="I222" s="95" t="n">
        <v>27646</v>
      </c>
      <c r="J222" s="74" t="s">
        <v>245</v>
      </c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3.5" hidden="false" customHeight="false" outlineLevel="0" collapsed="false">
      <c r="A223" s="58" t="s">
        <v>93</v>
      </c>
      <c r="B223" s="60" t="n">
        <v>19</v>
      </c>
      <c r="C223" s="60" t="s">
        <v>1</v>
      </c>
      <c r="D223" s="118" t="n">
        <v>2007</v>
      </c>
      <c r="E223" s="119" t="n">
        <v>39142</v>
      </c>
      <c r="F223" s="62" t="n">
        <v>19605</v>
      </c>
      <c r="G223" s="62" t="n">
        <f aca="false">SUM(H223:I223)</f>
        <v>54075</v>
      </c>
      <c r="H223" s="94" t="n">
        <v>26329</v>
      </c>
      <c r="I223" s="95" t="n">
        <v>27746</v>
      </c>
      <c r="J223" s="74" t="s">
        <v>246</v>
      </c>
      <c r="K223" s="124"/>
      <c r="L223" s="4"/>
      <c r="M223" s="124"/>
      <c r="N223" s="6"/>
      <c r="O223" s="6"/>
      <c r="P223" s="6"/>
      <c r="Q223" s="6"/>
      <c r="R223" s="6"/>
      <c r="S223" s="6"/>
    </row>
    <row r="224" customFormat="false" ht="13.5" hidden="false" customHeight="false" outlineLevel="0" collapsed="false">
      <c r="A224" s="58" t="s">
        <v>93</v>
      </c>
      <c r="B224" s="60" t="n">
        <v>19</v>
      </c>
      <c r="C224" s="60" t="s">
        <v>1</v>
      </c>
      <c r="D224" s="118" t="n">
        <v>2007</v>
      </c>
      <c r="E224" s="49" t="n">
        <v>39114</v>
      </c>
      <c r="F224" s="104" t="n">
        <v>19598</v>
      </c>
      <c r="G224" s="62" t="n">
        <f aca="false">SUM(H224:I224)</f>
        <v>54088</v>
      </c>
      <c r="H224" s="94" t="n">
        <v>26337</v>
      </c>
      <c r="I224" s="95" t="n">
        <v>27751</v>
      </c>
      <c r="J224" s="74" t="s">
        <v>247</v>
      </c>
      <c r="K224" s="124"/>
      <c r="L224" s="4"/>
      <c r="M224" s="124"/>
      <c r="N224" s="6"/>
      <c r="O224" s="6"/>
      <c r="P224" s="6"/>
      <c r="Q224" s="6"/>
      <c r="R224" s="6"/>
      <c r="S224" s="6"/>
    </row>
    <row r="225" customFormat="false" ht="13.5" hidden="false" customHeight="false" outlineLevel="0" collapsed="false">
      <c r="A225" s="58" t="s">
        <v>93</v>
      </c>
      <c r="B225" s="60" t="n">
        <v>19</v>
      </c>
      <c r="C225" s="60" t="s">
        <v>1</v>
      </c>
      <c r="D225" s="118" t="n">
        <v>2007</v>
      </c>
      <c r="E225" s="119" t="n">
        <v>39083</v>
      </c>
      <c r="F225" s="62" t="n">
        <v>19585</v>
      </c>
      <c r="G225" s="62" t="n">
        <f aca="false">SUM(H225:I225)</f>
        <v>54119</v>
      </c>
      <c r="H225" s="94" t="n">
        <v>26370</v>
      </c>
      <c r="I225" s="95" t="n">
        <v>27749</v>
      </c>
      <c r="J225" s="74" t="s">
        <v>248</v>
      </c>
      <c r="K225" s="124"/>
      <c r="L225" s="4"/>
      <c r="M225" s="124"/>
      <c r="N225" s="6"/>
      <c r="O225" s="6"/>
      <c r="P225" s="6"/>
      <c r="Q225" s="6"/>
      <c r="R225" s="6"/>
      <c r="S225" s="6"/>
    </row>
    <row r="226" customFormat="false" ht="13.5" hidden="false" customHeight="false" outlineLevel="0" collapsed="false">
      <c r="A226" s="102" t="s">
        <v>93</v>
      </c>
      <c r="B226" s="109" t="n">
        <v>18</v>
      </c>
      <c r="C226" s="110" t="s">
        <v>1</v>
      </c>
      <c r="D226" s="140" t="n">
        <v>2006</v>
      </c>
      <c r="E226" s="112" t="n">
        <v>39052</v>
      </c>
      <c r="F226" s="105" t="n">
        <v>19607</v>
      </c>
      <c r="G226" s="105" t="n">
        <f aca="false">SUM(H226:I226)</f>
        <v>54173</v>
      </c>
      <c r="H226" s="113" t="n">
        <v>26392</v>
      </c>
      <c r="I226" s="114" t="n">
        <v>27781</v>
      </c>
      <c r="J226" s="141" t="s">
        <v>249</v>
      </c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3.5" hidden="false" customHeight="false" outlineLevel="0" collapsed="false">
      <c r="A227" s="58" t="s">
        <v>93</v>
      </c>
      <c r="B227" s="60" t="n">
        <v>18</v>
      </c>
      <c r="C227" s="60" t="s">
        <v>1</v>
      </c>
      <c r="D227" s="118" t="n">
        <v>2006</v>
      </c>
      <c r="E227" s="119" t="n">
        <v>39022</v>
      </c>
      <c r="F227" s="62" t="n">
        <v>19624</v>
      </c>
      <c r="G227" s="62" t="n">
        <f aca="false">SUM(H227:I227)</f>
        <v>54222</v>
      </c>
      <c r="H227" s="94" t="n">
        <v>26428</v>
      </c>
      <c r="I227" s="95" t="n">
        <v>27794</v>
      </c>
      <c r="J227" s="74" t="s">
        <v>250</v>
      </c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3.5" hidden="false" customHeight="false" outlineLevel="0" collapsed="false">
      <c r="A228" s="58" t="s">
        <v>93</v>
      </c>
      <c r="B228" s="60" t="n">
        <v>18</v>
      </c>
      <c r="C228" s="60" t="s">
        <v>1</v>
      </c>
      <c r="D228" s="118" t="n">
        <v>2006</v>
      </c>
      <c r="E228" s="49" t="n">
        <v>38991</v>
      </c>
      <c r="F228" s="104" t="n">
        <v>19609</v>
      </c>
      <c r="G228" s="104" t="n">
        <f aca="false">SUM(H228:I228)</f>
        <v>54214</v>
      </c>
      <c r="H228" s="94" t="n">
        <v>26438</v>
      </c>
      <c r="I228" s="95" t="n">
        <v>27776</v>
      </c>
      <c r="J228" s="75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3.5" hidden="false" customHeight="false" outlineLevel="0" collapsed="false">
      <c r="A229" s="58" t="s">
        <v>93</v>
      </c>
      <c r="B229" s="60" t="n">
        <v>18</v>
      </c>
      <c r="C229" s="60" t="s">
        <v>1</v>
      </c>
      <c r="D229" s="118" t="n">
        <v>2006</v>
      </c>
      <c r="E229" s="119" t="n">
        <v>38961</v>
      </c>
      <c r="F229" s="62" t="n">
        <v>19653</v>
      </c>
      <c r="G229" s="62" t="n">
        <f aca="false">SUM(H229:I229)</f>
        <v>54293</v>
      </c>
      <c r="H229" s="94" t="n">
        <v>26496</v>
      </c>
      <c r="I229" s="95" t="n">
        <v>27797</v>
      </c>
      <c r="J229" s="74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3.5" hidden="false" customHeight="false" outlineLevel="0" collapsed="false">
      <c r="A230" s="58" t="s">
        <v>93</v>
      </c>
      <c r="B230" s="60" t="n">
        <v>18</v>
      </c>
      <c r="C230" s="60" t="s">
        <v>1</v>
      </c>
      <c r="D230" s="118" t="n">
        <v>2006</v>
      </c>
      <c r="E230" s="49" t="n">
        <v>38930</v>
      </c>
      <c r="F230" s="104" t="n">
        <v>19657</v>
      </c>
      <c r="G230" s="104" t="n">
        <f aca="false">SUM(H230:I230)</f>
        <v>54306</v>
      </c>
      <c r="H230" s="94" t="n">
        <v>26489</v>
      </c>
      <c r="I230" s="95" t="n">
        <v>27817</v>
      </c>
      <c r="J230" s="75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3.5" hidden="false" customHeight="false" outlineLevel="0" collapsed="false">
      <c r="A231" s="58" t="s">
        <v>93</v>
      </c>
      <c r="B231" s="60" t="n">
        <v>18</v>
      </c>
      <c r="C231" s="60" t="s">
        <v>1</v>
      </c>
      <c r="D231" s="118" t="n">
        <v>2006</v>
      </c>
      <c r="E231" s="119" t="n">
        <v>38899</v>
      </c>
      <c r="F231" s="142" t="n">
        <v>19679</v>
      </c>
      <c r="G231" s="104" t="n">
        <f aca="false">SUM(H231:I231)</f>
        <v>54316</v>
      </c>
      <c r="H231" s="122" t="n">
        <v>26496</v>
      </c>
      <c r="I231" s="95" t="n">
        <v>27820</v>
      </c>
      <c r="J231" s="74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3.5" hidden="false" customHeight="false" outlineLevel="0" collapsed="false">
      <c r="A232" s="58" t="s">
        <v>93</v>
      </c>
      <c r="B232" s="60" t="n">
        <v>18</v>
      </c>
      <c r="C232" s="60" t="s">
        <v>1</v>
      </c>
      <c r="D232" s="118" t="n">
        <v>2006</v>
      </c>
      <c r="E232" s="49" t="n">
        <v>38869</v>
      </c>
      <c r="F232" s="104" t="n">
        <v>19681</v>
      </c>
      <c r="G232" s="104" t="n">
        <f aca="false">SUM(H232:I232)</f>
        <v>54353</v>
      </c>
      <c r="H232" s="94" t="n">
        <v>26515</v>
      </c>
      <c r="I232" s="95" t="n">
        <v>27838</v>
      </c>
      <c r="J232" s="75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3.5" hidden="false" customHeight="false" outlineLevel="0" collapsed="false">
      <c r="A233" s="58" t="s">
        <v>93</v>
      </c>
      <c r="B233" s="60" t="n">
        <v>18</v>
      </c>
      <c r="C233" s="60" t="s">
        <v>1</v>
      </c>
      <c r="D233" s="118" t="n">
        <v>2006</v>
      </c>
      <c r="E233" s="119" t="n">
        <v>38838</v>
      </c>
      <c r="F233" s="62" t="n">
        <v>19691</v>
      </c>
      <c r="G233" s="62" t="n">
        <f aca="false">SUM(H233:I233)</f>
        <v>54386</v>
      </c>
      <c r="H233" s="94" t="n">
        <v>26542</v>
      </c>
      <c r="I233" s="95" t="n">
        <v>27844</v>
      </c>
      <c r="J233" s="74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3.5" hidden="false" customHeight="false" outlineLevel="0" collapsed="false">
      <c r="A234" s="58" t="s">
        <v>93</v>
      </c>
      <c r="B234" s="60" t="n">
        <v>18</v>
      </c>
      <c r="C234" s="60" t="s">
        <v>1</v>
      </c>
      <c r="D234" s="118" t="n">
        <v>2006</v>
      </c>
      <c r="E234" s="49" t="n">
        <v>38808</v>
      </c>
      <c r="F234" s="104" t="n">
        <v>19652</v>
      </c>
      <c r="G234" s="104" t="n">
        <f aca="false">SUM(H234:I234)</f>
        <v>54376</v>
      </c>
      <c r="H234" s="94" t="n">
        <v>26525</v>
      </c>
      <c r="I234" s="95" t="n">
        <v>27851</v>
      </c>
      <c r="J234" s="75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3.5" hidden="false" customHeight="false" outlineLevel="0" collapsed="false">
      <c r="A235" s="58" t="s">
        <v>93</v>
      </c>
      <c r="B235" s="60" t="n">
        <v>18</v>
      </c>
      <c r="C235" s="60" t="s">
        <v>1</v>
      </c>
      <c r="D235" s="118" t="n">
        <v>2006</v>
      </c>
      <c r="E235" s="119" t="n">
        <v>38777</v>
      </c>
      <c r="F235" s="62" t="n">
        <v>19662</v>
      </c>
      <c r="G235" s="62" t="n">
        <f aca="false">SUM(H235:I235)</f>
        <v>54550</v>
      </c>
      <c r="H235" s="94" t="n">
        <v>26614</v>
      </c>
      <c r="I235" s="95" t="n">
        <v>27936</v>
      </c>
      <c r="J235" s="74"/>
      <c r="K235" s="124"/>
      <c r="L235" s="4"/>
      <c r="M235" s="124"/>
      <c r="N235" s="6"/>
      <c r="O235" s="6"/>
      <c r="P235" s="6"/>
      <c r="Q235" s="6"/>
      <c r="R235" s="6"/>
      <c r="S235" s="6"/>
    </row>
    <row r="236" customFormat="false" ht="13.5" hidden="false" customHeight="false" outlineLevel="0" collapsed="false">
      <c r="A236" s="58" t="s">
        <v>93</v>
      </c>
      <c r="B236" s="60" t="n">
        <v>18</v>
      </c>
      <c r="C236" s="60" t="s">
        <v>1</v>
      </c>
      <c r="D236" s="118" t="n">
        <v>2006</v>
      </c>
      <c r="E236" s="49" t="n">
        <v>38749</v>
      </c>
      <c r="F236" s="104" t="n">
        <v>19652</v>
      </c>
      <c r="G236" s="104" t="n">
        <f aca="false">SUM(H236:I236)</f>
        <v>54561</v>
      </c>
      <c r="H236" s="94" t="n">
        <v>26624</v>
      </c>
      <c r="I236" s="95" t="n">
        <v>27937</v>
      </c>
      <c r="J236" s="75"/>
      <c r="K236" s="124"/>
      <c r="L236" s="4"/>
      <c r="M236" s="124"/>
      <c r="N236" s="6"/>
      <c r="O236" s="6"/>
      <c r="P236" s="6"/>
      <c r="Q236" s="6"/>
      <c r="R236" s="6"/>
      <c r="S236" s="6"/>
    </row>
    <row r="237" customFormat="false" ht="13.5" hidden="false" customHeight="false" outlineLevel="0" collapsed="false">
      <c r="A237" s="66" t="s">
        <v>93</v>
      </c>
      <c r="B237" s="68" t="n">
        <v>18</v>
      </c>
      <c r="C237" s="68" t="s">
        <v>1</v>
      </c>
      <c r="D237" s="96" t="n">
        <v>2006</v>
      </c>
      <c r="E237" s="143" t="n">
        <v>38718</v>
      </c>
      <c r="F237" s="70" t="n">
        <v>19649</v>
      </c>
      <c r="G237" s="70" t="n">
        <f aca="false">SUM(H237:I237)</f>
        <v>54582</v>
      </c>
      <c r="H237" s="116" t="n">
        <v>26640</v>
      </c>
      <c r="I237" s="117" t="n">
        <v>27942</v>
      </c>
      <c r="J237" s="93"/>
      <c r="K237" s="124"/>
      <c r="L237" s="4"/>
      <c r="M237" s="124"/>
      <c r="N237" s="6"/>
      <c r="O237" s="6"/>
      <c r="P237" s="6"/>
      <c r="Q237" s="6"/>
      <c r="R237" s="6"/>
      <c r="S237" s="6"/>
    </row>
    <row r="238" customFormat="false" ht="13.5" hidden="false" customHeight="false" outlineLevel="0" collapsed="false">
      <c r="A238" s="58" t="s">
        <v>93</v>
      </c>
      <c r="B238" s="60" t="n">
        <v>17</v>
      </c>
      <c r="C238" s="60" t="s">
        <v>1</v>
      </c>
      <c r="D238" s="118" t="n">
        <v>2005</v>
      </c>
      <c r="E238" s="49" t="n">
        <v>38687</v>
      </c>
      <c r="F238" s="104" t="n">
        <v>19671</v>
      </c>
      <c r="G238" s="104" t="n">
        <f aca="false">SUM(H238:I238)</f>
        <v>54650</v>
      </c>
      <c r="H238" s="144" t="n">
        <v>26688</v>
      </c>
      <c r="I238" s="145" t="n">
        <v>27962</v>
      </c>
      <c r="J238" s="146"/>
      <c r="K238" s="124"/>
      <c r="L238" s="4"/>
      <c r="M238" s="124"/>
      <c r="N238" s="6"/>
      <c r="O238" s="6"/>
      <c r="P238" s="6"/>
      <c r="Q238" s="6"/>
      <c r="R238" s="6"/>
      <c r="S238" s="6"/>
    </row>
    <row r="239" customFormat="false" ht="13.5" hidden="false" customHeight="false" outlineLevel="0" collapsed="false">
      <c r="A239" s="58" t="s">
        <v>93</v>
      </c>
      <c r="B239" s="60" t="n">
        <v>17</v>
      </c>
      <c r="C239" s="60" t="s">
        <v>1</v>
      </c>
      <c r="D239" s="118" t="n">
        <v>2005</v>
      </c>
      <c r="E239" s="119" t="n">
        <v>38657</v>
      </c>
      <c r="F239" s="62" t="n">
        <v>19669</v>
      </c>
      <c r="G239" s="62" t="n">
        <f aca="false">SUM(H239:I239)</f>
        <v>54688</v>
      </c>
      <c r="H239" s="144" t="n">
        <v>26698</v>
      </c>
      <c r="I239" s="94" t="n">
        <v>27990</v>
      </c>
      <c r="J239" s="147"/>
      <c r="K239" s="124"/>
      <c r="L239" s="4"/>
      <c r="M239" s="124"/>
      <c r="N239" s="6"/>
      <c r="O239" s="6"/>
      <c r="P239" s="6"/>
      <c r="Q239" s="6"/>
      <c r="R239" s="6"/>
      <c r="S239" s="6"/>
    </row>
    <row r="240" customFormat="false" ht="13.5" hidden="false" customHeight="false" outlineLevel="0" collapsed="false">
      <c r="A240" s="58" t="s">
        <v>93</v>
      </c>
      <c r="B240" s="60" t="n">
        <v>17</v>
      </c>
      <c r="C240" s="60" t="s">
        <v>1</v>
      </c>
      <c r="D240" s="118" t="n">
        <v>2005</v>
      </c>
      <c r="E240" s="49" t="n">
        <v>38626</v>
      </c>
      <c r="F240" s="104" t="n">
        <v>19661</v>
      </c>
      <c r="G240" s="104" t="n">
        <f aca="false">SUM(H240:I240)</f>
        <v>54699</v>
      </c>
      <c r="H240" s="144" t="n">
        <v>26697</v>
      </c>
      <c r="I240" s="145" t="n">
        <v>28002</v>
      </c>
      <c r="J240" s="148" t="s">
        <v>251</v>
      </c>
      <c r="K240" s="124"/>
      <c r="L240" s="4"/>
      <c r="M240" s="124"/>
      <c r="N240" s="6"/>
      <c r="O240" s="6"/>
      <c r="P240" s="6"/>
      <c r="Q240" s="6"/>
      <c r="R240" s="6"/>
      <c r="S240" s="6"/>
    </row>
    <row r="241" customFormat="false" ht="13.5" hidden="false" customHeight="false" outlineLevel="0" collapsed="false">
      <c r="A241" s="58" t="s">
        <v>93</v>
      </c>
      <c r="B241" s="60" t="n">
        <v>17</v>
      </c>
      <c r="C241" s="60" t="s">
        <v>1</v>
      </c>
      <c r="D241" s="118" t="n">
        <v>2005</v>
      </c>
      <c r="E241" s="119" t="n">
        <v>38596</v>
      </c>
      <c r="F241" s="62" t="n">
        <v>20175</v>
      </c>
      <c r="G241" s="62" t="n">
        <f aca="false">SUM(H241:I241)</f>
        <v>55020</v>
      </c>
      <c r="H241" s="144" t="n">
        <v>26948</v>
      </c>
      <c r="I241" s="94" t="n">
        <v>28072</v>
      </c>
      <c r="J241" s="149"/>
      <c r="K241" s="124"/>
      <c r="L241" s="4"/>
      <c r="M241" s="124"/>
      <c r="N241" s="6"/>
      <c r="O241" s="6"/>
      <c r="P241" s="6"/>
      <c r="Q241" s="6"/>
      <c r="R241" s="6"/>
      <c r="S241" s="6"/>
    </row>
    <row r="242" customFormat="false" ht="13.5" hidden="false" customHeight="false" outlineLevel="0" collapsed="false">
      <c r="A242" s="58" t="s">
        <v>93</v>
      </c>
      <c r="B242" s="60" t="n">
        <v>17</v>
      </c>
      <c r="C242" s="60" t="s">
        <v>1</v>
      </c>
      <c r="D242" s="118" t="n">
        <v>2005</v>
      </c>
      <c r="E242" s="49" t="n">
        <v>38565</v>
      </c>
      <c r="F242" s="104" t="n">
        <v>20176</v>
      </c>
      <c r="G242" s="104" t="n">
        <f aca="false">SUM(H242:I242)</f>
        <v>55022</v>
      </c>
      <c r="H242" s="144" t="n">
        <v>26938</v>
      </c>
      <c r="I242" s="145" t="n">
        <v>28084</v>
      </c>
      <c r="J242" s="75"/>
      <c r="K242" s="124"/>
      <c r="L242" s="4"/>
      <c r="M242" s="124"/>
      <c r="N242" s="6"/>
      <c r="O242" s="6"/>
      <c r="P242" s="6"/>
      <c r="Q242" s="6"/>
      <c r="R242" s="6"/>
      <c r="S242" s="6"/>
    </row>
    <row r="243" customFormat="false" ht="13.5" hidden="false" customHeight="false" outlineLevel="0" collapsed="false">
      <c r="A243" s="58" t="s">
        <v>93</v>
      </c>
      <c r="B243" s="60" t="n">
        <v>17</v>
      </c>
      <c r="C243" s="60" t="s">
        <v>1</v>
      </c>
      <c r="D243" s="118" t="n">
        <v>2005</v>
      </c>
      <c r="E243" s="119" t="n">
        <v>38534</v>
      </c>
      <c r="F243" s="62" t="n">
        <v>20149</v>
      </c>
      <c r="G243" s="62" t="n">
        <f aca="false">SUM(H243:I243)</f>
        <v>55013</v>
      </c>
      <c r="H243" s="144" t="n">
        <v>26922</v>
      </c>
      <c r="I243" s="94" t="n">
        <v>28091</v>
      </c>
      <c r="J243" s="75"/>
      <c r="K243" s="124"/>
      <c r="L243" s="4"/>
      <c r="M243" s="124"/>
      <c r="N243" s="6"/>
      <c r="O243" s="6"/>
      <c r="P243" s="6"/>
      <c r="Q243" s="6"/>
      <c r="R243" s="6"/>
      <c r="S243" s="6"/>
    </row>
    <row r="244" customFormat="false" ht="13.5" hidden="false" customHeight="false" outlineLevel="0" collapsed="false">
      <c r="A244" s="58" t="s">
        <v>93</v>
      </c>
      <c r="B244" s="60" t="n">
        <v>17</v>
      </c>
      <c r="C244" s="60" t="s">
        <v>1</v>
      </c>
      <c r="D244" s="118" t="n">
        <v>2005</v>
      </c>
      <c r="E244" s="49" t="n">
        <v>38504</v>
      </c>
      <c r="F244" s="104" t="n">
        <v>20120</v>
      </c>
      <c r="G244" s="104" t="n">
        <f aca="false">SUM(H244:I244)</f>
        <v>54987</v>
      </c>
      <c r="H244" s="144" t="n">
        <v>26912</v>
      </c>
      <c r="I244" s="145" t="n">
        <v>28075</v>
      </c>
      <c r="J244" s="75"/>
      <c r="K244" s="124"/>
      <c r="L244" s="4"/>
      <c r="M244" s="124"/>
      <c r="N244" s="6"/>
      <c r="O244" s="6"/>
      <c r="P244" s="6"/>
      <c r="Q244" s="6"/>
      <c r="R244" s="6"/>
      <c r="S244" s="6"/>
    </row>
    <row r="245" customFormat="false" ht="13.5" hidden="false" customHeight="false" outlineLevel="0" collapsed="false">
      <c r="A245" s="58" t="s">
        <v>93</v>
      </c>
      <c r="B245" s="60" t="n">
        <v>17</v>
      </c>
      <c r="C245" s="60" t="s">
        <v>1</v>
      </c>
      <c r="D245" s="118" t="n">
        <v>2005</v>
      </c>
      <c r="E245" s="119" t="n">
        <v>38473</v>
      </c>
      <c r="F245" s="62" t="n">
        <v>20101</v>
      </c>
      <c r="G245" s="62" t="n">
        <f aca="false">SUM(H245:I245)</f>
        <v>54986</v>
      </c>
      <c r="H245" s="144" t="n">
        <v>26898</v>
      </c>
      <c r="I245" s="94" t="n">
        <v>28088</v>
      </c>
      <c r="J245" s="75"/>
      <c r="K245" s="124"/>
      <c r="L245" s="4"/>
      <c r="M245" s="124"/>
      <c r="N245" s="6"/>
      <c r="O245" s="6"/>
      <c r="P245" s="6"/>
      <c r="Q245" s="6"/>
      <c r="R245" s="6"/>
      <c r="S245" s="6"/>
    </row>
    <row r="246" customFormat="false" ht="13.5" hidden="false" customHeight="false" outlineLevel="0" collapsed="false">
      <c r="A246" s="58" t="s">
        <v>93</v>
      </c>
      <c r="B246" s="60" t="n">
        <v>17</v>
      </c>
      <c r="C246" s="60" t="s">
        <v>1</v>
      </c>
      <c r="D246" s="118" t="n">
        <v>2005</v>
      </c>
      <c r="E246" s="49" t="n">
        <v>38443</v>
      </c>
      <c r="F246" s="104" t="n">
        <v>20054</v>
      </c>
      <c r="G246" s="104" t="n">
        <f aca="false">SUM(H246:I246)</f>
        <v>54982</v>
      </c>
      <c r="H246" s="144" t="n">
        <v>26889</v>
      </c>
      <c r="I246" s="145" t="n">
        <v>28093</v>
      </c>
      <c r="J246" s="75"/>
      <c r="K246" s="124"/>
      <c r="L246" s="4"/>
      <c r="M246" s="124"/>
      <c r="N246" s="6"/>
      <c r="O246" s="6"/>
      <c r="P246" s="6"/>
      <c r="Q246" s="6"/>
      <c r="R246" s="6"/>
      <c r="S246" s="6"/>
    </row>
    <row r="247" customFormat="false" ht="13.5" hidden="false" customHeight="false" outlineLevel="0" collapsed="false">
      <c r="A247" s="58" t="s">
        <v>93</v>
      </c>
      <c r="B247" s="60" t="n">
        <v>17</v>
      </c>
      <c r="C247" s="60" t="s">
        <v>1</v>
      </c>
      <c r="D247" s="118" t="n">
        <v>2005</v>
      </c>
      <c r="E247" s="119" t="n">
        <v>38412</v>
      </c>
      <c r="F247" s="62" t="n">
        <v>20038</v>
      </c>
      <c r="G247" s="62" t="n">
        <f aca="false">SUM(H247:I247)</f>
        <v>55128</v>
      </c>
      <c r="H247" s="144" t="n">
        <v>26975</v>
      </c>
      <c r="I247" s="94" t="n">
        <v>28153</v>
      </c>
      <c r="J247" s="75"/>
      <c r="K247" s="124"/>
      <c r="L247" s="4"/>
      <c r="M247" s="124"/>
      <c r="N247" s="6"/>
      <c r="O247" s="6"/>
      <c r="P247" s="6"/>
      <c r="Q247" s="6"/>
      <c r="R247" s="6"/>
      <c r="S247" s="6"/>
    </row>
    <row r="248" customFormat="false" ht="13.5" hidden="false" customHeight="false" outlineLevel="0" collapsed="false">
      <c r="A248" s="58" t="s">
        <v>93</v>
      </c>
      <c r="B248" s="60" t="n">
        <v>17</v>
      </c>
      <c r="C248" s="60" t="s">
        <v>1</v>
      </c>
      <c r="D248" s="118" t="n">
        <v>2005</v>
      </c>
      <c r="E248" s="49" t="n">
        <v>38384</v>
      </c>
      <c r="F248" s="104" t="n">
        <v>20096</v>
      </c>
      <c r="G248" s="104" t="n">
        <f aca="false">SUM(H248:I248)</f>
        <v>55209</v>
      </c>
      <c r="H248" s="144" t="n">
        <v>27014</v>
      </c>
      <c r="I248" s="145" t="n">
        <v>28195</v>
      </c>
      <c r="J248" s="75"/>
      <c r="K248" s="124"/>
      <c r="L248" s="4"/>
      <c r="M248" s="124"/>
      <c r="N248" s="6"/>
      <c r="O248" s="6"/>
      <c r="P248" s="6"/>
      <c r="Q248" s="6"/>
      <c r="R248" s="6"/>
      <c r="S248" s="6"/>
    </row>
    <row r="249" customFormat="false" ht="13.5" hidden="false" customHeight="false" outlineLevel="0" collapsed="false">
      <c r="A249" s="150" t="s">
        <v>93</v>
      </c>
      <c r="B249" s="151" t="n">
        <v>17</v>
      </c>
      <c r="C249" s="152" t="s">
        <v>1</v>
      </c>
      <c r="D249" s="153" t="n">
        <v>2005</v>
      </c>
      <c r="E249" s="154" t="n">
        <v>38353</v>
      </c>
      <c r="F249" s="155" t="n">
        <v>20089</v>
      </c>
      <c r="G249" s="155" t="n">
        <f aca="false">SUM(H249:I249)</f>
        <v>55218</v>
      </c>
      <c r="H249" s="156" t="n">
        <v>27036</v>
      </c>
      <c r="I249" s="157" t="n">
        <v>28182</v>
      </c>
      <c r="J249" s="158"/>
      <c r="K249" s="124"/>
      <c r="L249" s="4"/>
      <c r="M249" s="124"/>
      <c r="N249" s="6"/>
      <c r="O249" s="6"/>
      <c r="P249" s="6"/>
      <c r="Q249" s="6"/>
      <c r="R249" s="6"/>
      <c r="S249" s="6"/>
    </row>
    <row r="250" customFormat="false" ht="13.5" hidden="false" customHeight="false" outlineLevel="0" collapsed="false">
      <c r="A250" s="6"/>
      <c r="B250" s="6"/>
      <c r="C250" s="6"/>
      <c r="E250" s="6"/>
      <c r="F250" s="6"/>
      <c r="G250" s="94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3.5" hidden="false" customHeight="false" outlineLevel="0" collapsed="false">
      <c r="A251" s="6"/>
      <c r="B251" s="6"/>
      <c r="C251" s="6"/>
      <c r="E251" s="6"/>
      <c r="F251" s="6"/>
      <c r="G251" s="94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3.5" hidden="false" customHeight="false" outlineLevel="0" collapsed="false">
      <c r="A252" s="6"/>
      <c r="B252" s="6"/>
      <c r="C252" s="6"/>
      <c r="E252" s="6"/>
      <c r="F252" s="6"/>
      <c r="G252" s="94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3.5" hidden="false" customHeight="false" outlineLevel="0" collapsed="false">
      <c r="A253" s="6"/>
      <c r="B253" s="6"/>
      <c r="C253" s="6"/>
      <c r="E253" s="6"/>
      <c r="F253" s="6"/>
      <c r="G253" s="94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3.5" hidden="false" customHeight="false" outlineLevel="0" collapsed="false">
      <c r="A254" s="6"/>
      <c r="B254" s="6"/>
      <c r="C254" s="6"/>
      <c r="E254" s="6"/>
      <c r="F254" s="6"/>
      <c r="G254" s="94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3.5" hidden="false" customHeight="false" outlineLevel="0" collapsed="false">
      <c r="A255" s="6"/>
      <c r="B255" s="6"/>
      <c r="C255" s="6"/>
      <c r="E255" s="6"/>
      <c r="F255" s="6"/>
      <c r="G255" s="94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3.5" hidden="false" customHeight="false" outlineLevel="0" collapsed="false">
      <c r="A256" s="6"/>
      <c r="B256" s="6"/>
      <c r="C256" s="6"/>
      <c r="E256" s="6"/>
      <c r="F256" s="6"/>
      <c r="G256" s="94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3.5" hidden="false" customHeight="false" outlineLevel="0" collapsed="false">
      <c r="A257" s="6"/>
      <c r="B257" s="6"/>
      <c r="C257" s="6"/>
      <c r="E257" s="6"/>
      <c r="F257" s="6"/>
      <c r="G257" s="94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3.5" hidden="false" customHeight="false" outlineLevel="0" collapsed="false">
      <c r="A258" s="6"/>
      <c r="B258" s="6"/>
      <c r="C258" s="6"/>
      <c r="E258" s="6"/>
      <c r="F258" s="6"/>
      <c r="G258" s="94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3.5" hidden="false" customHeight="false" outlineLevel="0" collapsed="false">
      <c r="A259" s="6"/>
      <c r="B259" s="6"/>
      <c r="C259" s="6"/>
      <c r="E259" s="6"/>
      <c r="F259" s="6"/>
      <c r="G259" s="94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3.5" hidden="false" customHeight="false" outlineLevel="0" collapsed="false">
      <c r="A260" s="6"/>
      <c r="B260" s="6"/>
      <c r="C260" s="6"/>
      <c r="E260" s="6"/>
      <c r="F260" s="6"/>
      <c r="G260" s="94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3.5" hidden="false" customHeight="false" outlineLevel="0" collapsed="false">
      <c r="A261" s="6"/>
      <c r="B261" s="6"/>
      <c r="C261" s="6"/>
      <c r="E261" s="6"/>
      <c r="F261" s="6"/>
      <c r="G261" s="94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3.5" hidden="false" customHeight="false" outlineLevel="0" collapsed="false">
      <c r="A262" s="6"/>
      <c r="B262" s="6"/>
      <c r="C262" s="6"/>
      <c r="E262" s="6"/>
      <c r="F262" s="6"/>
      <c r="G262" s="94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3.5" hidden="false" customHeight="false" outlineLevel="0" collapsed="false">
      <c r="A263" s="6"/>
      <c r="B263" s="6"/>
      <c r="C263" s="6"/>
      <c r="E263" s="6"/>
      <c r="F263" s="6"/>
      <c r="G263" s="94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3.5" hidden="false" customHeight="false" outlineLevel="0" collapsed="false">
      <c r="A264" s="6"/>
      <c r="B264" s="6"/>
      <c r="C264" s="6"/>
      <c r="E264" s="6"/>
      <c r="F264" s="6"/>
      <c r="G264" s="94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3.5" hidden="false" customHeight="false" outlineLevel="0" collapsed="false">
      <c r="A265" s="6"/>
      <c r="B265" s="6"/>
      <c r="C265" s="6"/>
      <c r="E265" s="6"/>
      <c r="F265" s="6"/>
      <c r="G265" s="94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3.5" hidden="false" customHeight="false" outlineLevel="0" collapsed="false">
      <c r="A266" s="6"/>
      <c r="B266" s="6"/>
      <c r="C266" s="6"/>
      <c r="E266" s="6"/>
      <c r="F266" s="6"/>
      <c r="G266" s="94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3.5" hidden="false" customHeight="false" outlineLevel="0" collapsed="false">
      <c r="A267" s="6"/>
      <c r="B267" s="6"/>
      <c r="C267" s="6"/>
      <c r="E267" s="6"/>
      <c r="F267" s="6"/>
      <c r="G267" s="94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3.5" hidden="false" customHeight="false" outlineLevel="0" collapsed="false">
      <c r="A268" s="6"/>
      <c r="B268" s="6"/>
      <c r="C268" s="6"/>
      <c r="E268" s="6"/>
      <c r="F268" s="6"/>
      <c r="G268" s="94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3.5" hidden="false" customHeight="false" outlineLevel="0" collapsed="false">
      <c r="A269" s="6"/>
      <c r="B269" s="6"/>
      <c r="C269" s="6"/>
      <c r="E269" s="6"/>
      <c r="F269" s="6"/>
      <c r="G269" s="94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3.5" hidden="false" customHeight="false" outlineLevel="0" collapsed="false">
      <c r="A270" s="6"/>
      <c r="B270" s="6"/>
      <c r="C270" s="6"/>
      <c r="E270" s="6"/>
      <c r="F270" s="6"/>
      <c r="G270" s="94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3.5" hidden="false" customHeight="false" outlineLevel="0" collapsed="false">
      <c r="A271" s="6"/>
      <c r="B271" s="6"/>
      <c r="C271" s="6"/>
      <c r="E271" s="6"/>
      <c r="F271" s="6"/>
      <c r="G271" s="94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3.5" hidden="false" customHeight="false" outlineLevel="0" collapsed="false">
      <c r="A272" s="6"/>
      <c r="B272" s="6"/>
      <c r="C272" s="6"/>
      <c r="E272" s="6"/>
      <c r="F272" s="6"/>
      <c r="G272" s="94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3.5" hidden="false" customHeight="false" outlineLevel="0" collapsed="false">
      <c r="A273" s="6"/>
      <c r="B273" s="6"/>
      <c r="C273" s="6"/>
      <c r="E273" s="6"/>
      <c r="F273" s="6"/>
      <c r="G273" s="94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3.5" hidden="false" customHeight="false" outlineLevel="0" collapsed="false">
      <c r="A274" s="6"/>
      <c r="B274" s="6"/>
      <c r="C274" s="6"/>
      <c r="E274" s="6"/>
      <c r="F274" s="6"/>
      <c r="G274" s="94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3.5" hidden="false" customHeight="false" outlineLevel="0" collapsed="false">
      <c r="A275" s="6"/>
      <c r="B275" s="6"/>
      <c r="C275" s="6"/>
      <c r="E275" s="6"/>
      <c r="F275" s="6"/>
      <c r="G275" s="94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3.5" hidden="false" customHeight="false" outlineLevel="0" collapsed="false">
      <c r="A276" s="6"/>
      <c r="B276" s="6"/>
      <c r="C276" s="6"/>
      <c r="E276" s="6"/>
      <c r="F276" s="6"/>
      <c r="G276" s="94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3.5" hidden="false" customHeight="false" outlineLevel="0" collapsed="false">
      <c r="A277" s="6"/>
      <c r="B277" s="6"/>
      <c r="C277" s="6"/>
      <c r="E277" s="6"/>
      <c r="F277" s="6"/>
      <c r="G277" s="94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3.5" hidden="false" customHeight="false" outlineLevel="0" collapsed="false">
      <c r="A278" s="6"/>
      <c r="B278" s="6"/>
      <c r="C278" s="6"/>
      <c r="E278" s="6"/>
      <c r="F278" s="6"/>
      <c r="G278" s="94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3.5" hidden="false" customHeight="false" outlineLevel="0" collapsed="false">
      <c r="A279" s="6"/>
      <c r="B279" s="6"/>
      <c r="C279" s="6"/>
      <c r="E279" s="6"/>
      <c r="F279" s="6"/>
      <c r="G279" s="94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3.5" hidden="false" customHeight="false" outlineLevel="0" collapsed="false">
      <c r="A280" s="6"/>
      <c r="B280" s="6"/>
      <c r="C280" s="6"/>
      <c r="E280" s="6"/>
      <c r="F280" s="6"/>
      <c r="G280" s="94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3.5" hidden="false" customHeight="false" outlineLevel="0" collapsed="false">
      <c r="A281" s="6"/>
      <c r="B281" s="6"/>
      <c r="C281" s="6"/>
      <c r="E281" s="6"/>
      <c r="F281" s="6"/>
      <c r="G281" s="94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3.5" hidden="false" customHeight="false" outlineLevel="0" collapsed="false">
      <c r="A282" s="6"/>
      <c r="B282" s="6"/>
      <c r="C282" s="6"/>
      <c r="E282" s="6"/>
      <c r="F282" s="6"/>
      <c r="G282" s="94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3.5" hidden="false" customHeight="false" outlineLevel="0" collapsed="false">
      <c r="A283" s="6"/>
      <c r="B283" s="6"/>
      <c r="C283" s="6"/>
      <c r="E283" s="6"/>
      <c r="F283" s="6"/>
      <c r="G283" s="94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3.5" hidden="false" customHeight="false" outlineLevel="0" collapsed="false">
      <c r="A284" s="6"/>
      <c r="B284" s="6"/>
      <c r="C284" s="6"/>
      <c r="E284" s="6"/>
      <c r="F284" s="6"/>
      <c r="G284" s="94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3.5" hidden="false" customHeight="false" outlineLevel="0" collapsed="false">
      <c r="A285" s="6"/>
      <c r="B285" s="6"/>
      <c r="C285" s="6"/>
      <c r="E285" s="6"/>
      <c r="F285" s="6"/>
      <c r="G285" s="94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3.5" hidden="false" customHeight="false" outlineLevel="0" collapsed="false">
      <c r="A286" s="6"/>
      <c r="B286" s="6"/>
      <c r="C286" s="6"/>
      <c r="E286" s="6"/>
      <c r="F286" s="6"/>
      <c r="G286" s="94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3.5" hidden="false" customHeight="false" outlineLevel="0" collapsed="false">
      <c r="A287" s="6"/>
      <c r="B287" s="6"/>
      <c r="C287" s="6"/>
      <c r="E287" s="6"/>
      <c r="F287" s="6"/>
      <c r="G287" s="94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3.5" hidden="false" customHeight="false" outlineLevel="0" collapsed="false">
      <c r="A288" s="6"/>
      <c r="B288" s="6"/>
      <c r="C288" s="6"/>
      <c r="E288" s="6"/>
      <c r="F288" s="6"/>
      <c r="G288" s="94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3.5" hidden="false" customHeight="false" outlineLevel="0" collapsed="false">
      <c r="A289" s="6"/>
      <c r="B289" s="6"/>
      <c r="C289" s="6"/>
      <c r="E289" s="6"/>
      <c r="F289" s="6"/>
      <c r="G289" s="94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3.5" hidden="false" customHeight="false" outlineLevel="0" collapsed="false">
      <c r="A290" s="6"/>
      <c r="B290" s="6"/>
      <c r="C290" s="6"/>
      <c r="E290" s="6"/>
      <c r="F290" s="6"/>
      <c r="G290" s="94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3.5" hidden="false" customHeight="false" outlineLevel="0" collapsed="false">
      <c r="A291" s="6"/>
      <c r="B291" s="6"/>
      <c r="C291" s="6"/>
      <c r="E291" s="6"/>
      <c r="F291" s="6"/>
      <c r="G291" s="94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3.5" hidden="false" customHeight="false" outlineLevel="0" collapsed="false">
      <c r="A292" s="6"/>
      <c r="B292" s="6"/>
      <c r="C292" s="6"/>
      <c r="E292" s="6"/>
      <c r="F292" s="6"/>
      <c r="G292" s="94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3.5" hidden="false" customHeight="false" outlineLevel="0" collapsed="false">
      <c r="A293" s="6"/>
      <c r="B293" s="6"/>
      <c r="C293" s="6"/>
      <c r="E293" s="6"/>
      <c r="F293" s="6"/>
      <c r="G293" s="94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3.5" hidden="false" customHeight="false" outlineLevel="0" collapsed="false">
      <c r="A294" s="6"/>
      <c r="B294" s="6"/>
      <c r="C294" s="6"/>
      <c r="E294" s="6"/>
      <c r="F294" s="6"/>
      <c r="G294" s="94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3.5" hidden="false" customHeight="false" outlineLevel="0" collapsed="false">
      <c r="A295" s="6"/>
      <c r="B295" s="6"/>
      <c r="C295" s="6"/>
      <c r="E295" s="6"/>
      <c r="F295" s="6"/>
      <c r="G295" s="94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3.5" hidden="false" customHeight="false" outlineLevel="0" collapsed="false">
      <c r="A296" s="6"/>
      <c r="B296" s="6"/>
      <c r="C296" s="6"/>
      <c r="E296" s="6"/>
      <c r="F296" s="6"/>
      <c r="G296" s="94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3.5" hidden="false" customHeight="false" outlineLevel="0" collapsed="false">
      <c r="A297" s="6"/>
      <c r="B297" s="6"/>
      <c r="C297" s="6"/>
      <c r="E297" s="6"/>
      <c r="F297" s="6"/>
      <c r="G297" s="94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3.5" hidden="false" customHeight="false" outlineLevel="0" collapsed="false">
      <c r="A298" s="6"/>
      <c r="B298" s="6"/>
      <c r="C298" s="6"/>
      <c r="E298" s="6"/>
      <c r="F298" s="6"/>
      <c r="G298" s="94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</sheetData>
  <mergeCells count="2">
    <mergeCell ref="A2:J2"/>
    <mergeCell ref="A6:D6"/>
  </mergeCells>
  <conditionalFormatting sqref="A72:J249 A71:I71 A39:E69">
    <cfRule type="expression" priority="2" aboveAverage="0" equalAverage="0" bottom="0" percent="0" rank="0" text="" dxfId="0">
      <formula>MOD(ROW(),2)=0</formula>
    </cfRule>
  </conditionalFormatting>
  <conditionalFormatting sqref="J39:J69">
    <cfRule type="expression" priority="3" aboveAverage="0" equalAverage="0" bottom="0" percent="0" rank="0" text="" dxfId="1">
      <formula>MOD(ROW(),2)=0</formula>
    </cfRule>
  </conditionalFormatting>
  <conditionalFormatting sqref="J71">
    <cfRule type="expression" priority="4" aboveAverage="0" equalAverage="0" bottom="0" percent="0" rank="0" text="" dxfId="2">
      <formula>MOD(ROW(),2)=0</formula>
    </cfRule>
  </conditionalFormatting>
  <conditionalFormatting sqref="F39:I69">
    <cfRule type="expression" priority="5" aboveAverage="0" equalAverage="0" bottom="0" percent="0" rank="0" text="" dxfId="3">
      <formula>MOD(ROW(),2)=0</formula>
    </cfRule>
  </conditionalFormatting>
  <conditionalFormatting sqref="A70:E70">
    <cfRule type="expression" priority="6" aboveAverage="0" equalAverage="0" bottom="0" percent="0" rank="0" text="" dxfId="4">
      <formula>MOD(ROW(),2)=0</formula>
    </cfRule>
  </conditionalFormatting>
  <conditionalFormatting sqref="J70">
    <cfRule type="expression" priority="7" aboveAverage="0" equalAverage="0" bottom="0" percent="0" rank="0" text="" dxfId="5">
      <formula>MOD(ROW(),2)=0</formula>
    </cfRule>
  </conditionalFormatting>
  <conditionalFormatting sqref="F70:I70">
    <cfRule type="expression" priority="8" aboveAverage="0" equalAverage="0" bottom="0" percent="0" rank="0" text="" dxfId="6">
      <formula>MOD(ROW(),2)=0</formula>
    </cfRule>
  </conditionalFormatting>
  <conditionalFormatting sqref="A37:E37">
    <cfRule type="expression" priority="9" aboveAverage="0" equalAverage="0" bottom="0" percent="0" rank="0" text="" dxfId="7">
      <formula>MOD(ROW(),2)=0</formula>
    </cfRule>
  </conditionalFormatting>
  <conditionalFormatting sqref="J37">
    <cfRule type="expression" priority="10" aboveAverage="0" equalAverage="0" bottom="0" percent="0" rank="0" text="" dxfId="8">
      <formula>MOD(ROW(),2)=0</formula>
    </cfRule>
  </conditionalFormatting>
  <conditionalFormatting sqref="F37:I37">
    <cfRule type="expression" priority="11" aboveAverage="0" equalAverage="0" bottom="0" percent="0" rank="0" text="" dxfId="9">
      <formula>MOD(ROW(),2)=0</formula>
    </cfRule>
  </conditionalFormatting>
  <conditionalFormatting sqref="A38:E38">
    <cfRule type="expression" priority="12" aboveAverage="0" equalAverage="0" bottom="0" percent="0" rank="0" text="" dxfId="10">
      <formula>MOD(ROW(),2)=0</formula>
    </cfRule>
  </conditionalFormatting>
  <conditionalFormatting sqref="J38">
    <cfRule type="expression" priority="13" aboveAverage="0" equalAverage="0" bottom="0" percent="0" rank="0" text="" dxfId="11">
      <formula>MOD(ROW(),2)=0</formula>
    </cfRule>
  </conditionalFormatting>
  <conditionalFormatting sqref="F38:I38">
    <cfRule type="expression" priority="14" aboveAverage="0" equalAverage="0" bottom="0" percent="0" rank="0" text="" dxfId="12">
      <formula>MOD(ROW(),2)=0</formula>
    </cfRule>
  </conditionalFormatting>
  <conditionalFormatting sqref="A36:E36">
    <cfRule type="expression" priority="15" aboveAverage="0" equalAverage="0" bottom="0" percent="0" rank="0" text="" dxfId="13">
      <formula>MOD(ROW(),2)=0</formula>
    </cfRule>
  </conditionalFormatting>
  <conditionalFormatting sqref="J36">
    <cfRule type="expression" priority="16" aboveAverage="0" equalAverage="0" bottom="0" percent="0" rank="0" text="" dxfId="14">
      <formula>MOD(ROW(),2)=0</formula>
    </cfRule>
  </conditionalFormatting>
  <conditionalFormatting sqref="F36:I36">
    <cfRule type="expression" priority="17" aboveAverage="0" equalAverage="0" bottom="0" percent="0" rank="0" text="" dxfId="15">
      <formula>MOD(ROW(),2)=0</formula>
    </cfRule>
  </conditionalFormatting>
  <conditionalFormatting sqref="A34:E34">
    <cfRule type="expression" priority="18" aboveAverage="0" equalAverage="0" bottom="0" percent="0" rank="0" text="" dxfId="16">
      <formula>MOD(ROW(),2)=0</formula>
    </cfRule>
  </conditionalFormatting>
  <conditionalFormatting sqref="J34">
    <cfRule type="expression" priority="19" aboveAverage="0" equalAverage="0" bottom="0" percent="0" rank="0" text="" dxfId="17">
      <formula>MOD(ROW(),2)=0</formula>
    </cfRule>
  </conditionalFormatting>
  <conditionalFormatting sqref="F34:I34">
    <cfRule type="expression" priority="20" aboveAverage="0" equalAverage="0" bottom="0" percent="0" rank="0" text="" dxfId="18">
      <formula>MOD(ROW(),2)=0</formula>
    </cfRule>
  </conditionalFormatting>
  <conditionalFormatting sqref="A35:E35">
    <cfRule type="expression" priority="21" aboveAverage="0" equalAverage="0" bottom="0" percent="0" rank="0" text="" dxfId="19">
      <formula>MOD(ROW(),2)=0</formula>
    </cfRule>
  </conditionalFormatting>
  <conditionalFormatting sqref="J35">
    <cfRule type="expression" priority="22" aboveAverage="0" equalAverage="0" bottom="0" percent="0" rank="0" text="" dxfId="20">
      <formula>MOD(ROW(),2)=0</formula>
    </cfRule>
  </conditionalFormatting>
  <conditionalFormatting sqref="F35:I35">
    <cfRule type="expression" priority="23" aboveAverage="0" equalAverage="0" bottom="0" percent="0" rank="0" text="" dxfId="21">
      <formula>MOD(ROW(),2)=0</formula>
    </cfRule>
  </conditionalFormatting>
  <conditionalFormatting sqref="A33:E33">
    <cfRule type="expression" priority="24" aboveAverage="0" equalAverage="0" bottom="0" percent="0" rank="0" text="" dxfId="22">
      <formula>MOD(ROW(),2)=0</formula>
    </cfRule>
  </conditionalFormatting>
  <conditionalFormatting sqref="J33">
    <cfRule type="expression" priority="25" aboveAverage="0" equalAverage="0" bottom="0" percent="0" rank="0" text="" dxfId="23">
      <formula>MOD(ROW(),2)=0</formula>
    </cfRule>
  </conditionalFormatting>
  <conditionalFormatting sqref="F33:I33">
    <cfRule type="expression" priority="26" aboveAverage="0" equalAverage="0" bottom="0" percent="0" rank="0" text="" dxfId="24">
      <formula>MOD(ROW(),2)=0</formula>
    </cfRule>
  </conditionalFormatting>
  <conditionalFormatting sqref="A32:E32">
    <cfRule type="expression" priority="27" aboveAverage="0" equalAverage="0" bottom="0" percent="0" rank="0" text="" dxfId="25">
      <formula>MOD(ROW(),2)=0</formula>
    </cfRule>
  </conditionalFormatting>
  <conditionalFormatting sqref="J32">
    <cfRule type="expression" priority="28" aboveAverage="0" equalAverage="0" bottom="0" percent="0" rank="0" text="" dxfId="26">
      <formula>MOD(ROW(),2)=0</formula>
    </cfRule>
  </conditionalFormatting>
  <conditionalFormatting sqref="F32:I32">
    <cfRule type="expression" priority="29" aboveAverage="0" equalAverage="0" bottom="0" percent="0" rank="0" text="" dxfId="27">
      <formula>MOD(ROW(),2)=0</formula>
    </cfRule>
  </conditionalFormatting>
  <conditionalFormatting sqref="A29:E30">
    <cfRule type="expression" priority="30" aboveAverage="0" equalAverage="0" bottom="0" percent="0" rank="0" text="" dxfId="28">
      <formula>MOD(ROW(),2)=0</formula>
    </cfRule>
  </conditionalFormatting>
  <conditionalFormatting sqref="J29:J30">
    <cfRule type="expression" priority="31" aboveAverage="0" equalAverage="0" bottom="0" percent="0" rank="0" text="" dxfId="29">
      <formula>MOD(ROW(),2)=0</formula>
    </cfRule>
  </conditionalFormatting>
  <conditionalFormatting sqref="F29:I30">
    <cfRule type="expression" priority="32" aboveAverage="0" equalAverage="0" bottom="0" percent="0" rank="0" text="" dxfId="30">
      <formula>MOD(ROW(),2)=0</formula>
    </cfRule>
  </conditionalFormatting>
  <conditionalFormatting sqref="A31:E31">
    <cfRule type="expression" priority="33" aboveAverage="0" equalAverage="0" bottom="0" percent="0" rank="0" text="" dxfId="31">
      <formula>MOD(ROW(),2)=0</formula>
    </cfRule>
  </conditionalFormatting>
  <conditionalFormatting sqref="J31">
    <cfRule type="expression" priority="34" aboveAverage="0" equalAverage="0" bottom="0" percent="0" rank="0" text="" dxfId="32">
      <formula>MOD(ROW(),2)=0</formula>
    </cfRule>
  </conditionalFormatting>
  <conditionalFormatting sqref="F31:I31">
    <cfRule type="expression" priority="35" aboveAverage="0" equalAverage="0" bottom="0" percent="0" rank="0" text="" dxfId="33">
      <formula>MOD(ROW(),2)=0</formula>
    </cfRule>
  </conditionalFormatting>
  <conditionalFormatting sqref="A24:E28">
    <cfRule type="expression" priority="36" aboveAverage="0" equalAverage="0" bottom="0" percent="0" rank="0" text="" dxfId="34">
      <formula>MOD(ROW(),2)=0</formula>
    </cfRule>
  </conditionalFormatting>
  <conditionalFormatting sqref="J24:J28">
    <cfRule type="expression" priority="37" aboveAverage="0" equalAverage="0" bottom="0" percent="0" rank="0" text="" dxfId="35">
      <formula>MOD(ROW(),2)=0</formula>
    </cfRule>
  </conditionalFormatting>
  <conditionalFormatting sqref="F24:I28">
    <cfRule type="expression" priority="38" aboveAverage="0" equalAverage="0" bottom="0" percent="0" rank="0" text="" dxfId="36">
      <formula>MOD(ROW(),2)=0</formula>
    </cfRule>
  </conditionalFormatting>
  <conditionalFormatting sqref="A7:E23">
    <cfRule type="expression" priority="39" aboveAverage="0" equalAverage="0" bottom="0" percent="0" rank="0" text="" dxfId="37">
      <formula>MOD(ROW(),2)=0</formula>
    </cfRule>
  </conditionalFormatting>
  <conditionalFormatting sqref="J7:J23">
    <cfRule type="expression" priority="40" aboveAverage="0" equalAverage="0" bottom="0" percent="0" rank="0" text="" dxfId="38">
      <formula>MOD(ROW(),2)=0</formula>
    </cfRule>
  </conditionalFormatting>
  <conditionalFormatting sqref="F7:I23">
    <cfRule type="expression" priority="41" aboveAverage="0" equalAverage="0" bottom="0" percent="0" rank="0" text="" dxfId="39">
      <formula>MOD(ROW(),2)=0</formula>
    </cfRule>
  </conditionalFormatting>
  <printOptions headings="false" gridLines="false" gridLinesSet="true" horizontalCentered="true" verticalCentered="false"/>
  <pageMargins left="0.159722222222222" right="0.159722222222222" top="0.3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C3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5.49"/>
    <col collapsed="false" customWidth="true" hidden="false" outlineLevel="0" max="2" min="2" style="159" width="4.12"/>
    <col collapsed="false" customWidth="true" hidden="false" outlineLevel="0" max="3" min="3" style="159" width="3.49"/>
    <col collapsed="false" customWidth="true" hidden="false" outlineLevel="0" max="4" min="4" style="160" width="10.62"/>
    <col collapsed="false" customWidth="true" hidden="false" outlineLevel="0" max="5" min="5" style="159" width="10.49"/>
    <col collapsed="false" customWidth="true" hidden="false" outlineLevel="0" max="25" min="6" style="159" width="8.62"/>
    <col collapsed="false" customWidth="true" hidden="false" outlineLevel="0" max="26" min="26" style="161" width="37.25"/>
    <col collapsed="false" customWidth="true" hidden="false" outlineLevel="0" max="27" min="27" style="159" width="7.49"/>
    <col collapsed="false" customWidth="true" hidden="false" outlineLevel="0" max="28" min="28" style="159" width="3.99"/>
    <col collapsed="false" customWidth="false" hidden="false" outlineLevel="0" max="257" min="29" style="159" width="8.99"/>
  </cols>
  <sheetData>
    <row r="1" customFormat="false" ht="13.5" hidden="false" customHeight="false" outlineLevel="0" collapsed="false">
      <c r="A1" s="162" t="s">
        <v>1</v>
      </c>
      <c r="B1" s="162"/>
      <c r="C1" s="162"/>
      <c r="D1" s="162"/>
      <c r="E1" s="163" t="s">
        <v>2</v>
      </c>
      <c r="F1" s="164" t="s">
        <v>252</v>
      </c>
      <c r="G1" s="164"/>
      <c r="H1" s="164"/>
      <c r="I1" s="164"/>
      <c r="J1" s="165" t="s">
        <v>253</v>
      </c>
      <c r="K1" s="165"/>
      <c r="L1" s="165"/>
      <c r="M1" s="165"/>
      <c r="N1" s="164" t="s">
        <v>254</v>
      </c>
      <c r="O1" s="164"/>
      <c r="P1" s="164"/>
      <c r="Q1" s="164"/>
      <c r="R1" s="165" t="s">
        <v>255</v>
      </c>
      <c r="S1" s="165"/>
      <c r="T1" s="165"/>
      <c r="U1" s="165"/>
      <c r="V1" s="166" t="s">
        <v>256</v>
      </c>
      <c r="W1" s="166"/>
      <c r="X1" s="166"/>
      <c r="Y1" s="166"/>
      <c r="Z1" s="167" t="s">
        <v>7</v>
      </c>
    </row>
    <row r="2" customFormat="false" ht="14.25" hidden="false" customHeight="true" outlineLevel="0" collapsed="false">
      <c r="A2" s="162"/>
      <c r="B2" s="162"/>
      <c r="C2" s="162"/>
      <c r="D2" s="162"/>
      <c r="E2" s="163"/>
      <c r="F2" s="168" t="s">
        <v>3</v>
      </c>
      <c r="G2" s="169" t="s">
        <v>4</v>
      </c>
      <c r="H2" s="169" t="s">
        <v>5</v>
      </c>
      <c r="I2" s="170" t="s">
        <v>6</v>
      </c>
      <c r="J2" s="171" t="s">
        <v>3</v>
      </c>
      <c r="K2" s="169" t="s">
        <v>4</v>
      </c>
      <c r="L2" s="169" t="s">
        <v>5</v>
      </c>
      <c r="M2" s="172" t="s">
        <v>6</v>
      </c>
      <c r="N2" s="168" t="s">
        <v>3</v>
      </c>
      <c r="O2" s="169" t="s">
        <v>4</v>
      </c>
      <c r="P2" s="169" t="s">
        <v>5</v>
      </c>
      <c r="Q2" s="170" t="s">
        <v>6</v>
      </c>
      <c r="R2" s="171" t="s">
        <v>3</v>
      </c>
      <c r="S2" s="169" t="s">
        <v>4</v>
      </c>
      <c r="T2" s="169" t="s">
        <v>5</v>
      </c>
      <c r="U2" s="172" t="s">
        <v>6</v>
      </c>
      <c r="V2" s="168" t="s">
        <v>3</v>
      </c>
      <c r="W2" s="169" t="s">
        <v>4</v>
      </c>
      <c r="X2" s="169" t="s">
        <v>5</v>
      </c>
      <c r="Y2" s="172" t="s">
        <v>6</v>
      </c>
      <c r="Z2" s="167"/>
    </row>
    <row r="3" customFormat="false" ht="14.25" hidden="false" customHeight="true" outlineLevel="0" collapsed="false">
      <c r="A3" s="173" t="s">
        <v>8</v>
      </c>
      <c r="B3" s="174" t="n">
        <v>7</v>
      </c>
      <c r="C3" s="175" t="s">
        <v>1</v>
      </c>
      <c r="D3" s="176" t="s">
        <v>9</v>
      </c>
      <c r="E3" s="177" t="n">
        <v>45717</v>
      </c>
      <c r="F3" s="178"/>
      <c r="G3" s="179"/>
      <c r="H3" s="179"/>
      <c r="I3" s="180"/>
      <c r="J3" s="18"/>
      <c r="K3" s="179"/>
      <c r="L3" s="179"/>
      <c r="M3" s="180"/>
      <c r="N3" s="18"/>
      <c r="O3" s="179"/>
      <c r="P3" s="179"/>
      <c r="Q3" s="180"/>
      <c r="R3" s="18"/>
      <c r="S3" s="179"/>
      <c r="T3" s="179"/>
      <c r="U3" s="180"/>
      <c r="V3" s="18"/>
      <c r="W3" s="179"/>
      <c r="X3" s="179"/>
      <c r="Y3" s="181"/>
      <c r="Z3" s="182" t="s">
        <v>10</v>
      </c>
    </row>
    <row r="4" s="193" customFormat="true" ht="14.25" hidden="false" customHeight="true" outlineLevel="0" collapsed="false">
      <c r="A4" s="183" t="s">
        <v>8</v>
      </c>
      <c r="B4" s="184" t="n">
        <v>7</v>
      </c>
      <c r="C4" s="185" t="s">
        <v>1</v>
      </c>
      <c r="D4" s="186" t="s">
        <v>11</v>
      </c>
      <c r="E4" s="187" t="n">
        <v>45689</v>
      </c>
      <c r="F4" s="188" t="n">
        <v>21346</v>
      </c>
      <c r="G4" s="189" t="n">
        <v>46962</v>
      </c>
      <c r="H4" s="189" t="n">
        <v>22978</v>
      </c>
      <c r="I4" s="190" t="n">
        <v>23984</v>
      </c>
      <c r="J4" s="29" t="n">
        <v>24737</v>
      </c>
      <c r="K4" s="189" t="n">
        <v>55070</v>
      </c>
      <c r="L4" s="189" t="n">
        <v>27662</v>
      </c>
      <c r="M4" s="190" t="n">
        <v>27408</v>
      </c>
      <c r="N4" s="29" t="n">
        <v>7760</v>
      </c>
      <c r="O4" s="189" t="n">
        <v>17914</v>
      </c>
      <c r="P4" s="189" t="n">
        <v>8621</v>
      </c>
      <c r="Q4" s="190" t="n">
        <v>9293</v>
      </c>
      <c r="R4" s="29" t="n">
        <v>5867</v>
      </c>
      <c r="S4" s="189" t="n">
        <v>13765</v>
      </c>
      <c r="T4" s="189" t="n">
        <v>6720</v>
      </c>
      <c r="U4" s="190" t="n">
        <v>7045</v>
      </c>
      <c r="V4" s="29" t="n">
        <v>3087</v>
      </c>
      <c r="W4" s="189" t="n">
        <v>7709</v>
      </c>
      <c r="X4" s="189" t="n">
        <v>3726</v>
      </c>
      <c r="Y4" s="191" t="n">
        <v>3983</v>
      </c>
      <c r="Z4" s="192" t="s">
        <v>12</v>
      </c>
    </row>
    <row r="5" customFormat="false" ht="14.25" hidden="false" customHeight="true" outlineLevel="0" collapsed="false">
      <c r="A5" s="194" t="s">
        <v>8</v>
      </c>
      <c r="B5" s="195" t="n">
        <v>7</v>
      </c>
      <c r="C5" s="196" t="s">
        <v>1</v>
      </c>
      <c r="D5" s="197" t="s">
        <v>9</v>
      </c>
      <c r="E5" s="198" t="n">
        <v>45658</v>
      </c>
      <c r="F5" s="199" t="n">
        <v>21362</v>
      </c>
      <c r="G5" s="200" t="n">
        <v>47032</v>
      </c>
      <c r="H5" s="200" t="n">
        <v>23019</v>
      </c>
      <c r="I5" s="201" t="n">
        <v>24013</v>
      </c>
      <c r="J5" s="41" t="n">
        <v>24717</v>
      </c>
      <c r="K5" s="200" t="n">
        <v>55078</v>
      </c>
      <c r="L5" s="200" t="n">
        <v>27646</v>
      </c>
      <c r="M5" s="201" t="n">
        <v>27432</v>
      </c>
      <c r="N5" s="41" t="n">
        <v>7779</v>
      </c>
      <c r="O5" s="200" t="n">
        <v>17991</v>
      </c>
      <c r="P5" s="200" t="n">
        <v>8660</v>
      </c>
      <c r="Q5" s="201" t="n">
        <v>9331</v>
      </c>
      <c r="R5" s="41" t="n">
        <v>5874</v>
      </c>
      <c r="S5" s="200" t="n">
        <v>13796</v>
      </c>
      <c r="T5" s="200" t="n">
        <v>6727</v>
      </c>
      <c r="U5" s="201" t="n">
        <v>7069</v>
      </c>
      <c r="V5" s="41" t="n">
        <v>3089</v>
      </c>
      <c r="W5" s="200" t="n">
        <v>7716</v>
      </c>
      <c r="X5" s="200" t="n">
        <v>3725</v>
      </c>
      <c r="Y5" s="202" t="n">
        <v>3991</v>
      </c>
      <c r="Z5" s="97" t="s">
        <v>13</v>
      </c>
    </row>
    <row r="6" customFormat="false" ht="14.25" hidden="false" customHeight="true" outlineLevel="0" collapsed="false">
      <c r="A6" s="203" t="s">
        <v>8</v>
      </c>
      <c r="B6" s="204" t="n">
        <v>6</v>
      </c>
      <c r="C6" s="205" t="s">
        <v>1</v>
      </c>
      <c r="D6" s="206" t="s">
        <v>14</v>
      </c>
      <c r="E6" s="207" t="n">
        <v>45627</v>
      </c>
      <c r="F6" s="208" t="n">
        <v>21362</v>
      </c>
      <c r="G6" s="209" t="n">
        <v>47064</v>
      </c>
      <c r="H6" s="209" t="n">
        <v>23038</v>
      </c>
      <c r="I6" s="210" t="n">
        <v>24026</v>
      </c>
      <c r="J6" s="51" t="n">
        <v>24748</v>
      </c>
      <c r="K6" s="209" t="n">
        <v>55153</v>
      </c>
      <c r="L6" s="209" t="n">
        <v>27717</v>
      </c>
      <c r="M6" s="210" t="n">
        <v>27436</v>
      </c>
      <c r="N6" s="51" t="n">
        <v>7787</v>
      </c>
      <c r="O6" s="209" t="n">
        <v>18018</v>
      </c>
      <c r="P6" s="209" t="n">
        <v>8674</v>
      </c>
      <c r="Q6" s="210" t="n">
        <v>9344</v>
      </c>
      <c r="R6" s="51" t="n">
        <v>5882</v>
      </c>
      <c r="S6" s="209" t="n">
        <v>13815</v>
      </c>
      <c r="T6" s="209" t="n">
        <v>6736</v>
      </c>
      <c r="U6" s="210" t="n">
        <v>7079</v>
      </c>
      <c r="V6" s="51" t="n">
        <v>3085</v>
      </c>
      <c r="W6" s="209" t="n">
        <v>7706</v>
      </c>
      <c r="X6" s="209" t="n">
        <v>3721</v>
      </c>
      <c r="Y6" s="82" t="n">
        <v>3985</v>
      </c>
      <c r="Z6" s="76" t="s">
        <v>15</v>
      </c>
    </row>
    <row r="7" customFormat="false" ht="14.25" hidden="false" customHeight="true" outlineLevel="0" collapsed="false">
      <c r="A7" s="203" t="s">
        <v>8</v>
      </c>
      <c r="B7" s="204" t="n">
        <v>6</v>
      </c>
      <c r="C7" s="205" t="s">
        <v>1</v>
      </c>
      <c r="D7" s="206" t="s">
        <v>14</v>
      </c>
      <c r="E7" s="207" t="n">
        <v>45597</v>
      </c>
      <c r="F7" s="208" t="n">
        <v>21374</v>
      </c>
      <c r="G7" s="209" t="n">
        <v>47124</v>
      </c>
      <c r="H7" s="209" t="n">
        <v>23083</v>
      </c>
      <c r="I7" s="210" t="n">
        <v>24041</v>
      </c>
      <c r="J7" s="51" t="n">
        <v>24729</v>
      </c>
      <c r="K7" s="209" t="n">
        <v>55161</v>
      </c>
      <c r="L7" s="209" t="n">
        <v>27733</v>
      </c>
      <c r="M7" s="210" t="n">
        <v>27428</v>
      </c>
      <c r="N7" s="51" t="n">
        <v>7778</v>
      </c>
      <c r="O7" s="209" t="n">
        <v>18038</v>
      </c>
      <c r="P7" s="209" t="n">
        <v>8679</v>
      </c>
      <c r="Q7" s="210" t="n">
        <v>9359</v>
      </c>
      <c r="R7" s="51" t="n">
        <v>5898</v>
      </c>
      <c r="S7" s="209" t="n">
        <v>13840</v>
      </c>
      <c r="T7" s="209" t="n">
        <v>6751</v>
      </c>
      <c r="U7" s="210" t="n">
        <v>7089</v>
      </c>
      <c r="V7" s="51" t="n">
        <v>3092</v>
      </c>
      <c r="W7" s="209" t="n">
        <v>7712</v>
      </c>
      <c r="X7" s="209" t="n">
        <v>3723</v>
      </c>
      <c r="Y7" s="82" t="n">
        <v>3989</v>
      </c>
      <c r="Z7" s="76" t="s">
        <v>16</v>
      </c>
    </row>
    <row r="8" customFormat="false" ht="14.25" hidden="false" customHeight="true" outlineLevel="0" collapsed="false">
      <c r="A8" s="203" t="s">
        <v>8</v>
      </c>
      <c r="B8" s="204" t="n">
        <v>6</v>
      </c>
      <c r="C8" s="205" t="s">
        <v>1</v>
      </c>
      <c r="D8" s="206" t="s">
        <v>14</v>
      </c>
      <c r="E8" s="207" t="n">
        <v>45566</v>
      </c>
      <c r="F8" s="208" t="n">
        <v>21343</v>
      </c>
      <c r="G8" s="209" t="n">
        <v>47128</v>
      </c>
      <c r="H8" s="209" t="n">
        <v>23096</v>
      </c>
      <c r="I8" s="210" t="n">
        <v>24032</v>
      </c>
      <c r="J8" s="51" t="n">
        <v>24708</v>
      </c>
      <c r="K8" s="209" t="n">
        <v>55164</v>
      </c>
      <c r="L8" s="209" t="n">
        <v>27758</v>
      </c>
      <c r="M8" s="210" t="n">
        <v>27406</v>
      </c>
      <c r="N8" s="51" t="n">
        <v>7793</v>
      </c>
      <c r="O8" s="209" t="n">
        <v>18083</v>
      </c>
      <c r="P8" s="209" t="n">
        <v>8702</v>
      </c>
      <c r="Q8" s="210" t="n">
        <v>9381</v>
      </c>
      <c r="R8" s="51" t="n">
        <v>5903</v>
      </c>
      <c r="S8" s="209" t="n">
        <v>13860</v>
      </c>
      <c r="T8" s="209" t="n">
        <v>6763</v>
      </c>
      <c r="U8" s="210" t="n">
        <v>7097</v>
      </c>
      <c r="V8" s="51" t="n">
        <v>3095</v>
      </c>
      <c r="W8" s="209" t="n">
        <v>7717</v>
      </c>
      <c r="X8" s="209" t="n">
        <v>3728</v>
      </c>
      <c r="Y8" s="82" t="n">
        <v>3989</v>
      </c>
      <c r="Z8" s="75" t="s">
        <v>17</v>
      </c>
    </row>
    <row r="9" customFormat="false" ht="14.25" hidden="false" customHeight="true" outlineLevel="0" collapsed="false">
      <c r="A9" s="203" t="s">
        <v>8</v>
      </c>
      <c r="B9" s="204" t="n">
        <v>6</v>
      </c>
      <c r="C9" s="205" t="s">
        <v>1</v>
      </c>
      <c r="D9" s="206" t="s">
        <v>14</v>
      </c>
      <c r="E9" s="207" t="n">
        <v>45536</v>
      </c>
      <c r="F9" s="208" t="n">
        <v>21335</v>
      </c>
      <c r="G9" s="209" t="n">
        <v>47138</v>
      </c>
      <c r="H9" s="209" t="n">
        <v>23089</v>
      </c>
      <c r="I9" s="210" t="n">
        <v>24049</v>
      </c>
      <c r="J9" s="51" t="n">
        <v>24686</v>
      </c>
      <c r="K9" s="209" t="n">
        <v>55191</v>
      </c>
      <c r="L9" s="209" t="n">
        <v>27769</v>
      </c>
      <c r="M9" s="210" t="n">
        <v>27422</v>
      </c>
      <c r="N9" s="51" t="n">
        <v>7791</v>
      </c>
      <c r="O9" s="209" t="n">
        <v>18115</v>
      </c>
      <c r="P9" s="209" t="n">
        <v>8728</v>
      </c>
      <c r="Q9" s="210" t="n">
        <v>9387</v>
      </c>
      <c r="R9" s="51" t="n">
        <v>5886</v>
      </c>
      <c r="S9" s="209" t="n">
        <v>13853</v>
      </c>
      <c r="T9" s="209" t="n">
        <v>6756</v>
      </c>
      <c r="U9" s="210" t="n">
        <v>7097</v>
      </c>
      <c r="V9" s="51" t="n">
        <v>3096</v>
      </c>
      <c r="W9" s="209" t="n">
        <v>7719</v>
      </c>
      <c r="X9" s="209" t="n">
        <v>3730</v>
      </c>
      <c r="Y9" s="82" t="n">
        <v>3989</v>
      </c>
      <c r="Z9" s="76" t="s">
        <v>18</v>
      </c>
    </row>
    <row r="10" customFormat="false" ht="14.25" hidden="false" customHeight="true" outlineLevel="0" collapsed="false">
      <c r="A10" s="203" t="s">
        <v>8</v>
      </c>
      <c r="B10" s="204" t="n">
        <v>6</v>
      </c>
      <c r="C10" s="205" t="s">
        <v>1</v>
      </c>
      <c r="D10" s="206" t="s">
        <v>14</v>
      </c>
      <c r="E10" s="207" t="n">
        <v>45505</v>
      </c>
      <c r="F10" s="208" t="n">
        <v>21335</v>
      </c>
      <c r="G10" s="209" t="n">
        <v>47159</v>
      </c>
      <c r="H10" s="209" t="n">
        <v>23100</v>
      </c>
      <c r="I10" s="210" t="n">
        <v>24059</v>
      </c>
      <c r="J10" s="51" t="n">
        <v>24682</v>
      </c>
      <c r="K10" s="209" t="n">
        <v>55198</v>
      </c>
      <c r="L10" s="209" t="n">
        <v>27772</v>
      </c>
      <c r="M10" s="210" t="n">
        <v>27426</v>
      </c>
      <c r="N10" s="51" t="n">
        <v>7789</v>
      </c>
      <c r="O10" s="209" t="n">
        <v>18116</v>
      </c>
      <c r="P10" s="209" t="n">
        <v>8737</v>
      </c>
      <c r="Q10" s="210" t="n">
        <v>9379</v>
      </c>
      <c r="R10" s="51" t="n">
        <v>5883</v>
      </c>
      <c r="S10" s="209" t="n">
        <v>13860</v>
      </c>
      <c r="T10" s="209" t="n">
        <v>6766</v>
      </c>
      <c r="U10" s="210" t="n">
        <v>7094</v>
      </c>
      <c r="V10" s="51" t="n">
        <v>3091</v>
      </c>
      <c r="W10" s="209" t="n">
        <v>7708</v>
      </c>
      <c r="X10" s="209" t="n">
        <v>3726</v>
      </c>
      <c r="Y10" s="82" t="n">
        <v>3982</v>
      </c>
      <c r="Z10" s="76" t="s">
        <v>19</v>
      </c>
    </row>
    <row r="11" customFormat="false" ht="14.25" hidden="false" customHeight="true" outlineLevel="0" collapsed="false">
      <c r="A11" s="203" t="s">
        <v>8</v>
      </c>
      <c r="B11" s="204" t="n">
        <v>6</v>
      </c>
      <c r="C11" s="205" t="s">
        <v>1</v>
      </c>
      <c r="D11" s="206" t="s">
        <v>14</v>
      </c>
      <c r="E11" s="207" t="n">
        <v>45474</v>
      </c>
      <c r="F11" s="208" t="n">
        <v>21301</v>
      </c>
      <c r="G11" s="209" t="n">
        <v>47141</v>
      </c>
      <c r="H11" s="209" t="n">
        <v>23100</v>
      </c>
      <c r="I11" s="210" t="n">
        <v>24041</v>
      </c>
      <c r="J11" s="51" t="n">
        <v>24649</v>
      </c>
      <c r="K11" s="209" t="n">
        <v>55171</v>
      </c>
      <c r="L11" s="209" t="n">
        <v>27760</v>
      </c>
      <c r="M11" s="210" t="n">
        <v>27411</v>
      </c>
      <c r="N11" s="51" t="n">
        <v>7788</v>
      </c>
      <c r="O11" s="209" t="n">
        <v>18136</v>
      </c>
      <c r="P11" s="209" t="n">
        <v>8750</v>
      </c>
      <c r="Q11" s="210" t="n">
        <v>9386</v>
      </c>
      <c r="R11" s="51" t="n">
        <v>5862</v>
      </c>
      <c r="S11" s="209" t="n">
        <v>13841</v>
      </c>
      <c r="T11" s="209" t="n">
        <v>6751</v>
      </c>
      <c r="U11" s="210" t="n">
        <v>7090</v>
      </c>
      <c r="V11" s="51" t="n">
        <v>3089</v>
      </c>
      <c r="W11" s="209" t="n">
        <v>7720</v>
      </c>
      <c r="X11" s="209" t="n">
        <v>3731</v>
      </c>
      <c r="Y11" s="82" t="n">
        <v>3989</v>
      </c>
      <c r="Z11" s="75" t="s">
        <v>20</v>
      </c>
    </row>
    <row r="12" customFormat="false" ht="14.25" hidden="false" customHeight="true" outlineLevel="0" collapsed="false">
      <c r="A12" s="203" t="s">
        <v>8</v>
      </c>
      <c r="B12" s="204" t="n">
        <v>6</v>
      </c>
      <c r="C12" s="205" t="s">
        <v>1</v>
      </c>
      <c r="D12" s="206" t="s">
        <v>14</v>
      </c>
      <c r="E12" s="207" t="n">
        <v>45444</v>
      </c>
      <c r="F12" s="208" t="n">
        <v>21283</v>
      </c>
      <c r="G12" s="209" t="n">
        <v>47151</v>
      </c>
      <c r="H12" s="209" t="n">
        <v>23111</v>
      </c>
      <c r="I12" s="210" t="n">
        <v>24040</v>
      </c>
      <c r="J12" s="51" t="n">
        <v>24628</v>
      </c>
      <c r="K12" s="209" t="n">
        <v>55173</v>
      </c>
      <c r="L12" s="209" t="n">
        <v>27765</v>
      </c>
      <c r="M12" s="210" t="n">
        <v>27408</v>
      </c>
      <c r="N12" s="51" t="n">
        <v>7794</v>
      </c>
      <c r="O12" s="209" t="n">
        <v>18172</v>
      </c>
      <c r="P12" s="209" t="n">
        <v>8771</v>
      </c>
      <c r="Q12" s="210" t="n">
        <v>9401</v>
      </c>
      <c r="R12" s="51" t="n">
        <v>5848</v>
      </c>
      <c r="S12" s="209" t="n">
        <v>13831</v>
      </c>
      <c r="T12" s="209" t="n">
        <v>6747</v>
      </c>
      <c r="U12" s="210" t="n">
        <v>7084</v>
      </c>
      <c r="V12" s="51" t="n">
        <v>3089</v>
      </c>
      <c r="W12" s="209" t="n">
        <v>7722</v>
      </c>
      <c r="X12" s="209" t="n">
        <v>3732</v>
      </c>
      <c r="Y12" s="82" t="n">
        <v>3990</v>
      </c>
      <c r="Z12" s="76" t="s">
        <v>21</v>
      </c>
    </row>
    <row r="13" customFormat="false" ht="14.25" hidden="false" customHeight="true" outlineLevel="0" collapsed="false">
      <c r="A13" s="203" t="s">
        <v>8</v>
      </c>
      <c r="B13" s="204" t="n">
        <v>6</v>
      </c>
      <c r="C13" s="205" t="s">
        <v>1</v>
      </c>
      <c r="D13" s="206" t="s">
        <v>14</v>
      </c>
      <c r="E13" s="207" t="n">
        <v>45413</v>
      </c>
      <c r="F13" s="208" t="n">
        <v>21262</v>
      </c>
      <c r="G13" s="209" t="n">
        <v>47153</v>
      </c>
      <c r="H13" s="209" t="n">
        <v>23099</v>
      </c>
      <c r="I13" s="210" t="n">
        <v>24054</v>
      </c>
      <c r="J13" s="51" t="n">
        <v>24569</v>
      </c>
      <c r="K13" s="209" t="n">
        <v>55136</v>
      </c>
      <c r="L13" s="209" t="n">
        <v>27751</v>
      </c>
      <c r="M13" s="210" t="n">
        <v>27385</v>
      </c>
      <c r="N13" s="51" t="n">
        <v>7799</v>
      </c>
      <c r="O13" s="209" t="n">
        <v>18192</v>
      </c>
      <c r="P13" s="209" t="n">
        <v>8781</v>
      </c>
      <c r="Q13" s="210" t="n">
        <v>9411</v>
      </c>
      <c r="R13" s="51" t="n">
        <v>5848</v>
      </c>
      <c r="S13" s="209" t="n">
        <v>13840</v>
      </c>
      <c r="T13" s="209" t="n">
        <v>6753</v>
      </c>
      <c r="U13" s="210" t="n">
        <v>7087</v>
      </c>
      <c r="V13" s="51" t="n">
        <v>3092</v>
      </c>
      <c r="W13" s="209" t="n">
        <v>7733</v>
      </c>
      <c r="X13" s="209" t="n">
        <v>3745</v>
      </c>
      <c r="Y13" s="82" t="n">
        <v>3988</v>
      </c>
      <c r="Z13" s="76" t="s">
        <v>22</v>
      </c>
    </row>
    <row r="14" customFormat="false" ht="14.25" hidden="false" customHeight="true" outlineLevel="0" collapsed="false">
      <c r="A14" s="203" t="s">
        <v>8</v>
      </c>
      <c r="B14" s="204" t="n">
        <v>6</v>
      </c>
      <c r="C14" s="205" t="s">
        <v>1</v>
      </c>
      <c r="D14" s="206" t="s">
        <v>14</v>
      </c>
      <c r="E14" s="207" t="n">
        <v>45383</v>
      </c>
      <c r="F14" s="208" t="n">
        <v>21194</v>
      </c>
      <c r="G14" s="209" t="n">
        <v>47107</v>
      </c>
      <c r="H14" s="209" t="n">
        <v>23060</v>
      </c>
      <c r="I14" s="210" t="n">
        <v>24047</v>
      </c>
      <c r="J14" s="51" t="n">
        <v>24461</v>
      </c>
      <c r="K14" s="209" t="n">
        <v>55050</v>
      </c>
      <c r="L14" s="209" t="n">
        <v>27699</v>
      </c>
      <c r="M14" s="210" t="n">
        <v>27351</v>
      </c>
      <c r="N14" s="51" t="n">
        <v>7799</v>
      </c>
      <c r="O14" s="209" t="n">
        <v>18219</v>
      </c>
      <c r="P14" s="209" t="n">
        <v>8787</v>
      </c>
      <c r="Q14" s="210" t="n">
        <v>9432</v>
      </c>
      <c r="R14" s="51" t="n">
        <v>5837</v>
      </c>
      <c r="S14" s="209" t="n">
        <v>13838</v>
      </c>
      <c r="T14" s="209" t="n">
        <v>6749</v>
      </c>
      <c r="U14" s="210" t="n">
        <v>7089</v>
      </c>
      <c r="V14" s="51" t="n">
        <v>3077</v>
      </c>
      <c r="W14" s="209" t="n">
        <v>7723</v>
      </c>
      <c r="X14" s="209" t="n">
        <v>3740</v>
      </c>
      <c r="Y14" s="82" t="n">
        <v>3983</v>
      </c>
      <c r="Z14" s="76" t="s">
        <v>23</v>
      </c>
    </row>
    <row r="15" s="193" customFormat="true" ht="14.25" hidden="false" customHeight="true" outlineLevel="0" collapsed="false">
      <c r="A15" s="203" t="s">
        <v>8</v>
      </c>
      <c r="B15" s="204" t="n">
        <v>6</v>
      </c>
      <c r="C15" s="205" t="s">
        <v>1</v>
      </c>
      <c r="D15" s="206" t="s">
        <v>14</v>
      </c>
      <c r="E15" s="207" t="n">
        <v>45352</v>
      </c>
      <c r="F15" s="208" t="n">
        <v>21217</v>
      </c>
      <c r="G15" s="209" t="n">
        <v>47321</v>
      </c>
      <c r="H15" s="209" t="n">
        <v>23154</v>
      </c>
      <c r="I15" s="210" t="n">
        <v>24167</v>
      </c>
      <c r="J15" s="51" t="n">
        <v>24463</v>
      </c>
      <c r="K15" s="209" t="n">
        <v>55232</v>
      </c>
      <c r="L15" s="209" t="n">
        <v>27775</v>
      </c>
      <c r="M15" s="210" t="n">
        <v>27457</v>
      </c>
      <c r="N15" s="51" t="n">
        <v>7788</v>
      </c>
      <c r="O15" s="209" t="n">
        <v>18280</v>
      </c>
      <c r="P15" s="209" t="n">
        <v>8814</v>
      </c>
      <c r="Q15" s="210" t="n">
        <v>9466</v>
      </c>
      <c r="R15" s="51" t="n">
        <v>5838</v>
      </c>
      <c r="S15" s="209" t="n">
        <v>13879</v>
      </c>
      <c r="T15" s="209" t="n">
        <v>6765</v>
      </c>
      <c r="U15" s="210" t="n">
        <v>7114</v>
      </c>
      <c r="V15" s="51" t="n">
        <v>3052</v>
      </c>
      <c r="W15" s="209" t="n">
        <v>7723</v>
      </c>
      <c r="X15" s="209" t="n">
        <v>3746</v>
      </c>
      <c r="Y15" s="82" t="n">
        <v>3977</v>
      </c>
      <c r="Z15" s="76" t="s">
        <v>24</v>
      </c>
    </row>
    <row r="16" customFormat="false" ht="14.25" hidden="false" customHeight="true" outlineLevel="0" collapsed="false">
      <c r="A16" s="125" t="s">
        <v>8</v>
      </c>
      <c r="B16" s="211" t="n">
        <v>6</v>
      </c>
      <c r="C16" s="127" t="s">
        <v>1</v>
      </c>
      <c r="D16" s="212" t="s">
        <v>25</v>
      </c>
      <c r="E16" s="213" t="n">
        <v>45323</v>
      </c>
      <c r="F16" s="214" t="n">
        <v>21255</v>
      </c>
      <c r="G16" s="142" t="n">
        <v>47403</v>
      </c>
      <c r="H16" s="142" t="n">
        <v>23198</v>
      </c>
      <c r="I16" s="94" t="n">
        <v>24205</v>
      </c>
      <c r="J16" s="214" t="n">
        <v>24435</v>
      </c>
      <c r="K16" s="142" t="n">
        <v>55249</v>
      </c>
      <c r="L16" s="142" t="n">
        <v>27778</v>
      </c>
      <c r="M16" s="94" t="n">
        <v>27471</v>
      </c>
      <c r="N16" s="214" t="n">
        <v>7793</v>
      </c>
      <c r="O16" s="142" t="n">
        <v>18304</v>
      </c>
      <c r="P16" s="142" t="n">
        <v>8821</v>
      </c>
      <c r="Q16" s="94" t="n">
        <v>9483</v>
      </c>
      <c r="R16" s="214" t="n">
        <v>5840</v>
      </c>
      <c r="S16" s="142" t="n">
        <v>13896</v>
      </c>
      <c r="T16" s="142" t="n">
        <v>6763</v>
      </c>
      <c r="U16" s="94" t="n">
        <v>7133</v>
      </c>
      <c r="V16" s="214" t="n">
        <v>3053</v>
      </c>
      <c r="W16" s="142" t="n">
        <v>7722</v>
      </c>
      <c r="X16" s="142" t="n">
        <v>3750</v>
      </c>
      <c r="Y16" s="62" t="n">
        <v>3972</v>
      </c>
      <c r="Z16" s="76" t="s">
        <v>26</v>
      </c>
    </row>
    <row r="17" customFormat="false" ht="14.25" hidden="false" customHeight="true" outlineLevel="0" collapsed="false">
      <c r="A17" s="133" t="s">
        <v>8</v>
      </c>
      <c r="B17" s="215" t="n">
        <v>6</v>
      </c>
      <c r="C17" s="135" t="s">
        <v>1</v>
      </c>
      <c r="D17" s="216" t="s">
        <v>25</v>
      </c>
      <c r="E17" s="217" t="n">
        <v>45292</v>
      </c>
      <c r="F17" s="218" t="n">
        <v>21293</v>
      </c>
      <c r="G17" s="219" t="n">
        <v>47481</v>
      </c>
      <c r="H17" s="219" t="n">
        <v>23242</v>
      </c>
      <c r="I17" s="116" t="n">
        <v>24239</v>
      </c>
      <c r="J17" s="218" t="n">
        <v>24434</v>
      </c>
      <c r="K17" s="219" t="n">
        <v>55290</v>
      </c>
      <c r="L17" s="219" t="n">
        <v>27795</v>
      </c>
      <c r="M17" s="116" t="n">
        <v>27495</v>
      </c>
      <c r="N17" s="218" t="n">
        <v>7805</v>
      </c>
      <c r="O17" s="219" t="n">
        <v>18344</v>
      </c>
      <c r="P17" s="219" t="n">
        <v>8845</v>
      </c>
      <c r="Q17" s="116" t="n">
        <v>9499</v>
      </c>
      <c r="R17" s="218" t="n">
        <v>5831</v>
      </c>
      <c r="S17" s="219" t="n">
        <v>13898</v>
      </c>
      <c r="T17" s="219" t="n">
        <v>6771</v>
      </c>
      <c r="U17" s="116" t="n">
        <v>7127</v>
      </c>
      <c r="V17" s="218" t="n">
        <v>3052</v>
      </c>
      <c r="W17" s="219" t="n">
        <v>7719</v>
      </c>
      <c r="X17" s="219" t="n">
        <v>3748</v>
      </c>
      <c r="Y17" s="70" t="n">
        <v>3971</v>
      </c>
      <c r="Z17" s="91" t="s">
        <v>27</v>
      </c>
    </row>
    <row r="18" customFormat="false" ht="14.25" hidden="false" customHeight="true" outlineLevel="0" collapsed="false">
      <c r="A18" s="125" t="s">
        <v>8</v>
      </c>
      <c r="B18" s="211" t="n">
        <v>5</v>
      </c>
      <c r="C18" s="127" t="s">
        <v>1</v>
      </c>
      <c r="D18" s="212" t="s">
        <v>28</v>
      </c>
      <c r="E18" s="213" t="n">
        <v>45261</v>
      </c>
      <c r="F18" s="214" t="n">
        <v>21300</v>
      </c>
      <c r="G18" s="142" t="n">
        <v>47512</v>
      </c>
      <c r="H18" s="142" t="n">
        <v>23262</v>
      </c>
      <c r="I18" s="94" t="n">
        <v>24250</v>
      </c>
      <c r="J18" s="214" t="n">
        <v>24446</v>
      </c>
      <c r="K18" s="142" t="n">
        <v>55322</v>
      </c>
      <c r="L18" s="142" t="n">
        <v>27823</v>
      </c>
      <c r="M18" s="94" t="n">
        <v>27499</v>
      </c>
      <c r="N18" s="214" t="n">
        <v>7795</v>
      </c>
      <c r="O18" s="142" t="n">
        <v>18358</v>
      </c>
      <c r="P18" s="142" t="n">
        <v>8846</v>
      </c>
      <c r="Q18" s="94" t="n">
        <v>9512</v>
      </c>
      <c r="R18" s="214" t="n">
        <v>5832</v>
      </c>
      <c r="S18" s="142" t="n">
        <v>13921</v>
      </c>
      <c r="T18" s="142" t="n">
        <v>6782</v>
      </c>
      <c r="U18" s="94" t="n">
        <v>7139</v>
      </c>
      <c r="V18" s="214" t="n">
        <v>3046</v>
      </c>
      <c r="W18" s="142" t="n">
        <v>7706</v>
      </c>
      <c r="X18" s="142" t="n">
        <v>3744</v>
      </c>
      <c r="Y18" s="62" t="n">
        <v>3962</v>
      </c>
      <c r="Z18" s="76" t="s">
        <v>29</v>
      </c>
    </row>
    <row r="19" customFormat="false" ht="14.25" hidden="false" customHeight="true" outlineLevel="0" collapsed="false">
      <c r="A19" s="125" t="s">
        <v>8</v>
      </c>
      <c r="B19" s="211" t="n">
        <v>5</v>
      </c>
      <c r="C19" s="127" t="s">
        <v>1</v>
      </c>
      <c r="D19" s="212" t="s">
        <v>28</v>
      </c>
      <c r="E19" s="213" t="n">
        <v>45231</v>
      </c>
      <c r="F19" s="214" t="n">
        <v>21279</v>
      </c>
      <c r="G19" s="142" t="n">
        <v>47516</v>
      </c>
      <c r="H19" s="142" t="n">
        <v>23270</v>
      </c>
      <c r="I19" s="94" t="n">
        <v>24246</v>
      </c>
      <c r="J19" s="214" t="n">
        <v>24431</v>
      </c>
      <c r="K19" s="142" t="n">
        <v>55352</v>
      </c>
      <c r="L19" s="142" t="n">
        <v>27838</v>
      </c>
      <c r="M19" s="94" t="n">
        <v>27514</v>
      </c>
      <c r="N19" s="214" t="n">
        <v>7797</v>
      </c>
      <c r="O19" s="142" t="n">
        <v>18372</v>
      </c>
      <c r="P19" s="142" t="n">
        <v>8853</v>
      </c>
      <c r="Q19" s="94" t="n">
        <v>9519</v>
      </c>
      <c r="R19" s="214" t="n">
        <v>5831</v>
      </c>
      <c r="S19" s="142" t="n">
        <v>13932</v>
      </c>
      <c r="T19" s="142" t="n">
        <v>6784</v>
      </c>
      <c r="U19" s="94" t="n">
        <v>7148</v>
      </c>
      <c r="V19" s="214" t="n">
        <v>3066</v>
      </c>
      <c r="W19" s="142" t="n">
        <v>7730</v>
      </c>
      <c r="X19" s="142" t="n">
        <v>3753</v>
      </c>
      <c r="Y19" s="62" t="n">
        <v>3977</v>
      </c>
      <c r="Z19" s="75" t="s">
        <v>257</v>
      </c>
    </row>
    <row r="20" customFormat="false" ht="14.25" hidden="false" customHeight="true" outlineLevel="0" collapsed="false">
      <c r="A20" s="125" t="s">
        <v>8</v>
      </c>
      <c r="B20" s="211" t="n">
        <v>5</v>
      </c>
      <c r="C20" s="127" t="s">
        <v>1</v>
      </c>
      <c r="D20" s="212" t="s">
        <v>28</v>
      </c>
      <c r="E20" s="213" t="n">
        <v>45200</v>
      </c>
      <c r="F20" s="214" t="n">
        <v>21236</v>
      </c>
      <c r="G20" s="142" t="n">
        <v>47512</v>
      </c>
      <c r="H20" s="142" t="n">
        <v>23266</v>
      </c>
      <c r="I20" s="94" t="n">
        <v>24246</v>
      </c>
      <c r="J20" s="214" t="n">
        <v>24439</v>
      </c>
      <c r="K20" s="142" t="n">
        <v>55399</v>
      </c>
      <c r="L20" s="142" t="n">
        <v>27869</v>
      </c>
      <c r="M20" s="94" t="n">
        <v>27530</v>
      </c>
      <c r="N20" s="214" t="n">
        <v>7794</v>
      </c>
      <c r="O20" s="142" t="n">
        <v>18383</v>
      </c>
      <c r="P20" s="142" t="n">
        <v>8861</v>
      </c>
      <c r="Q20" s="94" t="n">
        <v>9522</v>
      </c>
      <c r="R20" s="214" t="n">
        <v>5836</v>
      </c>
      <c r="S20" s="142" t="n">
        <v>13935</v>
      </c>
      <c r="T20" s="142" t="n">
        <v>6792</v>
      </c>
      <c r="U20" s="94" t="n">
        <v>7143</v>
      </c>
      <c r="V20" s="214" t="n">
        <v>3071</v>
      </c>
      <c r="W20" s="142" t="n">
        <v>7734</v>
      </c>
      <c r="X20" s="142" t="n">
        <v>3751</v>
      </c>
      <c r="Y20" s="62" t="n">
        <v>3983</v>
      </c>
      <c r="Z20" s="75" t="s">
        <v>31</v>
      </c>
    </row>
    <row r="21" customFormat="false" ht="14.25" hidden="false" customHeight="true" outlineLevel="0" collapsed="false">
      <c r="A21" s="125" t="s">
        <v>8</v>
      </c>
      <c r="B21" s="211" t="n">
        <v>5</v>
      </c>
      <c r="C21" s="127" t="s">
        <v>1</v>
      </c>
      <c r="D21" s="212" t="s">
        <v>28</v>
      </c>
      <c r="E21" s="213" t="n">
        <v>45170</v>
      </c>
      <c r="F21" s="214" t="n">
        <v>21225</v>
      </c>
      <c r="G21" s="142" t="n">
        <v>47558</v>
      </c>
      <c r="H21" s="142" t="n">
        <v>23283</v>
      </c>
      <c r="I21" s="94" t="n">
        <v>24275</v>
      </c>
      <c r="J21" s="214" t="n">
        <v>24431</v>
      </c>
      <c r="K21" s="142" t="n">
        <v>55422</v>
      </c>
      <c r="L21" s="142" t="n">
        <v>27875</v>
      </c>
      <c r="M21" s="94" t="n">
        <v>27547</v>
      </c>
      <c r="N21" s="214" t="n">
        <v>7801</v>
      </c>
      <c r="O21" s="142" t="n">
        <v>18407</v>
      </c>
      <c r="P21" s="142" t="n">
        <v>8876</v>
      </c>
      <c r="Q21" s="94" t="n">
        <v>9531</v>
      </c>
      <c r="R21" s="214" t="n">
        <v>5819</v>
      </c>
      <c r="S21" s="142" t="n">
        <v>13919</v>
      </c>
      <c r="T21" s="142" t="n">
        <v>6775</v>
      </c>
      <c r="U21" s="94" t="n">
        <v>7144</v>
      </c>
      <c r="V21" s="214" t="n">
        <v>3063</v>
      </c>
      <c r="W21" s="142" t="n">
        <v>7730</v>
      </c>
      <c r="X21" s="142" t="n">
        <v>3751</v>
      </c>
      <c r="Y21" s="62" t="n">
        <v>3979</v>
      </c>
      <c r="Z21" s="76" t="s">
        <v>32</v>
      </c>
    </row>
    <row r="22" s="225" customFormat="true" ht="14.25" hidden="false" customHeight="true" outlineLevel="0" collapsed="false">
      <c r="A22" s="220" t="s">
        <v>8</v>
      </c>
      <c r="B22" s="221" t="n">
        <v>5</v>
      </c>
      <c r="C22" s="222" t="s">
        <v>1</v>
      </c>
      <c r="D22" s="223" t="s">
        <v>258</v>
      </c>
      <c r="E22" s="224" t="n">
        <v>45139</v>
      </c>
      <c r="F22" s="51" t="n">
        <v>21219</v>
      </c>
      <c r="G22" s="209" t="n">
        <v>47592</v>
      </c>
      <c r="H22" s="209" t="n">
        <v>23313</v>
      </c>
      <c r="I22" s="210" t="n">
        <v>24279</v>
      </c>
      <c r="J22" s="51" t="n">
        <v>24427</v>
      </c>
      <c r="K22" s="209" t="n">
        <v>55461</v>
      </c>
      <c r="L22" s="209" t="n">
        <v>27892</v>
      </c>
      <c r="M22" s="210" t="n">
        <v>27569</v>
      </c>
      <c r="N22" s="51" t="n">
        <v>7808</v>
      </c>
      <c r="O22" s="209" t="n">
        <v>18442</v>
      </c>
      <c r="P22" s="209" t="n">
        <v>8888</v>
      </c>
      <c r="Q22" s="210" t="n">
        <v>9554</v>
      </c>
      <c r="R22" s="51" t="n">
        <v>5809</v>
      </c>
      <c r="S22" s="209" t="n">
        <v>13916</v>
      </c>
      <c r="T22" s="209" t="n">
        <v>6777</v>
      </c>
      <c r="U22" s="210" t="n">
        <v>7139</v>
      </c>
      <c r="V22" s="51" t="n">
        <v>3060</v>
      </c>
      <c r="W22" s="209" t="n">
        <v>7718</v>
      </c>
      <c r="X22" s="209" t="n">
        <v>3749</v>
      </c>
      <c r="Y22" s="82" t="n">
        <v>3969</v>
      </c>
      <c r="Z22" s="76" t="s">
        <v>33</v>
      </c>
    </row>
    <row r="23" customFormat="false" ht="14.25" hidden="false" customHeight="true" outlineLevel="0" collapsed="false">
      <c r="A23" s="125" t="s">
        <v>8</v>
      </c>
      <c r="B23" s="211" t="n">
        <v>5</v>
      </c>
      <c r="C23" s="127" t="s">
        <v>1</v>
      </c>
      <c r="D23" s="212" t="s">
        <v>28</v>
      </c>
      <c r="E23" s="213" t="n">
        <v>45108</v>
      </c>
      <c r="F23" s="214" t="n">
        <v>21222</v>
      </c>
      <c r="G23" s="142" t="n">
        <v>47623</v>
      </c>
      <c r="H23" s="142" t="n">
        <v>23315</v>
      </c>
      <c r="I23" s="94" t="n">
        <v>24308</v>
      </c>
      <c r="J23" s="214" t="n">
        <v>24372</v>
      </c>
      <c r="K23" s="142" t="n">
        <v>55418</v>
      </c>
      <c r="L23" s="142" t="n">
        <v>27852</v>
      </c>
      <c r="M23" s="94" t="n">
        <v>27566</v>
      </c>
      <c r="N23" s="214" t="n">
        <v>7803</v>
      </c>
      <c r="O23" s="142" t="n">
        <v>18444</v>
      </c>
      <c r="P23" s="142" t="n">
        <v>8881</v>
      </c>
      <c r="Q23" s="94" t="n">
        <v>9563</v>
      </c>
      <c r="R23" s="214" t="n">
        <v>5811</v>
      </c>
      <c r="S23" s="142" t="n">
        <v>13928</v>
      </c>
      <c r="T23" s="142" t="n">
        <v>6787</v>
      </c>
      <c r="U23" s="94" t="n">
        <v>7141</v>
      </c>
      <c r="V23" s="214" t="n">
        <v>3055</v>
      </c>
      <c r="W23" s="142" t="n">
        <v>7710</v>
      </c>
      <c r="X23" s="142" t="n">
        <v>3749</v>
      </c>
      <c r="Y23" s="62" t="n">
        <v>3961</v>
      </c>
      <c r="Z23" s="76" t="s">
        <v>34</v>
      </c>
    </row>
    <row r="24" customFormat="false" ht="14.25" hidden="false" customHeight="true" outlineLevel="0" collapsed="false">
      <c r="A24" s="125" t="s">
        <v>8</v>
      </c>
      <c r="B24" s="211" t="n">
        <v>5</v>
      </c>
      <c r="C24" s="127" t="s">
        <v>1</v>
      </c>
      <c r="D24" s="212" t="s">
        <v>28</v>
      </c>
      <c r="E24" s="213" t="n">
        <v>45078</v>
      </c>
      <c r="F24" s="214" t="n">
        <v>21224</v>
      </c>
      <c r="G24" s="142" t="n">
        <v>47651</v>
      </c>
      <c r="H24" s="142" t="n">
        <v>23346</v>
      </c>
      <c r="I24" s="94" t="n">
        <v>24305</v>
      </c>
      <c r="J24" s="214" t="n">
        <v>24386</v>
      </c>
      <c r="K24" s="142" t="n">
        <v>55458</v>
      </c>
      <c r="L24" s="142" t="n">
        <v>27850</v>
      </c>
      <c r="M24" s="94" t="n">
        <v>27608</v>
      </c>
      <c r="N24" s="214" t="n">
        <v>7802</v>
      </c>
      <c r="O24" s="142" t="n">
        <v>18461</v>
      </c>
      <c r="P24" s="142" t="n">
        <v>8892</v>
      </c>
      <c r="Q24" s="94" t="n">
        <v>9569</v>
      </c>
      <c r="R24" s="214" t="n">
        <v>5807</v>
      </c>
      <c r="S24" s="142" t="n">
        <v>13918</v>
      </c>
      <c r="T24" s="142" t="n">
        <v>6775</v>
      </c>
      <c r="U24" s="94" t="n">
        <v>7143</v>
      </c>
      <c r="V24" s="214" t="n">
        <v>3043</v>
      </c>
      <c r="W24" s="142" t="n">
        <v>7697</v>
      </c>
      <c r="X24" s="142" t="n">
        <v>3745</v>
      </c>
      <c r="Y24" s="62" t="n">
        <v>3952</v>
      </c>
      <c r="Z24" s="76" t="s">
        <v>35</v>
      </c>
    </row>
    <row r="25" customFormat="false" ht="14.25" hidden="false" customHeight="true" outlineLevel="0" collapsed="false">
      <c r="A25" s="125" t="s">
        <v>8</v>
      </c>
      <c r="B25" s="211" t="n">
        <v>5</v>
      </c>
      <c r="C25" s="127" t="s">
        <v>1</v>
      </c>
      <c r="D25" s="212" t="s">
        <v>28</v>
      </c>
      <c r="E25" s="213" t="n">
        <v>45047</v>
      </c>
      <c r="F25" s="214" t="n">
        <v>21180</v>
      </c>
      <c r="G25" s="142" t="n">
        <v>47624</v>
      </c>
      <c r="H25" s="142" t="n">
        <v>23340</v>
      </c>
      <c r="I25" s="94" t="n">
        <v>24284</v>
      </c>
      <c r="J25" s="214" t="n">
        <v>24329</v>
      </c>
      <c r="K25" s="142" t="n">
        <v>55442</v>
      </c>
      <c r="L25" s="142" t="n">
        <v>27835</v>
      </c>
      <c r="M25" s="94" t="n">
        <v>27607</v>
      </c>
      <c r="N25" s="214" t="n">
        <v>7810</v>
      </c>
      <c r="O25" s="142" t="n">
        <v>18497</v>
      </c>
      <c r="P25" s="142" t="n">
        <v>8912</v>
      </c>
      <c r="Q25" s="94" t="n">
        <v>9585</v>
      </c>
      <c r="R25" s="214" t="n">
        <v>5815</v>
      </c>
      <c r="S25" s="142" t="n">
        <v>13925</v>
      </c>
      <c r="T25" s="142" t="n">
        <v>6773</v>
      </c>
      <c r="U25" s="94" t="n">
        <v>7152</v>
      </c>
      <c r="V25" s="214" t="n">
        <v>3029</v>
      </c>
      <c r="W25" s="142" t="n">
        <v>7697</v>
      </c>
      <c r="X25" s="142" t="n">
        <v>3754</v>
      </c>
      <c r="Y25" s="62" t="n">
        <v>3943</v>
      </c>
      <c r="Z25" s="75" t="s">
        <v>36</v>
      </c>
    </row>
    <row r="26" customFormat="false" ht="14.25" hidden="false" customHeight="true" outlineLevel="0" collapsed="false">
      <c r="A26" s="125" t="s">
        <v>8</v>
      </c>
      <c r="B26" s="211" t="n">
        <v>5</v>
      </c>
      <c r="C26" s="127" t="s">
        <v>1</v>
      </c>
      <c r="D26" s="212" t="s">
        <v>28</v>
      </c>
      <c r="E26" s="213" t="n">
        <v>45017</v>
      </c>
      <c r="F26" s="214" t="n">
        <v>21096</v>
      </c>
      <c r="G26" s="142" t="n">
        <v>47555</v>
      </c>
      <c r="H26" s="142" t="n">
        <v>23297</v>
      </c>
      <c r="I26" s="94" t="n">
        <v>24258</v>
      </c>
      <c r="J26" s="214" t="n">
        <v>24183</v>
      </c>
      <c r="K26" s="142" t="n">
        <v>55304</v>
      </c>
      <c r="L26" s="142" t="n">
        <v>27724</v>
      </c>
      <c r="M26" s="94" t="n">
        <v>27580</v>
      </c>
      <c r="N26" s="214" t="n">
        <v>7817</v>
      </c>
      <c r="O26" s="142" t="n">
        <v>18509</v>
      </c>
      <c r="P26" s="142" t="n">
        <v>8916</v>
      </c>
      <c r="Q26" s="94" t="n">
        <v>9593</v>
      </c>
      <c r="R26" s="214" t="n">
        <v>5782</v>
      </c>
      <c r="S26" s="142" t="n">
        <v>13881</v>
      </c>
      <c r="T26" s="142" t="n">
        <v>6761</v>
      </c>
      <c r="U26" s="94" t="n">
        <v>7120</v>
      </c>
      <c r="V26" s="214" t="n">
        <v>3005</v>
      </c>
      <c r="W26" s="142" t="n">
        <v>7667</v>
      </c>
      <c r="X26" s="142" t="n">
        <v>3735</v>
      </c>
      <c r="Y26" s="62" t="n">
        <v>3932</v>
      </c>
      <c r="Z26" s="76" t="s">
        <v>37</v>
      </c>
    </row>
    <row r="27" customFormat="false" ht="14.25" hidden="false" customHeight="true" outlineLevel="0" collapsed="false">
      <c r="A27" s="125" t="s">
        <v>8</v>
      </c>
      <c r="B27" s="211" t="n">
        <v>5</v>
      </c>
      <c r="C27" s="127" t="s">
        <v>1</v>
      </c>
      <c r="D27" s="212" t="s">
        <v>28</v>
      </c>
      <c r="E27" s="213" t="n">
        <v>44986</v>
      </c>
      <c r="F27" s="214" t="n">
        <v>21094</v>
      </c>
      <c r="G27" s="142" t="n">
        <v>47729</v>
      </c>
      <c r="H27" s="142" t="n">
        <v>23389</v>
      </c>
      <c r="I27" s="94" t="n">
        <v>24340</v>
      </c>
      <c r="J27" s="214" t="n">
        <v>24225</v>
      </c>
      <c r="K27" s="142" t="n">
        <v>55547</v>
      </c>
      <c r="L27" s="142" t="n">
        <v>27827</v>
      </c>
      <c r="M27" s="94" t="n">
        <v>27720</v>
      </c>
      <c r="N27" s="214" t="n">
        <v>7792</v>
      </c>
      <c r="O27" s="142" t="n">
        <v>18558</v>
      </c>
      <c r="P27" s="142" t="n">
        <v>8945</v>
      </c>
      <c r="Q27" s="94" t="n">
        <v>9613</v>
      </c>
      <c r="R27" s="214" t="n">
        <v>5758</v>
      </c>
      <c r="S27" s="142" t="n">
        <v>13887</v>
      </c>
      <c r="T27" s="142" t="n">
        <v>6764</v>
      </c>
      <c r="U27" s="94" t="n">
        <v>7123</v>
      </c>
      <c r="V27" s="214" t="n">
        <v>3001</v>
      </c>
      <c r="W27" s="142" t="n">
        <v>7692</v>
      </c>
      <c r="X27" s="142" t="n">
        <v>3748</v>
      </c>
      <c r="Y27" s="62" t="n">
        <v>3944</v>
      </c>
      <c r="Z27" s="75" t="s">
        <v>259</v>
      </c>
    </row>
    <row r="28" customFormat="false" ht="14.25" hidden="false" customHeight="true" outlineLevel="0" collapsed="false">
      <c r="A28" s="125" t="s">
        <v>8</v>
      </c>
      <c r="B28" s="211" t="n">
        <v>5</v>
      </c>
      <c r="C28" s="127" t="s">
        <v>1</v>
      </c>
      <c r="D28" s="212" t="s">
        <v>28</v>
      </c>
      <c r="E28" s="213" t="n">
        <v>44958</v>
      </c>
      <c r="F28" s="214" t="n">
        <v>21116</v>
      </c>
      <c r="G28" s="142" t="n">
        <v>47799</v>
      </c>
      <c r="H28" s="142" t="n">
        <v>23418</v>
      </c>
      <c r="I28" s="94" t="n">
        <v>24381</v>
      </c>
      <c r="J28" s="214" t="n">
        <v>24246</v>
      </c>
      <c r="K28" s="142" t="n">
        <v>55601</v>
      </c>
      <c r="L28" s="142" t="n">
        <v>27860</v>
      </c>
      <c r="M28" s="94" t="n">
        <v>27741</v>
      </c>
      <c r="N28" s="214" t="n">
        <v>7793</v>
      </c>
      <c r="O28" s="142" t="n">
        <v>18589</v>
      </c>
      <c r="P28" s="142" t="n">
        <v>8947</v>
      </c>
      <c r="Q28" s="94" t="n">
        <v>9642</v>
      </c>
      <c r="R28" s="214" t="n">
        <v>5765</v>
      </c>
      <c r="S28" s="142" t="n">
        <v>13914</v>
      </c>
      <c r="T28" s="142" t="n">
        <v>6770</v>
      </c>
      <c r="U28" s="94" t="n">
        <v>7144</v>
      </c>
      <c r="V28" s="214" t="n">
        <v>2996</v>
      </c>
      <c r="W28" s="142" t="n">
        <v>7685</v>
      </c>
      <c r="X28" s="142" t="n">
        <v>3743</v>
      </c>
      <c r="Y28" s="62" t="n">
        <v>3942</v>
      </c>
      <c r="Z28" s="75" t="s">
        <v>39</v>
      </c>
    </row>
    <row r="29" customFormat="false" ht="14.25" hidden="false" customHeight="true" outlineLevel="0" collapsed="false">
      <c r="A29" s="125" t="s">
        <v>8</v>
      </c>
      <c r="B29" s="211" t="n">
        <v>5</v>
      </c>
      <c r="C29" s="127" t="s">
        <v>1</v>
      </c>
      <c r="D29" s="212" t="s">
        <v>28</v>
      </c>
      <c r="E29" s="213" t="n">
        <v>44927</v>
      </c>
      <c r="F29" s="214" t="n">
        <v>21135</v>
      </c>
      <c r="G29" s="142" t="n">
        <v>47862</v>
      </c>
      <c r="H29" s="142" t="n">
        <v>23461</v>
      </c>
      <c r="I29" s="94" t="n">
        <v>24401</v>
      </c>
      <c r="J29" s="214" t="n">
        <v>24261</v>
      </c>
      <c r="K29" s="142" t="n">
        <v>55657</v>
      </c>
      <c r="L29" s="142" t="n">
        <v>27876</v>
      </c>
      <c r="M29" s="94" t="n">
        <v>27781</v>
      </c>
      <c r="N29" s="214" t="n">
        <v>7797</v>
      </c>
      <c r="O29" s="142" t="n">
        <v>18629</v>
      </c>
      <c r="P29" s="142" t="n">
        <v>8965</v>
      </c>
      <c r="Q29" s="94" t="n">
        <v>9664</v>
      </c>
      <c r="R29" s="214" t="n">
        <v>5761</v>
      </c>
      <c r="S29" s="142" t="n">
        <v>13915</v>
      </c>
      <c r="T29" s="142" t="n">
        <v>6773</v>
      </c>
      <c r="U29" s="94" t="n">
        <v>7142</v>
      </c>
      <c r="V29" s="214" t="n">
        <v>3003</v>
      </c>
      <c r="W29" s="142" t="n">
        <v>7690</v>
      </c>
      <c r="X29" s="142" t="n">
        <v>3746</v>
      </c>
      <c r="Y29" s="62" t="n">
        <v>3944</v>
      </c>
      <c r="Z29" s="75" t="s">
        <v>40</v>
      </c>
    </row>
    <row r="30" customFormat="false" ht="14.25" hidden="false" customHeight="true" outlineLevel="0" collapsed="false">
      <c r="A30" s="125" t="s">
        <v>8</v>
      </c>
      <c r="B30" s="211" t="n">
        <v>4</v>
      </c>
      <c r="C30" s="127" t="s">
        <v>1</v>
      </c>
      <c r="D30" s="212" t="s">
        <v>41</v>
      </c>
      <c r="E30" s="213" t="n">
        <v>44896</v>
      </c>
      <c r="F30" s="214" t="n">
        <v>21164</v>
      </c>
      <c r="G30" s="142" t="n">
        <v>47945</v>
      </c>
      <c r="H30" s="142" t="n">
        <v>23511</v>
      </c>
      <c r="I30" s="94" t="n">
        <v>24434</v>
      </c>
      <c r="J30" s="214" t="n">
        <v>24277</v>
      </c>
      <c r="K30" s="142" t="n">
        <v>55708</v>
      </c>
      <c r="L30" s="142" t="n">
        <v>27901</v>
      </c>
      <c r="M30" s="94" t="n">
        <v>27807</v>
      </c>
      <c r="N30" s="214" t="n">
        <v>7813</v>
      </c>
      <c r="O30" s="142" t="n">
        <v>18655</v>
      </c>
      <c r="P30" s="142" t="n">
        <v>8980</v>
      </c>
      <c r="Q30" s="94" t="n">
        <v>9675</v>
      </c>
      <c r="R30" s="214" t="n">
        <v>5763</v>
      </c>
      <c r="S30" s="142" t="n">
        <v>13934</v>
      </c>
      <c r="T30" s="142" t="n">
        <v>6774</v>
      </c>
      <c r="U30" s="94" t="n">
        <v>7160</v>
      </c>
      <c r="V30" s="214" t="n">
        <v>3006</v>
      </c>
      <c r="W30" s="142" t="n">
        <v>7697</v>
      </c>
      <c r="X30" s="142" t="n">
        <v>3746</v>
      </c>
      <c r="Y30" s="62" t="n">
        <v>3951</v>
      </c>
      <c r="Z30" s="75" t="s">
        <v>42</v>
      </c>
    </row>
    <row r="31" customFormat="false" ht="14.25" hidden="false" customHeight="true" outlineLevel="0" collapsed="false">
      <c r="A31" s="125" t="s">
        <v>8</v>
      </c>
      <c r="B31" s="211" t="n">
        <v>4</v>
      </c>
      <c r="C31" s="127" t="s">
        <v>1</v>
      </c>
      <c r="D31" s="212" t="s">
        <v>41</v>
      </c>
      <c r="E31" s="213" t="n">
        <v>44866</v>
      </c>
      <c r="F31" s="214" t="n">
        <v>21151</v>
      </c>
      <c r="G31" s="142" t="n">
        <v>47979</v>
      </c>
      <c r="H31" s="142" t="n">
        <v>23536</v>
      </c>
      <c r="I31" s="94" t="n">
        <v>24443</v>
      </c>
      <c r="J31" s="214" t="n">
        <v>24320</v>
      </c>
      <c r="K31" s="142" t="n">
        <v>55804</v>
      </c>
      <c r="L31" s="142" t="n">
        <v>27961</v>
      </c>
      <c r="M31" s="94" t="n">
        <v>27843</v>
      </c>
      <c r="N31" s="214" t="n">
        <v>7825</v>
      </c>
      <c r="O31" s="142" t="n">
        <v>18690</v>
      </c>
      <c r="P31" s="142" t="n">
        <v>8992</v>
      </c>
      <c r="Q31" s="94" t="n">
        <v>9698</v>
      </c>
      <c r="R31" s="214" t="n">
        <v>5770</v>
      </c>
      <c r="S31" s="142" t="n">
        <v>13953</v>
      </c>
      <c r="T31" s="142" t="n">
        <v>6790</v>
      </c>
      <c r="U31" s="94" t="n">
        <v>7163</v>
      </c>
      <c r="V31" s="214" t="n">
        <v>2995</v>
      </c>
      <c r="W31" s="142" t="n">
        <v>7675</v>
      </c>
      <c r="X31" s="142" t="n">
        <v>3737</v>
      </c>
      <c r="Y31" s="62" t="n">
        <v>3938</v>
      </c>
      <c r="Z31" s="76" t="s">
        <v>43</v>
      </c>
    </row>
    <row r="32" customFormat="false" ht="14.25" hidden="false" customHeight="true" outlineLevel="0" collapsed="false">
      <c r="A32" s="125" t="s">
        <v>8</v>
      </c>
      <c r="B32" s="211" t="n">
        <v>4</v>
      </c>
      <c r="C32" s="127" t="s">
        <v>1</v>
      </c>
      <c r="D32" s="212" t="s">
        <v>41</v>
      </c>
      <c r="E32" s="213" t="n">
        <v>44835</v>
      </c>
      <c r="F32" s="214" t="n">
        <v>21121</v>
      </c>
      <c r="G32" s="142" t="n">
        <v>47983</v>
      </c>
      <c r="H32" s="142" t="n">
        <v>23527</v>
      </c>
      <c r="I32" s="94" t="n">
        <v>24456</v>
      </c>
      <c r="J32" s="214" t="n">
        <v>24299</v>
      </c>
      <c r="K32" s="142" t="n">
        <v>55789</v>
      </c>
      <c r="L32" s="142" t="n">
        <v>27957</v>
      </c>
      <c r="M32" s="94" t="n">
        <v>27832</v>
      </c>
      <c r="N32" s="214" t="n">
        <v>7826</v>
      </c>
      <c r="O32" s="142" t="n">
        <v>18712</v>
      </c>
      <c r="P32" s="142" t="n">
        <v>9001</v>
      </c>
      <c r="Q32" s="94" t="n">
        <v>9711</v>
      </c>
      <c r="R32" s="214" t="n">
        <v>5771</v>
      </c>
      <c r="S32" s="142" t="n">
        <v>13974</v>
      </c>
      <c r="T32" s="142" t="n">
        <v>6799</v>
      </c>
      <c r="U32" s="94" t="n">
        <v>7175</v>
      </c>
      <c r="V32" s="214" t="n">
        <v>2992</v>
      </c>
      <c r="W32" s="142" t="n">
        <v>7673</v>
      </c>
      <c r="X32" s="142" t="n">
        <v>3738</v>
      </c>
      <c r="Y32" s="62" t="n">
        <v>3935</v>
      </c>
      <c r="Z32" s="75" t="s">
        <v>44</v>
      </c>
    </row>
    <row r="33" customFormat="false" ht="14.25" hidden="false" customHeight="true" outlineLevel="0" collapsed="false">
      <c r="A33" s="125" t="s">
        <v>8</v>
      </c>
      <c r="B33" s="211" t="n">
        <v>4</v>
      </c>
      <c r="C33" s="127" t="s">
        <v>1</v>
      </c>
      <c r="D33" s="212" t="s">
        <v>41</v>
      </c>
      <c r="E33" s="213" t="n">
        <v>44805</v>
      </c>
      <c r="F33" s="214" t="n">
        <v>21127</v>
      </c>
      <c r="G33" s="142" t="n">
        <v>48004</v>
      </c>
      <c r="H33" s="142" t="n">
        <v>23536</v>
      </c>
      <c r="I33" s="94" t="n">
        <v>24468</v>
      </c>
      <c r="J33" s="214" t="n">
        <v>24316</v>
      </c>
      <c r="K33" s="142" t="n">
        <v>55849</v>
      </c>
      <c r="L33" s="142" t="n">
        <v>27978</v>
      </c>
      <c r="M33" s="94" t="n">
        <v>27871</v>
      </c>
      <c r="N33" s="214" t="n">
        <v>7808</v>
      </c>
      <c r="O33" s="142" t="n">
        <v>18711</v>
      </c>
      <c r="P33" s="142" t="n">
        <v>9008</v>
      </c>
      <c r="Q33" s="94" t="n">
        <v>9703</v>
      </c>
      <c r="R33" s="214" t="n">
        <v>5764</v>
      </c>
      <c r="S33" s="142" t="n">
        <v>13986</v>
      </c>
      <c r="T33" s="142" t="n">
        <v>6797</v>
      </c>
      <c r="U33" s="94" t="n">
        <v>7189</v>
      </c>
      <c r="V33" s="214" t="n">
        <v>2974</v>
      </c>
      <c r="W33" s="142" t="n">
        <v>7657</v>
      </c>
      <c r="X33" s="142" t="n">
        <v>3734</v>
      </c>
      <c r="Y33" s="62" t="n">
        <v>3923</v>
      </c>
      <c r="Z33" s="75" t="s">
        <v>45</v>
      </c>
    </row>
    <row r="34" customFormat="false" ht="14.25" hidden="false" customHeight="true" outlineLevel="0" collapsed="false">
      <c r="A34" s="125" t="s">
        <v>8</v>
      </c>
      <c r="B34" s="211" t="n">
        <v>4</v>
      </c>
      <c r="C34" s="127" t="s">
        <v>1</v>
      </c>
      <c r="D34" s="212" t="s">
        <v>41</v>
      </c>
      <c r="E34" s="213" t="n">
        <v>44774</v>
      </c>
      <c r="F34" s="214" t="n">
        <v>21103</v>
      </c>
      <c r="G34" s="142" t="n">
        <v>48006</v>
      </c>
      <c r="H34" s="142" t="n">
        <v>23545</v>
      </c>
      <c r="I34" s="94" t="n">
        <v>24461</v>
      </c>
      <c r="J34" s="214" t="n">
        <v>24343</v>
      </c>
      <c r="K34" s="142" t="n">
        <v>55885</v>
      </c>
      <c r="L34" s="142" t="n">
        <v>27999</v>
      </c>
      <c r="M34" s="94" t="n">
        <v>27886</v>
      </c>
      <c r="N34" s="214" t="n">
        <v>7818</v>
      </c>
      <c r="O34" s="142" t="n">
        <v>18752</v>
      </c>
      <c r="P34" s="142" t="n">
        <v>9027</v>
      </c>
      <c r="Q34" s="94" t="n">
        <v>9725</v>
      </c>
      <c r="R34" s="214" t="n">
        <v>5757</v>
      </c>
      <c r="S34" s="142" t="n">
        <v>13979</v>
      </c>
      <c r="T34" s="142" t="n">
        <v>6798</v>
      </c>
      <c r="U34" s="94" t="n">
        <v>7181</v>
      </c>
      <c r="V34" s="214" t="n">
        <v>2970</v>
      </c>
      <c r="W34" s="142" t="n">
        <v>7662</v>
      </c>
      <c r="X34" s="142" t="n">
        <v>3736</v>
      </c>
      <c r="Y34" s="62" t="n">
        <v>3926</v>
      </c>
      <c r="Z34" s="76" t="s">
        <v>47</v>
      </c>
    </row>
    <row r="35" customFormat="false" ht="14.25" hidden="false" customHeight="true" outlineLevel="0" collapsed="false">
      <c r="A35" s="125" t="s">
        <v>8</v>
      </c>
      <c r="B35" s="211" t="n">
        <v>4</v>
      </c>
      <c r="C35" s="127" t="s">
        <v>1</v>
      </c>
      <c r="D35" s="212" t="s">
        <v>41</v>
      </c>
      <c r="E35" s="213" t="n">
        <v>44743</v>
      </c>
      <c r="F35" s="214" t="n">
        <v>21091</v>
      </c>
      <c r="G35" s="142" t="n">
        <v>48031</v>
      </c>
      <c r="H35" s="142" t="n">
        <v>23548</v>
      </c>
      <c r="I35" s="94" t="n">
        <v>24483</v>
      </c>
      <c r="J35" s="214" t="n">
        <v>24339</v>
      </c>
      <c r="K35" s="142" t="n">
        <v>55916</v>
      </c>
      <c r="L35" s="142" t="n">
        <v>28013</v>
      </c>
      <c r="M35" s="94" t="n">
        <v>27903</v>
      </c>
      <c r="N35" s="214" t="n">
        <v>7810</v>
      </c>
      <c r="O35" s="142" t="n">
        <v>18753</v>
      </c>
      <c r="P35" s="142" t="n">
        <v>9030</v>
      </c>
      <c r="Q35" s="94" t="n">
        <v>9723</v>
      </c>
      <c r="R35" s="214" t="n">
        <v>5758</v>
      </c>
      <c r="S35" s="142" t="n">
        <v>13984</v>
      </c>
      <c r="T35" s="142" t="n">
        <v>6804</v>
      </c>
      <c r="U35" s="94" t="n">
        <v>7180</v>
      </c>
      <c r="V35" s="214" t="n">
        <v>2957</v>
      </c>
      <c r="W35" s="142" t="n">
        <v>7666</v>
      </c>
      <c r="X35" s="142" t="n">
        <v>3733</v>
      </c>
      <c r="Y35" s="62" t="n">
        <v>3933</v>
      </c>
      <c r="Z35" s="75" t="s">
        <v>48</v>
      </c>
    </row>
    <row r="36" customFormat="false" ht="14.25" hidden="false" customHeight="true" outlineLevel="0" collapsed="false">
      <c r="A36" s="125" t="s">
        <v>8</v>
      </c>
      <c r="B36" s="211" t="n">
        <v>4</v>
      </c>
      <c r="C36" s="127" t="s">
        <v>1</v>
      </c>
      <c r="D36" s="212" t="s">
        <v>41</v>
      </c>
      <c r="E36" s="213" t="n">
        <v>44713</v>
      </c>
      <c r="F36" s="214" t="n">
        <v>21074</v>
      </c>
      <c r="G36" s="142" t="n">
        <v>48039</v>
      </c>
      <c r="H36" s="142" t="n">
        <v>23547</v>
      </c>
      <c r="I36" s="94" t="n">
        <v>24492</v>
      </c>
      <c r="J36" s="214" t="n">
        <v>24334</v>
      </c>
      <c r="K36" s="142" t="n">
        <v>55947</v>
      </c>
      <c r="L36" s="142" t="n">
        <v>28024</v>
      </c>
      <c r="M36" s="94" t="n">
        <v>27923</v>
      </c>
      <c r="N36" s="214" t="n">
        <v>7799</v>
      </c>
      <c r="O36" s="142" t="n">
        <v>18754</v>
      </c>
      <c r="P36" s="142" t="n">
        <v>9034</v>
      </c>
      <c r="Q36" s="94" t="n">
        <v>9720</v>
      </c>
      <c r="R36" s="214" t="n">
        <v>5745</v>
      </c>
      <c r="S36" s="142" t="n">
        <v>13983</v>
      </c>
      <c r="T36" s="142" t="n">
        <v>6804</v>
      </c>
      <c r="U36" s="94" t="n">
        <v>7179</v>
      </c>
      <c r="V36" s="214" t="n">
        <v>2949</v>
      </c>
      <c r="W36" s="142" t="n">
        <v>7659</v>
      </c>
      <c r="X36" s="142" t="n">
        <v>3732</v>
      </c>
      <c r="Y36" s="62" t="n">
        <v>3927</v>
      </c>
      <c r="Z36" s="76" t="s">
        <v>49</v>
      </c>
    </row>
    <row r="37" customFormat="false" ht="14.25" hidden="false" customHeight="true" outlineLevel="0" collapsed="false">
      <c r="A37" s="125" t="s">
        <v>8</v>
      </c>
      <c r="B37" s="211" t="n">
        <v>4</v>
      </c>
      <c r="C37" s="127" t="s">
        <v>1</v>
      </c>
      <c r="D37" s="212" t="s">
        <v>41</v>
      </c>
      <c r="E37" s="213" t="n">
        <v>44682</v>
      </c>
      <c r="F37" s="214" t="n">
        <v>20989</v>
      </c>
      <c r="G37" s="142" t="n">
        <v>47972</v>
      </c>
      <c r="H37" s="142" t="n">
        <v>23502</v>
      </c>
      <c r="I37" s="94" t="n">
        <v>24470</v>
      </c>
      <c r="J37" s="214" t="n">
        <v>24225</v>
      </c>
      <c r="K37" s="142" t="n">
        <v>55873</v>
      </c>
      <c r="L37" s="142" t="n">
        <v>27979</v>
      </c>
      <c r="M37" s="94" t="n">
        <v>27894</v>
      </c>
      <c r="N37" s="214" t="n">
        <v>7794</v>
      </c>
      <c r="O37" s="142" t="n">
        <v>18753</v>
      </c>
      <c r="P37" s="142" t="n">
        <v>9039</v>
      </c>
      <c r="Q37" s="94" t="n">
        <v>9714</v>
      </c>
      <c r="R37" s="214" t="n">
        <v>5726</v>
      </c>
      <c r="S37" s="142" t="n">
        <v>13968</v>
      </c>
      <c r="T37" s="142" t="n">
        <v>6793</v>
      </c>
      <c r="U37" s="94" t="n">
        <v>7175</v>
      </c>
      <c r="V37" s="214" t="n">
        <v>2929</v>
      </c>
      <c r="W37" s="142" t="n">
        <v>7649</v>
      </c>
      <c r="X37" s="142" t="n">
        <v>3737</v>
      </c>
      <c r="Y37" s="62" t="n">
        <v>3912</v>
      </c>
      <c r="Z37" s="75" t="s">
        <v>50</v>
      </c>
    </row>
    <row r="38" customFormat="false" ht="14.25" hidden="false" customHeight="true" outlineLevel="0" collapsed="false">
      <c r="A38" s="125" t="s">
        <v>8</v>
      </c>
      <c r="B38" s="211" t="n">
        <v>4</v>
      </c>
      <c r="C38" s="127" t="s">
        <v>1</v>
      </c>
      <c r="D38" s="212" t="s">
        <v>41</v>
      </c>
      <c r="E38" s="213" t="n">
        <v>44652</v>
      </c>
      <c r="F38" s="214" t="n">
        <v>20894</v>
      </c>
      <c r="G38" s="142" t="n">
        <v>47903</v>
      </c>
      <c r="H38" s="142" t="n">
        <v>23442</v>
      </c>
      <c r="I38" s="94" t="n">
        <v>24461</v>
      </c>
      <c r="J38" s="214" t="n">
        <v>24107</v>
      </c>
      <c r="K38" s="142" t="n">
        <v>55811</v>
      </c>
      <c r="L38" s="142" t="n">
        <v>27903</v>
      </c>
      <c r="M38" s="94" t="n">
        <v>27908</v>
      </c>
      <c r="N38" s="214" t="n">
        <v>7792</v>
      </c>
      <c r="O38" s="142" t="n">
        <v>18763</v>
      </c>
      <c r="P38" s="142" t="n">
        <v>9050</v>
      </c>
      <c r="Q38" s="94" t="n">
        <v>9713</v>
      </c>
      <c r="R38" s="214" t="n">
        <v>5713</v>
      </c>
      <c r="S38" s="142" t="n">
        <v>13959</v>
      </c>
      <c r="T38" s="142" t="n">
        <v>6787</v>
      </c>
      <c r="U38" s="94" t="n">
        <v>7172</v>
      </c>
      <c r="V38" s="214" t="n">
        <v>2911</v>
      </c>
      <c r="W38" s="142" t="n">
        <v>7642</v>
      </c>
      <c r="X38" s="142" t="n">
        <v>3728</v>
      </c>
      <c r="Y38" s="62" t="n">
        <v>3914</v>
      </c>
      <c r="Z38" s="75" t="s">
        <v>51</v>
      </c>
    </row>
    <row r="39" customFormat="false" ht="14.25" hidden="false" customHeight="true" outlineLevel="0" collapsed="false">
      <c r="A39" s="125" t="s">
        <v>8</v>
      </c>
      <c r="B39" s="211" t="n">
        <v>4</v>
      </c>
      <c r="C39" s="127" t="s">
        <v>1</v>
      </c>
      <c r="D39" s="212" t="s">
        <v>41</v>
      </c>
      <c r="E39" s="213" t="n">
        <v>44621</v>
      </c>
      <c r="F39" s="214" t="n">
        <v>20831</v>
      </c>
      <c r="G39" s="142" t="n">
        <v>48037</v>
      </c>
      <c r="H39" s="142" t="n">
        <v>23495</v>
      </c>
      <c r="I39" s="94" t="n">
        <v>24542</v>
      </c>
      <c r="J39" s="214" t="n">
        <v>24101</v>
      </c>
      <c r="K39" s="142" t="n">
        <v>55992</v>
      </c>
      <c r="L39" s="142" t="n">
        <v>28021</v>
      </c>
      <c r="M39" s="94" t="n">
        <v>27971</v>
      </c>
      <c r="N39" s="214" t="n">
        <v>7781</v>
      </c>
      <c r="O39" s="142" t="n">
        <v>18823</v>
      </c>
      <c r="P39" s="142" t="n">
        <v>9090</v>
      </c>
      <c r="Q39" s="94" t="n">
        <v>9733</v>
      </c>
      <c r="R39" s="214" t="n">
        <v>5715</v>
      </c>
      <c r="S39" s="142" t="n">
        <v>13996</v>
      </c>
      <c r="T39" s="142" t="n">
        <v>6812</v>
      </c>
      <c r="U39" s="94" t="n">
        <v>7184</v>
      </c>
      <c r="V39" s="214" t="n">
        <v>2906</v>
      </c>
      <c r="W39" s="142" t="n">
        <v>7657</v>
      </c>
      <c r="X39" s="142" t="n">
        <v>3737</v>
      </c>
      <c r="Y39" s="62" t="n">
        <v>3920</v>
      </c>
      <c r="Z39" s="75" t="s">
        <v>52</v>
      </c>
    </row>
    <row r="40" customFormat="false" ht="14.25" hidden="false" customHeight="true" outlineLevel="0" collapsed="false">
      <c r="A40" s="125" t="s">
        <v>8</v>
      </c>
      <c r="B40" s="211" t="n">
        <v>4</v>
      </c>
      <c r="C40" s="127" t="s">
        <v>1</v>
      </c>
      <c r="D40" s="212" t="s">
        <v>41</v>
      </c>
      <c r="E40" s="213" t="n">
        <v>44593</v>
      </c>
      <c r="F40" s="214" t="n">
        <v>20835</v>
      </c>
      <c r="G40" s="142" t="n">
        <v>48067</v>
      </c>
      <c r="H40" s="142" t="n">
        <v>23506</v>
      </c>
      <c r="I40" s="94" t="n">
        <v>24561</v>
      </c>
      <c r="J40" s="214" t="n">
        <v>24125</v>
      </c>
      <c r="K40" s="142" t="n">
        <v>56069</v>
      </c>
      <c r="L40" s="142" t="n">
        <v>28071</v>
      </c>
      <c r="M40" s="94" t="n">
        <v>27998</v>
      </c>
      <c r="N40" s="214" t="n">
        <v>7778</v>
      </c>
      <c r="O40" s="142" t="n">
        <v>18839</v>
      </c>
      <c r="P40" s="142" t="n">
        <v>9104</v>
      </c>
      <c r="Q40" s="94" t="n">
        <v>9735</v>
      </c>
      <c r="R40" s="214" t="n">
        <v>5709</v>
      </c>
      <c r="S40" s="142" t="n">
        <v>14007</v>
      </c>
      <c r="T40" s="142" t="n">
        <v>6811</v>
      </c>
      <c r="U40" s="94" t="n">
        <v>7196</v>
      </c>
      <c r="V40" s="214" t="n">
        <v>2904</v>
      </c>
      <c r="W40" s="142" t="n">
        <v>7652</v>
      </c>
      <c r="X40" s="142" t="n">
        <v>3736</v>
      </c>
      <c r="Y40" s="62" t="n">
        <v>3916</v>
      </c>
      <c r="Z40" s="75" t="s">
        <v>53</v>
      </c>
    </row>
    <row r="41" customFormat="false" ht="14.25" hidden="false" customHeight="true" outlineLevel="0" collapsed="false">
      <c r="A41" s="133" t="s">
        <v>8</v>
      </c>
      <c r="B41" s="215" t="n">
        <v>4</v>
      </c>
      <c r="C41" s="135" t="s">
        <v>1</v>
      </c>
      <c r="D41" s="216" t="s">
        <v>41</v>
      </c>
      <c r="E41" s="217" t="n">
        <v>44562</v>
      </c>
      <c r="F41" s="218" t="n">
        <v>20861</v>
      </c>
      <c r="G41" s="219" t="n">
        <v>48113</v>
      </c>
      <c r="H41" s="219" t="n">
        <v>23537</v>
      </c>
      <c r="I41" s="116" t="n">
        <v>24576</v>
      </c>
      <c r="J41" s="218" t="n">
        <v>24138</v>
      </c>
      <c r="K41" s="219" t="n">
        <v>56116</v>
      </c>
      <c r="L41" s="219" t="n">
        <v>28103</v>
      </c>
      <c r="M41" s="116" t="n">
        <v>28013</v>
      </c>
      <c r="N41" s="218" t="n">
        <v>7790</v>
      </c>
      <c r="O41" s="219" t="n">
        <v>18853</v>
      </c>
      <c r="P41" s="219" t="n">
        <v>9098</v>
      </c>
      <c r="Q41" s="116" t="n">
        <v>9755</v>
      </c>
      <c r="R41" s="218" t="n">
        <v>5717</v>
      </c>
      <c r="S41" s="219" t="n">
        <v>14015</v>
      </c>
      <c r="T41" s="219" t="n">
        <v>6819</v>
      </c>
      <c r="U41" s="116" t="n">
        <v>7196</v>
      </c>
      <c r="V41" s="218" t="n">
        <v>2908</v>
      </c>
      <c r="W41" s="219" t="n">
        <v>7668</v>
      </c>
      <c r="X41" s="219" t="n">
        <v>3748</v>
      </c>
      <c r="Y41" s="70" t="n">
        <v>3920</v>
      </c>
      <c r="Z41" s="91" t="s">
        <v>54</v>
      </c>
    </row>
    <row r="42" customFormat="false" ht="14.25" hidden="false" customHeight="true" outlineLevel="0" collapsed="false">
      <c r="A42" s="125" t="s">
        <v>8</v>
      </c>
      <c r="B42" s="211" t="n">
        <v>3</v>
      </c>
      <c r="C42" s="127" t="s">
        <v>1</v>
      </c>
      <c r="D42" s="212" t="s">
        <v>55</v>
      </c>
      <c r="E42" s="213" t="n">
        <v>44531</v>
      </c>
      <c r="F42" s="214" t="n">
        <v>20863</v>
      </c>
      <c r="G42" s="142" t="n">
        <v>48153</v>
      </c>
      <c r="H42" s="142" t="n">
        <v>23558</v>
      </c>
      <c r="I42" s="94" t="n">
        <v>24595</v>
      </c>
      <c r="J42" s="214" t="n">
        <v>24120</v>
      </c>
      <c r="K42" s="142" t="n">
        <v>56121</v>
      </c>
      <c r="L42" s="142" t="n">
        <v>28117</v>
      </c>
      <c r="M42" s="94" t="n">
        <v>28004</v>
      </c>
      <c r="N42" s="214" t="n">
        <v>7801</v>
      </c>
      <c r="O42" s="142" t="n">
        <v>18877</v>
      </c>
      <c r="P42" s="142" t="n">
        <v>9106</v>
      </c>
      <c r="Q42" s="94" t="n">
        <v>9771</v>
      </c>
      <c r="R42" s="214" t="n">
        <v>5722</v>
      </c>
      <c r="S42" s="142" t="n">
        <v>14027</v>
      </c>
      <c r="T42" s="142" t="n">
        <v>6827</v>
      </c>
      <c r="U42" s="94" t="n">
        <v>7200</v>
      </c>
      <c r="V42" s="214" t="n">
        <v>2908</v>
      </c>
      <c r="W42" s="142" t="n">
        <v>7664</v>
      </c>
      <c r="X42" s="142" t="n">
        <v>3742</v>
      </c>
      <c r="Y42" s="62" t="n">
        <v>3922</v>
      </c>
      <c r="Z42" s="76" t="s">
        <v>56</v>
      </c>
    </row>
    <row r="43" customFormat="false" ht="14.25" hidden="false" customHeight="true" outlineLevel="0" collapsed="false">
      <c r="A43" s="125" t="s">
        <v>8</v>
      </c>
      <c r="B43" s="211" t="n">
        <v>3</v>
      </c>
      <c r="C43" s="127" t="s">
        <v>1</v>
      </c>
      <c r="D43" s="212" t="s">
        <v>55</v>
      </c>
      <c r="E43" s="213" t="n">
        <v>44501</v>
      </c>
      <c r="F43" s="214" t="n">
        <v>20878</v>
      </c>
      <c r="G43" s="142" t="n">
        <v>48209</v>
      </c>
      <c r="H43" s="142" t="n">
        <v>23586</v>
      </c>
      <c r="I43" s="94" t="n">
        <v>24623</v>
      </c>
      <c r="J43" s="214" t="n">
        <v>24128</v>
      </c>
      <c r="K43" s="142" t="n">
        <v>56146</v>
      </c>
      <c r="L43" s="142" t="n">
        <v>28122</v>
      </c>
      <c r="M43" s="94" t="n">
        <v>28024</v>
      </c>
      <c r="N43" s="214" t="n">
        <v>7807</v>
      </c>
      <c r="O43" s="142" t="n">
        <v>18893</v>
      </c>
      <c r="P43" s="142" t="n">
        <v>9119</v>
      </c>
      <c r="Q43" s="94" t="n">
        <v>9774</v>
      </c>
      <c r="R43" s="214" t="n">
        <v>5719</v>
      </c>
      <c r="S43" s="142" t="n">
        <v>14038</v>
      </c>
      <c r="T43" s="142" t="n">
        <v>6837</v>
      </c>
      <c r="U43" s="94" t="n">
        <v>7201</v>
      </c>
      <c r="V43" s="214" t="n">
        <v>2911</v>
      </c>
      <c r="W43" s="142" t="n">
        <v>7665</v>
      </c>
      <c r="X43" s="142" t="n">
        <v>3739</v>
      </c>
      <c r="Y43" s="62" t="n">
        <v>3926</v>
      </c>
      <c r="Z43" s="76" t="s">
        <v>57</v>
      </c>
    </row>
    <row r="44" customFormat="false" ht="14.25" hidden="false" customHeight="true" outlineLevel="0" collapsed="false">
      <c r="A44" s="125" t="s">
        <v>8</v>
      </c>
      <c r="B44" s="211" t="n">
        <v>3</v>
      </c>
      <c r="C44" s="127" t="s">
        <v>1</v>
      </c>
      <c r="D44" s="212" t="s">
        <v>55</v>
      </c>
      <c r="E44" s="213" t="n">
        <v>44470</v>
      </c>
      <c r="F44" s="214" t="n">
        <v>20873</v>
      </c>
      <c r="G44" s="142" t="n">
        <v>48238</v>
      </c>
      <c r="H44" s="142" t="n">
        <v>23594</v>
      </c>
      <c r="I44" s="94" t="n">
        <v>24644</v>
      </c>
      <c r="J44" s="214" t="n">
        <v>24119</v>
      </c>
      <c r="K44" s="142" t="n">
        <v>56143</v>
      </c>
      <c r="L44" s="142" t="n">
        <v>28121</v>
      </c>
      <c r="M44" s="94" t="n">
        <v>28022</v>
      </c>
      <c r="N44" s="214" t="n">
        <v>7801</v>
      </c>
      <c r="O44" s="142" t="n">
        <v>18900</v>
      </c>
      <c r="P44" s="142" t="n">
        <v>9134</v>
      </c>
      <c r="Q44" s="94" t="n">
        <v>9766</v>
      </c>
      <c r="R44" s="214" t="n">
        <v>5715</v>
      </c>
      <c r="S44" s="142" t="n">
        <v>14043</v>
      </c>
      <c r="T44" s="142" t="n">
        <v>6836</v>
      </c>
      <c r="U44" s="94" t="n">
        <v>7207</v>
      </c>
      <c r="V44" s="214" t="n">
        <v>2912</v>
      </c>
      <c r="W44" s="142" t="n">
        <v>7667</v>
      </c>
      <c r="X44" s="142" t="n">
        <v>3739</v>
      </c>
      <c r="Y44" s="62" t="n">
        <v>3928</v>
      </c>
      <c r="Z44" s="76" t="s">
        <v>58</v>
      </c>
    </row>
    <row r="45" customFormat="false" ht="14.25" hidden="false" customHeight="true" outlineLevel="0" collapsed="false">
      <c r="A45" s="125" t="s">
        <v>8</v>
      </c>
      <c r="B45" s="211" t="n">
        <v>3</v>
      </c>
      <c r="C45" s="127" t="s">
        <v>1</v>
      </c>
      <c r="D45" s="212" t="s">
        <v>55</v>
      </c>
      <c r="E45" s="213" t="n">
        <v>44440</v>
      </c>
      <c r="F45" s="214" t="n">
        <v>20858</v>
      </c>
      <c r="G45" s="142" t="n">
        <v>48247</v>
      </c>
      <c r="H45" s="142" t="n">
        <v>23600</v>
      </c>
      <c r="I45" s="94" t="n">
        <v>24647</v>
      </c>
      <c r="J45" s="214" t="n">
        <v>24135</v>
      </c>
      <c r="K45" s="142" t="n">
        <v>56163</v>
      </c>
      <c r="L45" s="142" t="n">
        <v>28137</v>
      </c>
      <c r="M45" s="94" t="n">
        <v>28026</v>
      </c>
      <c r="N45" s="214" t="n">
        <v>7809</v>
      </c>
      <c r="O45" s="142" t="n">
        <v>18929</v>
      </c>
      <c r="P45" s="142" t="n">
        <v>9152</v>
      </c>
      <c r="Q45" s="94" t="n">
        <v>9777</v>
      </c>
      <c r="R45" s="214" t="n">
        <v>5710</v>
      </c>
      <c r="S45" s="142" t="n">
        <v>14043</v>
      </c>
      <c r="T45" s="142" t="n">
        <v>6839</v>
      </c>
      <c r="U45" s="94" t="n">
        <v>7204</v>
      </c>
      <c r="V45" s="214" t="n">
        <v>2914</v>
      </c>
      <c r="W45" s="142" t="n">
        <v>7669</v>
      </c>
      <c r="X45" s="142" t="n">
        <v>3742</v>
      </c>
      <c r="Y45" s="62" t="n">
        <v>3927</v>
      </c>
      <c r="Z45" s="76" t="s">
        <v>59</v>
      </c>
    </row>
    <row r="46" customFormat="false" ht="14.25" hidden="false" customHeight="true" outlineLevel="0" collapsed="false">
      <c r="A46" s="125" t="s">
        <v>8</v>
      </c>
      <c r="B46" s="211" t="n">
        <v>3</v>
      </c>
      <c r="C46" s="127" t="s">
        <v>1</v>
      </c>
      <c r="D46" s="212" t="s">
        <v>55</v>
      </c>
      <c r="E46" s="213" t="n">
        <v>44409</v>
      </c>
      <c r="F46" s="214" t="n">
        <v>20849</v>
      </c>
      <c r="G46" s="142" t="n">
        <v>48255</v>
      </c>
      <c r="H46" s="142" t="n">
        <v>23601</v>
      </c>
      <c r="I46" s="94" t="n">
        <v>24654</v>
      </c>
      <c r="J46" s="214" t="n">
        <v>24136</v>
      </c>
      <c r="K46" s="142" t="n">
        <v>56181</v>
      </c>
      <c r="L46" s="142" t="n">
        <v>28137</v>
      </c>
      <c r="M46" s="94" t="n">
        <v>28044</v>
      </c>
      <c r="N46" s="214" t="n">
        <v>7820</v>
      </c>
      <c r="O46" s="142" t="n">
        <v>18957</v>
      </c>
      <c r="P46" s="142" t="n">
        <v>9174</v>
      </c>
      <c r="Q46" s="94" t="n">
        <v>9783</v>
      </c>
      <c r="R46" s="214" t="n">
        <v>5710</v>
      </c>
      <c r="S46" s="142" t="n">
        <v>14048</v>
      </c>
      <c r="T46" s="142" t="n">
        <v>6838</v>
      </c>
      <c r="U46" s="94" t="n">
        <v>7210</v>
      </c>
      <c r="V46" s="214" t="n">
        <v>2920</v>
      </c>
      <c r="W46" s="142" t="n">
        <v>7674</v>
      </c>
      <c r="X46" s="142" t="n">
        <v>3740</v>
      </c>
      <c r="Y46" s="62" t="n">
        <v>3934</v>
      </c>
      <c r="Z46" s="76" t="s">
        <v>60</v>
      </c>
    </row>
    <row r="47" s="225" customFormat="true" ht="14.25" hidden="false" customHeight="true" outlineLevel="0" collapsed="false">
      <c r="A47" s="220" t="s">
        <v>8</v>
      </c>
      <c r="B47" s="221" t="n">
        <v>3</v>
      </c>
      <c r="C47" s="222" t="s">
        <v>1</v>
      </c>
      <c r="D47" s="223" t="s">
        <v>61</v>
      </c>
      <c r="E47" s="224" t="n">
        <v>44378</v>
      </c>
      <c r="F47" s="51" t="n">
        <v>20837</v>
      </c>
      <c r="G47" s="209" t="n">
        <v>48251</v>
      </c>
      <c r="H47" s="209" t="n">
        <v>23591</v>
      </c>
      <c r="I47" s="210" t="n">
        <v>24660</v>
      </c>
      <c r="J47" s="51" t="n">
        <v>24133</v>
      </c>
      <c r="K47" s="209" t="n">
        <v>56196</v>
      </c>
      <c r="L47" s="209" t="n">
        <v>28164</v>
      </c>
      <c r="M47" s="210" t="n">
        <v>28032</v>
      </c>
      <c r="N47" s="51" t="n">
        <v>7826</v>
      </c>
      <c r="O47" s="209" t="n">
        <v>18978</v>
      </c>
      <c r="P47" s="209" t="n">
        <v>9174</v>
      </c>
      <c r="Q47" s="210" t="n">
        <v>9804</v>
      </c>
      <c r="R47" s="51" t="n">
        <v>5701</v>
      </c>
      <c r="S47" s="209" t="n">
        <v>14027</v>
      </c>
      <c r="T47" s="209" t="n">
        <v>6823</v>
      </c>
      <c r="U47" s="210" t="n">
        <v>7204</v>
      </c>
      <c r="V47" s="51" t="n">
        <v>2921</v>
      </c>
      <c r="W47" s="209" t="n">
        <v>7676</v>
      </c>
      <c r="X47" s="209" t="n">
        <v>3742</v>
      </c>
      <c r="Y47" s="82" t="n">
        <v>3934</v>
      </c>
      <c r="Z47" s="76" t="s">
        <v>62</v>
      </c>
    </row>
    <row r="48" s="225" customFormat="true" ht="14.25" hidden="false" customHeight="true" outlineLevel="0" collapsed="false">
      <c r="A48" s="220" t="s">
        <v>8</v>
      </c>
      <c r="B48" s="221" t="n">
        <v>3</v>
      </c>
      <c r="C48" s="222" t="s">
        <v>1</v>
      </c>
      <c r="D48" s="223" t="s">
        <v>61</v>
      </c>
      <c r="E48" s="224" t="n">
        <v>44348</v>
      </c>
      <c r="F48" s="51" t="n">
        <v>20841</v>
      </c>
      <c r="G48" s="209" t="n">
        <v>48297</v>
      </c>
      <c r="H48" s="209" t="n">
        <v>23624</v>
      </c>
      <c r="I48" s="210" t="n">
        <v>24673</v>
      </c>
      <c r="J48" s="51" t="n">
        <v>24105</v>
      </c>
      <c r="K48" s="209" t="n">
        <v>56181</v>
      </c>
      <c r="L48" s="209" t="n">
        <v>28163</v>
      </c>
      <c r="M48" s="210" t="n">
        <v>28018</v>
      </c>
      <c r="N48" s="51" t="n">
        <v>7818</v>
      </c>
      <c r="O48" s="209" t="n">
        <v>18990</v>
      </c>
      <c r="P48" s="209" t="n">
        <v>9189</v>
      </c>
      <c r="Q48" s="210" t="n">
        <v>9801</v>
      </c>
      <c r="R48" s="51" t="n">
        <v>5686</v>
      </c>
      <c r="S48" s="209" t="n">
        <v>14020</v>
      </c>
      <c r="T48" s="209" t="n">
        <v>6814</v>
      </c>
      <c r="U48" s="210" t="n">
        <v>7206</v>
      </c>
      <c r="V48" s="51" t="n">
        <v>2920</v>
      </c>
      <c r="W48" s="209" t="n">
        <v>7680</v>
      </c>
      <c r="X48" s="209" t="n">
        <v>3743</v>
      </c>
      <c r="Y48" s="82" t="n">
        <v>3937</v>
      </c>
      <c r="Z48" s="76" t="s">
        <v>63</v>
      </c>
    </row>
    <row r="49" s="225" customFormat="true" ht="14.25" hidden="false" customHeight="true" outlineLevel="0" collapsed="false">
      <c r="A49" s="220" t="s">
        <v>8</v>
      </c>
      <c r="B49" s="221" t="n">
        <v>3</v>
      </c>
      <c r="C49" s="222" t="s">
        <v>1</v>
      </c>
      <c r="D49" s="223" t="s">
        <v>61</v>
      </c>
      <c r="E49" s="224" t="n">
        <v>44317</v>
      </c>
      <c r="F49" s="51" t="n">
        <v>20812</v>
      </c>
      <c r="G49" s="209" t="n">
        <v>48292</v>
      </c>
      <c r="H49" s="209" t="n">
        <v>23616</v>
      </c>
      <c r="I49" s="210" t="n">
        <v>24676</v>
      </c>
      <c r="J49" s="51" t="n">
        <v>24090</v>
      </c>
      <c r="K49" s="209" t="n">
        <v>56160</v>
      </c>
      <c r="L49" s="209" t="n">
        <v>28154</v>
      </c>
      <c r="M49" s="210" t="n">
        <v>28006</v>
      </c>
      <c r="N49" s="51" t="n">
        <v>7812</v>
      </c>
      <c r="O49" s="209" t="n">
        <v>19003</v>
      </c>
      <c r="P49" s="209" t="n">
        <v>9193</v>
      </c>
      <c r="Q49" s="210" t="n">
        <v>9810</v>
      </c>
      <c r="R49" s="51" t="n">
        <v>5691</v>
      </c>
      <c r="S49" s="209" t="n">
        <v>14035</v>
      </c>
      <c r="T49" s="209" t="n">
        <v>6818</v>
      </c>
      <c r="U49" s="210" t="n">
        <v>7217</v>
      </c>
      <c r="V49" s="51" t="n">
        <v>2918</v>
      </c>
      <c r="W49" s="209" t="n">
        <v>7685</v>
      </c>
      <c r="X49" s="209" t="n">
        <v>3745</v>
      </c>
      <c r="Y49" s="82" t="n">
        <v>3940</v>
      </c>
      <c r="Z49" s="76" t="s">
        <v>64</v>
      </c>
    </row>
    <row r="50" s="225" customFormat="true" ht="14.25" hidden="false" customHeight="true" outlineLevel="0" collapsed="false">
      <c r="A50" s="220" t="s">
        <v>8</v>
      </c>
      <c r="B50" s="221" t="n">
        <v>3</v>
      </c>
      <c r="C50" s="222" t="s">
        <v>1</v>
      </c>
      <c r="D50" s="223" t="s">
        <v>61</v>
      </c>
      <c r="E50" s="224" t="n">
        <v>44287</v>
      </c>
      <c r="F50" s="51" t="n">
        <v>20752</v>
      </c>
      <c r="G50" s="209" t="n">
        <v>48270</v>
      </c>
      <c r="H50" s="209" t="n">
        <v>23608</v>
      </c>
      <c r="I50" s="210" t="n">
        <v>24662</v>
      </c>
      <c r="J50" s="51" t="n">
        <v>23948</v>
      </c>
      <c r="K50" s="209" t="n">
        <v>56080</v>
      </c>
      <c r="L50" s="209" t="n">
        <v>28082</v>
      </c>
      <c r="M50" s="210" t="n">
        <v>27998</v>
      </c>
      <c r="N50" s="51" t="n">
        <v>7806</v>
      </c>
      <c r="O50" s="209" t="n">
        <v>18998</v>
      </c>
      <c r="P50" s="209" t="n">
        <v>9180</v>
      </c>
      <c r="Q50" s="210" t="n">
        <v>9818</v>
      </c>
      <c r="R50" s="51" t="n">
        <v>5671</v>
      </c>
      <c r="S50" s="209" t="n">
        <v>14027</v>
      </c>
      <c r="T50" s="209" t="n">
        <v>6820</v>
      </c>
      <c r="U50" s="210" t="n">
        <v>7207</v>
      </c>
      <c r="V50" s="51" t="n">
        <v>2904</v>
      </c>
      <c r="W50" s="209" t="n">
        <v>7665</v>
      </c>
      <c r="X50" s="209" t="n">
        <v>3737</v>
      </c>
      <c r="Y50" s="82" t="n">
        <v>3928</v>
      </c>
      <c r="Z50" s="76" t="s">
        <v>65</v>
      </c>
    </row>
    <row r="51" customFormat="false" ht="14.25" hidden="false" customHeight="true" outlineLevel="0" collapsed="false">
      <c r="A51" s="125" t="s">
        <v>8</v>
      </c>
      <c r="B51" s="211" t="n">
        <v>3</v>
      </c>
      <c r="C51" s="127" t="s">
        <v>1</v>
      </c>
      <c r="D51" s="212" t="s">
        <v>55</v>
      </c>
      <c r="E51" s="213" t="n">
        <v>44256</v>
      </c>
      <c r="F51" s="214" t="n">
        <v>20797</v>
      </c>
      <c r="G51" s="142" t="n">
        <v>48574</v>
      </c>
      <c r="H51" s="142" t="n">
        <v>23750</v>
      </c>
      <c r="I51" s="94" t="n">
        <v>24824</v>
      </c>
      <c r="J51" s="214" t="n">
        <v>23925</v>
      </c>
      <c r="K51" s="142" t="n">
        <v>56280</v>
      </c>
      <c r="L51" s="142" t="n">
        <v>28166</v>
      </c>
      <c r="M51" s="94" t="n">
        <v>28114</v>
      </c>
      <c r="N51" s="214" t="n">
        <v>7802</v>
      </c>
      <c r="O51" s="142" t="n">
        <v>19030</v>
      </c>
      <c r="P51" s="142" t="n">
        <v>9188</v>
      </c>
      <c r="Q51" s="94" t="n">
        <v>9842</v>
      </c>
      <c r="R51" s="214" t="n">
        <v>5669</v>
      </c>
      <c r="S51" s="142" t="n">
        <v>14083</v>
      </c>
      <c r="T51" s="142" t="n">
        <v>6834</v>
      </c>
      <c r="U51" s="94" t="n">
        <v>7249</v>
      </c>
      <c r="V51" s="214" t="n">
        <v>2914</v>
      </c>
      <c r="W51" s="142" t="n">
        <v>7692</v>
      </c>
      <c r="X51" s="142" t="n">
        <v>3763</v>
      </c>
      <c r="Y51" s="62" t="n">
        <v>3929</v>
      </c>
      <c r="Z51" s="76" t="s">
        <v>66</v>
      </c>
    </row>
    <row r="52" customFormat="false" ht="14.25" hidden="false" customHeight="true" outlineLevel="0" collapsed="false">
      <c r="A52" s="125" t="s">
        <v>8</v>
      </c>
      <c r="B52" s="211" t="n">
        <v>3</v>
      </c>
      <c r="C52" s="127" t="s">
        <v>1</v>
      </c>
      <c r="D52" s="212" t="s">
        <v>55</v>
      </c>
      <c r="E52" s="213" t="n">
        <v>44228</v>
      </c>
      <c r="F52" s="214" t="n">
        <v>20803</v>
      </c>
      <c r="G52" s="142" t="n">
        <v>48617</v>
      </c>
      <c r="H52" s="142" t="n">
        <v>23772</v>
      </c>
      <c r="I52" s="94" t="n">
        <v>24845</v>
      </c>
      <c r="J52" s="214" t="n">
        <v>23909</v>
      </c>
      <c r="K52" s="142" t="n">
        <v>56342</v>
      </c>
      <c r="L52" s="142" t="n">
        <v>28205</v>
      </c>
      <c r="M52" s="94" t="n">
        <v>28137</v>
      </c>
      <c r="N52" s="214" t="n">
        <v>7800</v>
      </c>
      <c r="O52" s="142" t="n">
        <v>19048</v>
      </c>
      <c r="P52" s="142" t="n">
        <v>9196</v>
      </c>
      <c r="Q52" s="94" t="n">
        <v>9852</v>
      </c>
      <c r="R52" s="214" t="n">
        <v>5654</v>
      </c>
      <c r="S52" s="142" t="n">
        <v>14069</v>
      </c>
      <c r="T52" s="142" t="n">
        <v>6829</v>
      </c>
      <c r="U52" s="94" t="n">
        <v>7240</v>
      </c>
      <c r="V52" s="214" t="n">
        <v>2907</v>
      </c>
      <c r="W52" s="142" t="n">
        <v>7676</v>
      </c>
      <c r="X52" s="142" t="n">
        <v>3762</v>
      </c>
      <c r="Y52" s="62" t="n">
        <v>3914</v>
      </c>
      <c r="Z52" s="76" t="s">
        <v>67</v>
      </c>
    </row>
    <row r="53" customFormat="false" ht="14.25" hidden="false" customHeight="true" outlineLevel="0" collapsed="false">
      <c r="A53" s="125" t="s">
        <v>8</v>
      </c>
      <c r="B53" s="211" t="n">
        <v>3</v>
      </c>
      <c r="C53" s="127" t="s">
        <v>1</v>
      </c>
      <c r="D53" s="212" t="s">
        <v>55</v>
      </c>
      <c r="E53" s="213" t="n">
        <v>44197</v>
      </c>
      <c r="F53" s="51" t="n">
        <v>20806</v>
      </c>
      <c r="G53" s="209" t="n">
        <v>48669</v>
      </c>
      <c r="H53" s="209" t="n">
        <v>23797</v>
      </c>
      <c r="I53" s="210" t="n">
        <v>24872</v>
      </c>
      <c r="J53" s="51" t="n">
        <v>23891</v>
      </c>
      <c r="K53" s="209" t="n">
        <v>56337</v>
      </c>
      <c r="L53" s="209" t="n">
        <v>28199</v>
      </c>
      <c r="M53" s="210" t="n">
        <v>28138</v>
      </c>
      <c r="N53" s="51" t="n">
        <v>7807</v>
      </c>
      <c r="O53" s="209" t="n">
        <v>19078</v>
      </c>
      <c r="P53" s="209" t="n">
        <v>9211</v>
      </c>
      <c r="Q53" s="210" t="n">
        <v>9867</v>
      </c>
      <c r="R53" s="51" t="n">
        <v>5643</v>
      </c>
      <c r="S53" s="209" t="n">
        <v>14081</v>
      </c>
      <c r="T53" s="209" t="n">
        <v>6839</v>
      </c>
      <c r="U53" s="210" t="n">
        <v>7242</v>
      </c>
      <c r="V53" s="51" t="n">
        <v>2891</v>
      </c>
      <c r="W53" s="209" t="n">
        <v>7662</v>
      </c>
      <c r="X53" s="209" t="n">
        <v>3752</v>
      </c>
      <c r="Y53" s="82" t="n">
        <v>3910</v>
      </c>
      <c r="Z53" s="76" t="s">
        <v>68</v>
      </c>
    </row>
    <row r="54" customFormat="false" ht="14.25" hidden="false" customHeight="true" outlineLevel="0" collapsed="false">
      <c r="A54" s="125" t="s">
        <v>8</v>
      </c>
      <c r="B54" s="211" t="n">
        <v>2</v>
      </c>
      <c r="C54" s="127" t="s">
        <v>1</v>
      </c>
      <c r="D54" s="212" t="s">
        <v>69</v>
      </c>
      <c r="E54" s="213" t="n">
        <v>44166</v>
      </c>
      <c r="F54" s="214" t="n">
        <v>20772</v>
      </c>
      <c r="G54" s="142" t="n">
        <v>48630</v>
      </c>
      <c r="H54" s="142" t="n">
        <v>23769</v>
      </c>
      <c r="I54" s="94" t="n">
        <v>24861</v>
      </c>
      <c r="J54" s="214" t="n">
        <v>23886</v>
      </c>
      <c r="K54" s="142" t="n">
        <v>56386</v>
      </c>
      <c r="L54" s="142" t="n">
        <v>28221</v>
      </c>
      <c r="M54" s="94" t="n">
        <v>28165</v>
      </c>
      <c r="N54" s="214" t="n">
        <v>7824</v>
      </c>
      <c r="O54" s="142" t="n">
        <v>19106</v>
      </c>
      <c r="P54" s="142" t="n">
        <v>9214</v>
      </c>
      <c r="Q54" s="94" t="n">
        <v>9892</v>
      </c>
      <c r="R54" s="214" t="n">
        <v>5625</v>
      </c>
      <c r="S54" s="142" t="n">
        <v>14074</v>
      </c>
      <c r="T54" s="142" t="n">
        <v>6833</v>
      </c>
      <c r="U54" s="94" t="n">
        <v>7241</v>
      </c>
      <c r="V54" s="214" t="n">
        <v>2880</v>
      </c>
      <c r="W54" s="142" t="n">
        <v>7647</v>
      </c>
      <c r="X54" s="142" t="n">
        <v>3748</v>
      </c>
      <c r="Y54" s="62" t="n">
        <v>3899</v>
      </c>
      <c r="Z54" s="226" t="s">
        <v>70</v>
      </c>
    </row>
    <row r="55" s="225" customFormat="true" ht="14.25" hidden="false" customHeight="true" outlineLevel="0" collapsed="false">
      <c r="A55" s="220" t="s">
        <v>8</v>
      </c>
      <c r="B55" s="221" t="n">
        <v>2</v>
      </c>
      <c r="C55" s="222" t="s">
        <v>1</v>
      </c>
      <c r="D55" s="223" t="s">
        <v>71</v>
      </c>
      <c r="E55" s="224" t="n">
        <v>44136</v>
      </c>
      <c r="F55" s="51" t="n">
        <v>20768</v>
      </c>
      <c r="G55" s="209" t="n">
        <v>48667</v>
      </c>
      <c r="H55" s="209" t="n">
        <v>23778</v>
      </c>
      <c r="I55" s="210" t="n">
        <v>24889</v>
      </c>
      <c r="J55" s="51" t="n">
        <v>23878</v>
      </c>
      <c r="K55" s="209" t="n">
        <v>56406</v>
      </c>
      <c r="L55" s="209" t="n">
        <v>28234</v>
      </c>
      <c r="M55" s="210" t="n">
        <v>28172</v>
      </c>
      <c r="N55" s="51" t="n">
        <v>7843</v>
      </c>
      <c r="O55" s="209" t="n">
        <v>19129</v>
      </c>
      <c r="P55" s="209" t="n">
        <v>9223</v>
      </c>
      <c r="Q55" s="210" t="n">
        <v>9906</v>
      </c>
      <c r="R55" s="51" t="n">
        <v>5623</v>
      </c>
      <c r="S55" s="209" t="n">
        <v>14080</v>
      </c>
      <c r="T55" s="209" t="n">
        <v>6840</v>
      </c>
      <c r="U55" s="210" t="n">
        <v>7240</v>
      </c>
      <c r="V55" s="51" t="n">
        <v>2882</v>
      </c>
      <c r="W55" s="209" t="n">
        <v>7660</v>
      </c>
      <c r="X55" s="209" t="n">
        <v>3753</v>
      </c>
      <c r="Y55" s="82" t="n">
        <v>3907</v>
      </c>
      <c r="Z55" s="226" t="s">
        <v>72</v>
      </c>
    </row>
    <row r="56" customFormat="false" ht="14.25" hidden="false" customHeight="true" outlineLevel="0" collapsed="false">
      <c r="A56" s="125" t="s">
        <v>8</v>
      </c>
      <c r="B56" s="211" t="n">
        <v>2</v>
      </c>
      <c r="C56" s="127" t="s">
        <v>1</v>
      </c>
      <c r="D56" s="212" t="s">
        <v>69</v>
      </c>
      <c r="E56" s="213" t="n">
        <v>44105</v>
      </c>
      <c r="F56" s="214" t="n">
        <v>20776</v>
      </c>
      <c r="G56" s="142" t="n">
        <v>48729</v>
      </c>
      <c r="H56" s="142" t="n">
        <v>23809</v>
      </c>
      <c r="I56" s="94" t="n">
        <v>24920</v>
      </c>
      <c r="J56" s="214" t="n">
        <v>23848</v>
      </c>
      <c r="K56" s="142" t="n">
        <v>56400</v>
      </c>
      <c r="L56" s="142" t="n">
        <v>28241</v>
      </c>
      <c r="M56" s="94" t="n">
        <v>28159</v>
      </c>
      <c r="N56" s="214" t="n">
        <v>7847</v>
      </c>
      <c r="O56" s="142" t="n">
        <v>19155</v>
      </c>
      <c r="P56" s="142" t="n">
        <v>9238</v>
      </c>
      <c r="Q56" s="94" t="n">
        <v>9917</v>
      </c>
      <c r="R56" s="214" t="n">
        <v>5610</v>
      </c>
      <c r="S56" s="142" t="n">
        <v>14084</v>
      </c>
      <c r="T56" s="142" t="n">
        <v>6839</v>
      </c>
      <c r="U56" s="94" t="n">
        <v>7245</v>
      </c>
      <c r="V56" s="214" t="n">
        <v>2895</v>
      </c>
      <c r="W56" s="142" t="n">
        <v>7680</v>
      </c>
      <c r="X56" s="142" t="n">
        <v>3771</v>
      </c>
      <c r="Y56" s="62" t="n">
        <v>3909</v>
      </c>
      <c r="Z56" s="227" t="s">
        <v>73</v>
      </c>
    </row>
    <row r="57" s="193" customFormat="true" ht="14.25" hidden="false" customHeight="true" outlineLevel="0" collapsed="false">
      <c r="A57" s="125" t="s">
        <v>8</v>
      </c>
      <c r="B57" s="211" t="n">
        <v>2</v>
      </c>
      <c r="C57" s="127" t="s">
        <v>1</v>
      </c>
      <c r="D57" s="212" t="s">
        <v>69</v>
      </c>
      <c r="E57" s="213" t="n">
        <v>44075</v>
      </c>
      <c r="F57" s="214" t="n">
        <v>20923</v>
      </c>
      <c r="G57" s="142" t="n">
        <v>48508</v>
      </c>
      <c r="H57" s="142" t="n">
        <v>23773</v>
      </c>
      <c r="I57" s="94" t="n">
        <v>24735</v>
      </c>
      <c r="J57" s="214" t="n">
        <v>23450</v>
      </c>
      <c r="K57" s="142" t="n">
        <v>55177</v>
      </c>
      <c r="L57" s="142" t="n">
        <v>27613</v>
      </c>
      <c r="M57" s="94" t="n">
        <v>27564</v>
      </c>
      <c r="N57" s="214" t="n">
        <v>7820</v>
      </c>
      <c r="O57" s="142" t="n">
        <v>18980</v>
      </c>
      <c r="P57" s="142" t="n">
        <v>9131</v>
      </c>
      <c r="Q57" s="94" t="n">
        <v>9849</v>
      </c>
      <c r="R57" s="214" t="n">
        <v>5549</v>
      </c>
      <c r="S57" s="142" t="n">
        <v>13867</v>
      </c>
      <c r="T57" s="142" t="n">
        <v>6734</v>
      </c>
      <c r="U57" s="94" t="n">
        <v>7133</v>
      </c>
      <c r="V57" s="214" t="n">
        <v>2931</v>
      </c>
      <c r="W57" s="142" t="n">
        <v>7710</v>
      </c>
      <c r="X57" s="142" t="n">
        <v>3791</v>
      </c>
      <c r="Y57" s="62" t="n">
        <v>3919</v>
      </c>
      <c r="Z57" s="76" t="s">
        <v>260</v>
      </c>
    </row>
    <row r="58" customFormat="false" ht="14.25" hidden="false" customHeight="true" outlineLevel="0" collapsed="false">
      <c r="A58" s="125" t="s">
        <v>8</v>
      </c>
      <c r="B58" s="211" t="n">
        <v>2</v>
      </c>
      <c r="C58" s="127" t="s">
        <v>1</v>
      </c>
      <c r="D58" s="212" t="s">
        <v>69</v>
      </c>
      <c r="E58" s="213" t="n">
        <v>43678</v>
      </c>
      <c r="F58" s="214" t="n">
        <v>20918</v>
      </c>
      <c r="G58" s="142" t="n">
        <v>48514</v>
      </c>
      <c r="H58" s="142" t="n">
        <v>23792</v>
      </c>
      <c r="I58" s="94" t="n">
        <v>24722</v>
      </c>
      <c r="J58" s="214" t="n">
        <v>23435</v>
      </c>
      <c r="K58" s="142" t="n">
        <v>55148</v>
      </c>
      <c r="L58" s="142" t="n">
        <v>27610</v>
      </c>
      <c r="M58" s="94" t="n">
        <v>27538</v>
      </c>
      <c r="N58" s="214" t="n">
        <v>7822</v>
      </c>
      <c r="O58" s="142" t="n">
        <v>18980</v>
      </c>
      <c r="P58" s="142" t="n">
        <v>9129</v>
      </c>
      <c r="Q58" s="94" t="n">
        <v>9851</v>
      </c>
      <c r="R58" s="214" t="n">
        <v>5540</v>
      </c>
      <c r="S58" s="142" t="n">
        <v>13861</v>
      </c>
      <c r="T58" s="142" t="n">
        <v>6732</v>
      </c>
      <c r="U58" s="94" t="n">
        <v>7129</v>
      </c>
      <c r="V58" s="214" t="n">
        <v>2928</v>
      </c>
      <c r="W58" s="142" t="n">
        <v>7721</v>
      </c>
      <c r="X58" s="142" t="n">
        <v>3799</v>
      </c>
      <c r="Y58" s="62" t="n">
        <v>3922</v>
      </c>
      <c r="Z58" s="76" t="s">
        <v>75</v>
      </c>
    </row>
    <row r="59" customFormat="false" ht="14.25" hidden="false" customHeight="true" outlineLevel="0" collapsed="false">
      <c r="A59" s="125" t="s">
        <v>8</v>
      </c>
      <c r="B59" s="211" t="n">
        <v>2</v>
      </c>
      <c r="C59" s="127" t="s">
        <v>1</v>
      </c>
      <c r="D59" s="212" t="s">
        <v>69</v>
      </c>
      <c r="E59" s="213" t="n">
        <v>43647</v>
      </c>
      <c r="F59" s="214" t="n">
        <v>20919</v>
      </c>
      <c r="G59" s="142" t="n">
        <v>48538</v>
      </c>
      <c r="H59" s="142" t="n">
        <v>23821</v>
      </c>
      <c r="I59" s="94" t="n">
        <v>24717</v>
      </c>
      <c r="J59" s="214" t="n">
        <v>23427</v>
      </c>
      <c r="K59" s="142" t="n">
        <v>55162</v>
      </c>
      <c r="L59" s="142" t="n">
        <v>27615</v>
      </c>
      <c r="M59" s="94" t="n">
        <v>27547</v>
      </c>
      <c r="N59" s="214" t="n">
        <v>7844</v>
      </c>
      <c r="O59" s="142" t="n">
        <v>19037</v>
      </c>
      <c r="P59" s="142" t="n">
        <v>9161</v>
      </c>
      <c r="Q59" s="94" t="n">
        <v>9876</v>
      </c>
      <c r="R59" s="214" t="n">
        <v>5535</v>
      </c>
      <c r="S59" s="142" t="n">
        <v>13836</v>
      </c>
      <c r="T59" s="142" t="n">
        <v>6718</v>
      </c>
      <c r="U59" s="94" t="n">
        <v>7118</v>
      </c>
      <c r="V59" s="214" t="n">
        <v>2926</v>
      </c>
      <c r="W59" s="142" t="n">
        <v>7715</v>
      </c>
      <c r="X59" s="142" t="n">
        <v>3801</v>
      </c>
      <c r="Y59" s="62" t="n">
        <v>3914</v>
      </c>
      <c r="Z59" s="228" t="s">
        <v>76</v>
      </c>
    </row>
    <row r="60" customFormat="false" ht="14.25" hidden="false" customHeight="true" outlineLevel="0" collapsed="false">
      <c r="A60" s="125" t="s">
        <v>8</v>
      </c>
      <c r="B60" s="211" t="n">
        <v>2</v>
      </c>
      <c r="C60" s="127" t="s">
        <v>1</v>
      </c>
      <c r="D60" s="212" t="s">
        <v>69</v>
      </c>
      <c r="E60" s="213" t="n">
        <v>43617</v>
      </c>
      <c r="F60" s="214" t="n">
        <v>20923</v>
      </c>
      <c r="G60" s="142" t="n">
        <v>48575</v>
      </c>
      <c r="H60" s="142" t="n">
        <v>23846</v>
      </c>
      <c r="I60" s="94" t="n">
        <v>24729</v>
      </c>
      <c r="J60" s="214" t="n">
        <v>23452</v>
      </c>
      <c r="K60" s="142" t="n">
        <v>55222</v>
      </c>
      <c r="L60" s="142" t="n">
        <v>27656</v>
      </c>
      <c r="M60" s="94" t="n">
        <v>27566</v>
      </c>
      <c r="N60" s="214" t="n">
        <v>7847</v>
      </c>
      <c r="O60" s="142" t="n">
        <v>19048</v>
      </c>
      <c r="P60" s="142" t="n">
        <v>9169</v>
      </c>
      <c r="Q60" s="94" t="n">
        <v>9879</v>
      </c>
      <c r="R60" s="214" t="n">
        <v>5530</v>
      </c>
      <c r="S60" s="142" t="n">
        <v>13840</v>
      </c>
      <c r="T60" s="142" t="n">
        <v>6717</v>
      </c>
      <c r="U60" s="94" t="n">
        <v>7123</v>
      </c>
      <c r="V60" s="214" t="n">
        <v>2923</v>
      </c>
      <c r="W60" s="142" t="n">
        <v>7718</v>
      </c>
      <c r="X60" s="142" t="n">
        <v>3798</v>
      </c>
      <c r="Y60" s="62" t="n">
        <v>3920</v>
      </c>
      <c r="Z60" s="76" t="s">
        <v>77</v>
      </c>
    </row>
    <row r="61" customFormat="false" ht="14.25" hidden="false" customHeight="true" outlineLevel="0" collapsed="false">
      <c r="A61" s="125" t="s">
        <v>8</v>
      </c>
      <c r="B61" s="211" t="n">
        <v>2</v>
      </c>
      <c r="C61" s="127" t="s">
        <v>1</v>
      </c>
      <c r="D61" s="212" t="s">
        <v>69</v>
      </c>
      <c r="E61" s="213" t="n">
        <v>43586</v>
      </c>
      <c r="F61" s="214" t="n">
        <v>20890</v>
      </c>
      <c r="G61" s="142" t="n">
        <v>48546</v>
      </c>
      <c r="H61" s="142" t="n">
        <v>23816</v>
      </c>
      <c r="I61" s="94" t="n">
        <v>24730</v>
      </c>
      <c r="J61" s="214" t="n">
        <v>23443</v>
      </c>
      <c r="K61" s="142" t="n">
        <v>55241</v>
      </c>
      <c r="L61" s="142" t="n">
        <v>27666</v>
      </c>
      <c r="M61" s="94" t="n">
        <v>27575</v>
      </c>
      <c r="N61" s="214" t="n">
        <v>7844</v>
      </c>
      <c r="O61" s="142" t="n">
        <v>19061</v>
      </c>
      <c r="P61" s="142" t="n">
        <v>9176</v>
      </c>
      <c r="Q61" s="94" t="n">
        <v>9885</v>
      </c>
      <c r="R61" s="214" t="n">
        <v>5534</v>
      </c>
      <c r="S61" s="142" t="n">
        <v>13852</v>
      </c>
      <c r="T61" s="142" t="n">
        <v>6721</v>
      </c>
      <c r="U61" s="94" t="n">
        <v>7131</v>
      </c>
      <c r="V61" s="214" t="n">
        <v>2919</v>
      </c>
      <c r="W61" s="142" t="n">
        <v>7710</v>
      </c>
      <c r="X61" s="142" t="n">
        <v>3796</v>
      </c>
      <c r="Y61" s="62" t="n">
        <v>3914</v>
      </c>
      <c r="Z61" s="76" t="s">
        <v>78</v>
      </c>
    </row>
    <row r="62" customFormat="false" ht="14.25" hidden="false" customHeight="true" outlineLevel="0" collapsed="false">
      <c r="A62" s="125" t="s">
        <v>8</v>
      </c>
      <c r="B62" s="211" t="n">
        <v>2</v>
      </c>
      <c r="C62" s="127" t="s">
        <v>1</v>
      </c>
      <c r="D62" s="212" t="s">
        <v>69</v>
      </c>
      <c r="E62" s="213" t="n">
        <v>43556</v>
      </c>
      <c r="F62" s="214" t="n">
        <v>20811</v>
      </c>
      <c r="G62" s="142" t="n">
        <v>48448</v>
      </c>
      <c r="H62" s="142" t="n">
        <v>23750</v>
      </c>
      <c r="I62" s="94" t="n">
        <v>24698</v>
      </c>
      <c r="J62" s="214" t="n">
        <v>23335</v>
      </c>
      <c r="K62" s="142" t="n">
        <v>55106</v>
      </c>
      <c r="L62" s="142" t="n">
        <v>27576</v>
      </c>
      <c r="M62" s="94" t="n">
        <v>27530</v>
      </c>
      <c r="N62" s="214" t="n">
        <v>7829</v>
      </c>
      <c r="O62" s="142" t="n">
        <v>19054</v>
      </c>
      <c r="P62" s="142" t="n">
        <v>9175</v>
      </c>
      <c r="Q62" s="94" t="n">
        <v>9879</v>
      </c>
      <c r="R62" s="214" t="n">
        <v>5508</v>
      </c>
      <c r="S62" s="142" t="n">
        <v>13840</v>
      </c>
      <c r="T62" s="142" t="n">
        <v>6713</v>
      </c>
      <c r="U62" s="94" t="n">
        <v>7127</v>
      </c>
      <c r="V62" s="214" t="n">
        <v>2894</v>
      </c>
      <c r="W62" s="142" t="n">
        <v>7676</v>
      </c>
      <c r="X62" s="142" t="n">
        <v>3780</v>
      </c>
      <c r="Y62" s="62" t="n">
        <v>3896</v>
      </c>
      <c r="Z62" s="76" t="s">
        <v>79</v>
      </c>
    </row>
    <row r="63" customFormat="false" ht="14.25" hidden="false" customHeight="true" outlineLevel="0" collapsed="false">
      <c r="A63" s="125" t="s">
        <v>8</v>
      </c>
      <c r="B63" s="211" t="n">
        <v>2</v>
      </c>
      <c r="C63" s="127" t="s">
        <v>1</v>
      </c>
      <c r="D63" s="212" t="s">
        <v>69</v>
      </c>
      <c r="E63" s="213" t="n">
        <v>43525</v>
      </c>
      <c r="F63" s="214" t="n">
        <v>20793</v>
      </c>
      <c r="G63" s="142" t="n">
        <v>48589</v>
      </c>
      <c r="H63" s="142" t="n">
        <v>23814</v>
      </c>
      <c r="I63" s="94" t="n">
        <v>24775</v>
      </c>
      <c r="J63" s="214" t="n">
        <v>23361</v>
      </c>
      <c r="K63" s="142" t="n">
        <v>55300</v>
      </c>
      <c r="L63" s="142" t="n">
        <v>27675</v>
      </c>
      <c r="M63" s="94" t="n">
        <v>27625</v>
      </c>
      <c r="N63" s="214" t="n">
        <v>7811</v>
      </c>
      <c r="O63" s="142" t="n">
        <v>19092</v>
      </c>
      <c r="P63" s="142" t="n">
        <v>9192</v>
      </c>
      <c r="Q63" s="94" t="n">
        <v>9900</v>
      </c>
      <c r="R63" s="214" t="n">
        <v>5507</v>
      </c>
      <c r="S63" s="142" t="n">
        <v>13889</v>
      </c>
      <c r="T63" s="142" t="n">
        <v>6738</v>
      </c>
      <c r="U63" s="94" t="n">
        <v>7151</v>
      </c>
      <c r="V63" s="214" t="n">
        <v>2899</v>
      </c>
      <c r="W63" s="142" t="n">
        <v>7701</v>
      </c>
      <c r="X63" s="142" t="n">
        <v>3808</v>
      </c>
      <c r="Y63" s="62" t="n">
        <v>3893</v>
      </c>
      <c r="Z63" s="76" t="s">
        <v>80</v>
      </c>
    </row>
    <row r="64" customFormat="false" ht="14.25" hidden="false" customHeight="true" outlineLevel="0" collapsed="false">
      <c r="A64" s="229" t="s">
        <v>8</v>
      </c>
      <c r="B64" s="94" t="n">
        <v>2</v>
      </c>
      <c r="C64" s="230" t="s">
        <v>1</v>
      </c>
      <c r="D64" s="212" t="s">
        <v>69</v>
      </c>
      <c r="E64" s="213" t="n">
        <v>43497</v>
      </c>
      <c r="F64" s="214" t="n">
        <v>20787</v>
      </c>
      <c r="G64" s="142" t="n">
        <v>48615</v>
      </c>
      <c r="H64" s="142" t="n">
        <v>23821</v>
      </c>
      <c r="I64" s="94" t="n">
        <v>24794</v>
      </c>
      <c r="J64" s="214" t="n">
        <v>23396</v>
      </c>
      <c r="K64" s="142" t="n">
        <v>55402</v>
      </c>
      <c r="L64" s="142" t="n">
        <v>27737</v>
      </c>
      <c r="M64" s="94" t="n">
        <v>27665</v>
      </c>
      <c r="N64" s="214" t="n">
        <v>7815</v>
      </c>
      <c r="O64" s="142" t="n">
        <v>19118</v>
      </c>
      <c r="P64" s="142" t="n">
        <v>9207</v>
      </c>
      <c r="Q64" s="94" t="n">
        <v>9911</v>
      </c>
      <c r="R64" s="214" t="n">
        <v>5509</v>
      </c>
      <c r="S64" s="142" t="n">
        <v>13897</v>
      </c>
      <c r="T64" s="142" t="n">
        <v>6744</v>
      </c>
      <c r="U64" s="94" t="n">
        <v>7153</v>
      </c>
      <c r="V64" s="214" t="n">
        <v>2895</v>
      </c>
      <c r="W64" s="142" t="n">
        <v>7702</v>
      </c>
      <c r="X64" s="142" t="n">
        <v>3812</v>
      </c>
      <c r="Y64" s="62" t="n">
        <v>3890</v>
      </c>
      <c r="Z64" s="76" t="s">
        <v>81</v>
      </c>
    </row>
    <row r="65" customFormat="false" ht="14.25" hidden="false" customHeight="true" outlineLevel="0" collapsed="false">
      <c r="A65" s="231" t="s">
        <v>8</v>
      </c>
      <c r="B65" s="116" t="n">
        <v>2</v>
      </c>
      <c r="C65" s="135" t="s">
        <v>1</v>
      </c>
      <c r="D65" s="216" t="s">
        <v>69</v>
      </c>
      <c r="E65" s="217" t="n">
        <v>43466</v>
      </c>
      <c r="F65" s="218" t="n">
        <v>20789</v>
      </c>
      <c r="G65" s="219" t="n">
        <v>48661</v>
      </c>
      <c r="H65" s="219" t="n">
        <v>23834</v>
      </c>
      <c r="I65" s="116" t="n">
        <v>24827</v>
      </c>
      <c r="J65" s="218" t="n">
        <v>23374</v>
      </c>
      <c r="K65" s="219" t="n">
        <v>55423</v>
      </c>
      <c r="L65" s="219" t="n">
        <v>27737</v>
      </c>
      <c r="M65" s="116" t="n">
        <v>27686</v>
      </c>
      <c r="N65" s="218" t="n">
        <v>7820</v>
      </c>
      <c r="O65" s="219" t="n">
        <v>19151</v>
      </c>
      <c r="P65" s="219" t="n">
        <v>9217</v>
      </c>
      <c r="Q65" s="116" t="n">
        <v>9934</v>
      </c>
      <c r="R65" s="218" t="n">
        <v>5517</v>
      </c>
      <c r="S65" s="219" t="n">
        <v>13919</v>
      </c>
      <c r="T65" s="219" t="n">
        <v>6752</v>
      </c>
      <c r="U65" s="70" t="n">
        <v>7167</v>
      </c>
      <c r="V65" s="232" t="n">
        <v>2895</v>
      </c>
      <c r="W65" s="219" t="n">
        <v>7709</v>
      </c>
      <c r="X65" s="219" t="n">
        <v>3819</v>
      </c>
      <c r="Y65" s="70" t="n">
        <v>3890</v>
      </c>
      <c r="Z65" s="91" t="s">
        <v>82</v>
      </c>
      <c r="AA65" s="142"/>
      <c r="AB65" s="142"/>
    </row>
    <row r="66" customFormat="false" ht="14.25" hidden="false" customHeight="true" outlineLevel="0" collapsed="false">
      <c r="A66" s="125" t="s">
        <v>8</v>
      </c>
      <c r="B66" s="233" t="s">
        <v>83</v>
      </c>
      <c r="C66" s="127" t="s">
        <v>1</v>
      </c>
      <c r="D66" s="212" t="s">
        <v>84</v>
      </c>
      <c r="E66" s="234" t="n">
        <v>43800</v>
      </c>
      <c r="F66" s="214" t="n">
        <v>20796</v>
      </c>
      <c r="G66" s="142" t="n">
        <v>48689</v>
      </c>
      <c r="H66" s="142" t="n">
        <v>23845</v>
      </c>
      <c r="I66" s="94" t="n">
        <v>24844</v>
      </c>
      <c r="J66" s="214" t="n">
        <v>23401</v>
      </c>
      <c r="K66" s="142" t="n">
        <v>55471</v>
      </c>
      <c r="L66" s="142" t="n">
        <v>27772</v>
      </c>
      <c r="M66" s="94" t="n">
        <v>27699</v>
      </c>
      <c r="N66" s="214" t="n">
        <v>7822</v>
      </c>
      <c r="O66" s="142" t="n">
        <v>19174</v>
      </c>
      <c r="P66" s="142" t="n">
        <v>9228</v>
      </c>
      <c r="Q66" s="94" t="n">
        <v>9946</v>
      </c>
      <c r="R66" s="214" t="n">
        <v>5505</v>
      </c>
      <c r="S66" s="142" t="n">
        <v>13925</v>
      </c>
      <c r="T66" s="142" t="n">
        <v>6750</v>
      </c>
      <c r="U66" s="94" t="n">
        <v>7175</v>
      </c>
      <c r="V66" s="214" t="n">
        <v>2893</v>
      </c>
      <c r="W66" s="142" t="n">
        <v>7691</v>
      </c>
      <c r="X66" s="142" t="n">
        <v>3808</v>
      </c>
      <c r="Y66" s="62" t="n">
        <v>3883</v>
      </c>
      <c r="Z66" s="76" t="s">
        <v>85</v>
      </c>
    </row>
    <row r="67" s="239" customFormat="true" ht="14.25" hidden="false" customHeight="true" outlineLevel="0" collapsed="false">
      <c r="A67" s="125" t="s">
        <v>8</v>
      </c>
      <c r="B67" s="233" t="s">
        <v>83</v>
      </c>
      <c r="C67" s="127" t="s">
        <v>1</v>
      </c>
      <c r="D67" s="212" t="s">
        <v>84</v>
      </c>
      <c r="E67" s="235" t="n">
        <v>43770</v>
      </c>
      <c r="F67" s="214" t="n">
        <v>20833</v>
      </c>
      <c r="G67" s="142" t="n">
        <v>48750</v>
      </c>
      <c r="H67" s="142" t="n">
        <v>23880</v>
      </c>
      <c r="I67" s="94" t="n">
        <v>24870</v>
      </c>
      <c r="J67" s="214" t="n">
        <v>23403</v>
      </c>
      <c r="K67" s="142" t="n">
        <v>55507</v>
      </c>
      <c r="L67" s="142" t="n">
        <v>27767</v>
      </c>
      <c r="M67" s="94" t="n">
        <v>27740</v>
      </c>
      <c r="N67" s="214" t="n">
        <v>7834</v>
      </c>
      <c r="O67" s="142" t="n">
        <v>19204</v>
      </c>
      <c r="P67" s="142" t="n">
        <v>9245</v>
      </c>
      <c r="Q67" s="94" t="n">
        <v>9959</v>
      </c>
      <c r="R67" s="214" t="n">
        <v>5519</v>
      </c>
      <c r="S67" s="142" t="n">
        <v>13947</v>
      </c>
      <c r="T67" s="142" t="n">
        <v>6760</v>
      </c>
      <c r="U67" s="94" t="n">
        <v>7187</v>
      </c>
      <c r="V67" s="214" t="n">
        <v>2895</v>
      </c>
      <c r="W67" s="142" t="n">
        <v>7691</v>
      </c>
      <c r="X67" s="142" t="n">
        <v>3804</v>
      </c>
      <c r="Y67" s="94" t="n">
        <v>3887</v>
      </c>
      <c r="Z67" s="76" t="s">
        <v>86</v>
      </c>
      <c r="AA67" s="236"/>
      <c r="AB67" s="237"/>
      <c r="AC67" s="238"/>
    </row>
    <row r="68" s="239" customFormat="true" ht="14.25" hidden="false" customHeight="true" outlineLevel="0" collapsed="false">
      <c r="A68" s="125" t="s">
        <v>8</v>
      </c>
      <c r="B68" s="233" t="s">
        <v>83</v>
      </c>
      <c r="C68" s="127" t="s">
        <v>1</v>
      </c>
      <c r="D68" s="212" t="s">
        <v>84</v>
      </c>
      <c r="E68" s="235" t="n">
        <v>43739</v>
      </c>
      <c r="F68" s="214" t="n">
        <v>20785</v>
      </c>
      <c r="G68" s="142" t="n">
        <v>48695</v>
      </c>
      <c r="H68" s="142" t="n">
        <v>23865</v>
      </c>
      <c r="I68" s="94" t="n">
        <v>24830</v>
      </c>
      <c r="J68" s="214" t="n">
        <v>23388</v>
      </c>
      <c r="K68" s="142" t="n">
        <v>55531</v>
      </c>
      <c r="L68" s="142" t="n">
        <v>27764</v>
      </c>
      <c r="M68" s="94" t="n">
        <v>27767</v>
      </c>
      <c r="N68" s="214" t="n">
        <v>7842</v>
      </c>
      <c r="O68" s="142" t="n">
        <v>19224</v>
      </c>
      <c r="P68" s="142" t="n">
        <v>9266</v>
      </c>
      <c r="Q68" s="94" t="n">
        <v>9958</v>
      </c>
      <c r="R68" s="214" t="n">
        <v>5519</v>
      </c>
      <c r="S68" s="142" t="n">
        <v>13943</v>
      </c>
      <c r="T68" s="142" t="n">
        <v>6760</v>
      </c>
      <c r="U68" s="94" t="n">
        <v>7183</v>
      </c>
      <c r="V68" s="214" t="n">
        <v>2890</v>
      </c>
      <c r="W68" s="142" t="n">
        <v>7689</v>
      </c>
      <c r="X68" s="142" t="n">
        <v>3808</v>
      </c>
      <c r="Y68" s="94" t="n">
        <v>3881</v>
      </c>
      <c r="Z68" s="76" t="s">
        <v>87</v>
      </c>
      <c r="AA68" s="236"/>
      <c r="AB68" s="237"/>
      <c r="AC68" s="238"/>
    </row>
    <row r="69" s="239" customFormat="true" ht="14.25" hidden="false" customHeight="true" outlineLevel="0" collapsed="false">
      <c r="A69" s="125" t="s">
        <v>8</v>
      </c>
      <c r="B69" s="233" t="s">
        <v>83</v>
      </c>
      <c r="C69" s="127" t="s">
        <v>1</v>
      </c>
      <c r="D69" s="212" t="s">
        <v>84</v>
      </c>
      <c r="E69" s="235" t="n">
        <v>43709</v>
      </c>
      <c r="F69" s="214" t="n">
        <v>20805</v>
      </c>
      <c r="G69" s="142" t="n">
        <v>48791</v>
      </c>
      <c r="H69" s="142" t="n">
        <v>23903</v>
      </c>
      <c r="I69" s="94" t="n">
        <v>24888</v>
      </c>
      <c r="J69" s="214" t="n">
        <v>23404</v>
      </c>
      <c r="K69" s="142" t="n">
        <v>55546</v>
      </c>
      <c r="L69" s="142" t="n">
        <v>27798</v>
      </c>
      <c r="M69" s="94" t="n">
        <v>27748</v>
      </c>
      <c r="N69" s="214" t="n">
        <v>7848</v>
      </c>
      <c r="O69" s="142" t="n">
        <v>19245</v>
      </c>
      <c r="P69" s="142" t="n">
        <v>9278</v>
      </c>
      <c r="Q69" s="94" t="n">
        <v>9967</v>
      </c>
      <c r="R69" s="214" t="n">
        <v>5517</v>
      </c>
      <c r="S69" s="142" t="n">
        <v>13945</v>
      </c>
      <c r="T69" s="142" t="n">
        <v>6766</v>
      </c>
      <c r="U69" s="94" t="n">
        <v>7179</v>
      </c>
      <c r="V69" s="214" t="n">
        <v>2893</v>
      </c>
      <c r="W69" s="142" t="n">
        <v>7688</v>
      </c>
      <c r="X69" s="142" t="n">
        <v>3807</v>
      </c>
      <c r="Y69" s="94" t="n">
        <v>3881</v>
      </c>
      <c r="Z69" s="76" t="s">
        <v>88</v>
      </c>
      <c r="AA69" s="236"/>
      <c r="AB69" s="237"/>
      <c r="AC69" s="238"/>
    </row>
    <row r="70" s="245" customFormat="true" ht="14.25" hidden="false" customHeight="true" outlineLevel="0" collapsed="false">
      <c r="A70" s="220" t="s">
        <v>8</v>
      </c>
      <c r="B70" s="240" t="s">
        <v>83</v>
      </c>
      <c r="C70" s="222" t="s">
        <v>1</v>
      </c>
      <c r="D70" s="223" t="s">
        <v>261</v>
      </c>
      <c r="E70" s="241" t="n">
        <v>43678</v>
      </c>
      <c r="F70" s="51" t="n">
        <v>20810</v>
      </c>
      <c r="G70" s="209" t="n">
        <v>48827</v>
      </c>
      <c r="H70" s="209" t="n">
        <v>23919</v>
      </c>
      <c r="I70" s="210" t="n">
        <v>24908</v>
      </c>
      <c r="J70" s="51" t="n">
        <v>23421</v>
      </c>
      <c r="K70" s="209" t="n">
        <v>55599</v>
      </c>
      <c r="L70" s="209" t="n">
        <v>27810</v>
      </c>
      <c r="M70" s="210" t="n">
        <v>27789</v>
      </c>
      <c r="N70" s="51" t="n">
        <v>7858</v>
      </c>
      <c r="O70" s="209" t="n">
        <v>19271</v>
      </c>
      <c r="P70" s="209" t="n">
        <v>9297</v>
      </c>
      <c r="Q70" s="210" t="n">
        <v>9974</v>
      </c>
      <c r="R70" s="51" t="n">
        <v>5514</v>
      </c>
      <c r="S70" s="209" t="n">
        <v>13948</v>
      </c>
      <c r="T70" s="209" t="n">
        <v>6769</v>
      </c>
      <c r="U70" s="210" t="n">
        <v>7179</v>
      </c>
      <c r="V70" s="51" t="n">
        <v>2884</v>
      </c>
      <c r="W70" s="209" t="n">
        <v>7673</v>
      </c>
      <c r="X70" s="209" t="n">
        <v>3798</v>
      </c>
      <c r="Y70" s="210" t="n">
        <v>3875</v>
      </c>
      <c r="Z70" s="76" t="s">
        <v>89</v>
      </c>
      <c r="AA70" s="242"/>
      <c r="AB70" s="243"/>
      <c r="AC70" s="244"/>
    </row>
    <row r="71" s="239" customFormat="true" ht="14.25" hidden="false" customHeight="true" outlineLevel="0" collapsed="false">
      <c r="A71" s="125" t="s">
        <v>8</v>
      </c>
      <c r="B71" s="233" t="s">
        <v>83</v>
      </c>
      <c r="C71" s="127" t="s">
        <v>1</v>
      </c>
      <c r="D71" s="212" t="s">
        <v>84</v>
      </c>
      <c r="E71" s="235" t="n">
        <v>43647</v>
      </c>
      <c r="F71" s="214" t="n">
        <v>20783</v>
      </c>
      <c r="G71" s="142" t="n">
        <v>48829</v>
      </c>
      <c r="H71" s="142" t="n">
        <v>23919</v>
      </c>
      <c r="I71" s="94" t="n">
        <v>24910</v>
      </c>
      <c r="J71" s="214" t="n">
        <v>23370</v>
      </c>
      <c r="K71" s="142" t="n">
        <v>55552</v>
      </c>
      <c r="L71" s="142" t="n">
        <v>27798</v>
      </c>
      <c r="M71" s="94" t="n">
        <v>27754</v>
      </c>
      <c r="N71" s="214" t="n">
        <v>7861</v>
      </c>
      <c r="O71" s="142" t="n">
        <v>19277</v>
      </c>
      <c r="P71" s="142" t="n">
        <v>9300</v>
      </c>
      <c r="Q71" s="94" t="n">
        <v>9977</v>
      </c>
      <c r="R71" s="214" t="n">
        <v>5510</v>
      </c>
      <c r="S71" s="142" t="n">
        <v>13943</v>
      </c>
      <c r="T71" s="142" t="n">
        <v>6767</v>
      </c>
      <c r="U71" s="94" t="n">
        <v>7176</v>
      </c>
      <c r="V71" s="214" t="n">
        <v>2878</v>
      </c>
      <c r="W71" s="142" t="n">
        <v>7658</v>
      </c>
      <c r="X71" s="142" t="n">
        <v>3792</v>
      </c>
      <c r="Y71" s="94" t="n">
        <v>3866</v>
      </c>
      <c r="Z71" s="76" t="s">
        <v>90</v>
      </c>
      <c r="AA71" s="236"/>
      <c r="AB71" s="237"/>
      <c r="AC71" s="238"/>
    </row>
    <row r="72" s="249" customFormat="true" ht="14.25" hidden="false" customHeight="true" outlineLevel="0" collapsed="false">
      <c r="A72" s="125" t="s">
        <v>8</v>
      </c>
      <c r="B72" s="233" t="s">
        <v>83</v>
      </c>
      <c r="C72" s="127" t="s">
        <v>1</v>
      </c>
      <c r="D72" s="212" t="s">
        <v>84</v>
      </c>
      <c r="E72" s="235" t="n">
        <v>43617</v>
      </c>
      <c r="F72" s="214" t="n">
        <v>20777</v>
      </c>
      <c r="G72" s="142" t="n">
        <v>48835</v>
      </c>
      <c r="H72" s="142" t="n">
        <v>23917</v>
      </c>
      <c r="I72" s="94" t="n">
        <v>24918</v>
      </c>
      <c r="J72" s="214" t="n">
        <v>23359</v>
      </c>
      <c r="K72" s="142" t="n">
        <v>55556</v>
      </c>
      <c r="L72" s="142" t="n">
        <v>27795</v>
      </c>
      <c r="M72" s="94" t="n">
        <v>27761</v>
      </c>
      <c r="N72" s="214" t="n">
        <v>7857</v>
      </c>
      <c r="O72" s="142" t="n">
        <v>19306</v>
      </c>
      <c r="P72" s="142" t="n">
        <v>9318</v>
      </c>
      <c r="Q72" s="94" t="n">
        <v>9988</v>
      </c>
      <c r="R72" s="214" t="n">
        <v>5505</v>
      </c>
      <c r="S72" s="142" t="n">
        <v>13945</v>
      </c>
      <c r="T72" s="142" t="n">
        <v>6768</v>
      </c>
      <c r="U72" s="94" t="n">
        <v>7177</v>
      </c>
      <c r="V72" s="214" t="n">
        <v>2881</v>
      </c>
      <c r="W72" s="142" t="n">
        <v>7659</v>
      </c>
      <c r="X72" s="142" t="n">
        <v>3790</v>
      </c>
      <c r="Y72" s="94" t="n">
        <v>3869</v>
      </c>
      <c r="Z72" s="76" t="s">
        <v>91</v>
      </c>
      <c r="AA72" s="246"/>
      <c r="AB72" s="247"/>
      <c r="AC72" s="248"/>
    </row>
    <row r="73" s="239" customFormat="true" ht="14.25" hidden="false" customHeight="true" outlineLevel="0" collapsed="false">
      <c r="A73" s="125" t="s">
        <v>8</v>
      </c>
      <c r="B73" s="233" t="s">
        <v>83</v>
      </c>
      <c r="C73" s="127" t="s">
        <v>1</v>
      </c>
      <c r="D73" s="212" t="s">
        <v>84</v>
      </c>
      <c r="E73" s="235" t="n">
        <v>43586</v>
      </c>
      <c r="F73" s="214" t="n">
        <v>20773</v>
      </c>
      <c r="G73" s="142" t="n">
        <v>48871</v>
      </c>
      <c r="H73" s="142" t="n">
        <v>23934</v>
      </c>
      <c r="I73" s="94" t="n">
        <v>24937</v>
      </c>
      <c r="J73" s="214" t="n">
        <v>23379</v>
      </c>
      <c r="K73" s="142" t="n">
        <v>55578</v>
      </c>
      <c r="L73" s="142" t="n">
        <v>27796</v>
      </c>
      <c r="M73" s="94" t="n">
        <v>27782</v>
      </c>
      <c r="N73" s="214" t="n">
        <v>7866</v>
      </c>
      <c r="O73" s="142" t="n">
        <v>19321</v>
      </c>
      <c r="P73" s="142" t="n">
        <v>9323</v>
      </c>
      <c r="Q73" s="94" t="n">
        <v>9998</v>
      </c>
      <c r="R73" s="214" t="n">
        <v>5488</v>
      </c>
      <c r="S73" s="142" t="n">
        <v>13924</v>
      </c>
      <c r="T73" s="142" t="n">
        <v>6762</v>
      </c>
      <c r="U73" s="94" t="n">
        <v>7162</v>
      </c>
      <c r="V73" s="214" t="n">
        <v>2877</v>
      </c>
      <c r="W73" s="142" t="n">
        <v>7648</v>
      </c>
      <c r="X73" s="142" t="n">
        <v>3787</v>
      </c>
      <c r="Y73" s="94" t="n">
        <v>3861</v>
      </c>
      <c r="Z73" s="76" t="s">
        <v>92</v>
      </c>
      <c r="AA73" s="236"/>
      <c r="AB73" s="237"/>
      <c r="AC73" s="238"/>
    </row>
    <row r="74" s="239" customFormat="true" ht="14.25" hidden="false" customHeight="true" outlineLevel="0" collapsed="false">
      <c r="A74" s="125" t="s">
        <v>93</v>
      </c>
      <c r="B74" s="126" t="n">
        <v>31</v>
      </c>
      <c r="C74" s="127" t="s">
        <v>1</v>
      </c>
      <c r="D74" s="212" t="s">
        <v>84</v>
      </c>
      <c r="E74" s="235" t="n">
        <v>43556</v>
      </c>
      <c r="F74" s="214" t="n">
        <v>20675</v>
      </c>
      <c r="G74" s="142" t="n">
        <v>48788</v>
      </c>
      <c r="H74" s="142" t="n">
        <v>23872</v>
      </c>
      <c r="I74" s="94" t="n">
        <v>24916</v>
      </c>
      <c r="J74" s="214" t="n">
        <v>23234</v>
      </c>
      <c r="K74" s="142" t="n">
        <v>55483</v>
      </c>
      <c r="L74" s="142" t="n">
        <v>27711</v>
      </c>
      <c r="M74" s="94" t="n">
        <v>27772</v>
      </c>
      <c r="N74" s="214" t="n">
        <v>7876</v>
      </c>
      <c r="O74" s="142" t="n">
        <v>19347</v>
      </c>
      <c r="P74" s="142" t="n">
        <v>9337</v>
      </c>
      <c r="Q74" s="94" t="n">
        <v>10010</v>
      </c>
      <c r="R74" s="214" t="n">
        <v>5479</v>
      </c>
      <c r="S74" s="142" t="n">
        <v>13935</v>
      </c>
      <c r="T74" s="142" t="n">
        <v>6769</v>
      </c>
      <c r="U74" s="94" t="n">
        <v>7166</v>
      </c>
      <c r="V74" s="214" t="n">
        <v>2844</v>
      </c>
      <c r="W74" s="142" t="n">
        <v>7618</v>
      </c>
      <c r="X74" s="142" t="n">
        <v>3766</v>
      </c>
      <c r="Y74" s="94" t="n">
        <v>3852</v>
      </c>
      <c r="Z74" s="76" t="s">
        <v>94</v>
      </c>
      <c r="AA74" s="236"/>
      <c r="AB74" s="237"/>
      <c r="AC74" s="238"/>
    </row>
    <row r="75" s="239" customFormat="true" ht="14.25" hidden="false" customHeight="true" outlineLevel="0" collapsed="false">
      <c r="A75" s="220" t="s">
        <v>93</v>
      </c>
      <c r="B75" s="250" t="n">
        <v>31</v>
      </c>
      <c r="C75" s="222" t="s">
        <v>1</v>
      </c>
      <c r="D75" s="223" t="s">
        <v>261</v>
      </c>
      <c r="E75" s="241" t="n">
        <v>43525</v>
      </c>
      <c r="F75" s="51" t="n">
        <v>20698</v>
      </c>
      <c r="G75" s="209" t="n">
        <v>48972</v>
      </c>
      <c r="H75" s="209" t="n">
        <v>23945</v>
      </c>
      <c r="I75" s="210" t="n">
        <v>25027</v>
      </c>
      <c r="J75" s="51" t="n">
        <v>23236</v>
      </c>
      <c r="K75" s="209" t="n">
        <v>55673</v>
      </c>
      <c r="L75" s="209" t="n">
        <v>27811</v>
      </c>
      <c r="M75" s="210" t="n">
        <v>27862</v>
      </c>
      <c r="N75" s="51" t="n">
        <v>7875</v>
      </c>
      <c r="O75" s="209" t="n">
        <v>19450</v>
      </c>
      <c r="P75" s="209" t="n">
        <v>9398</v>
      </c>
      <c r="Q75" s="210" t="n">
        <v>10052</v>
      </c>
      <c r="R75" s="51" t="n">
        <v>5473</v>
      </c>
      <c r="S75" s="209" t="n">
        <v>13982</v>
      </c>
      <c r="T75" s="209" t="n">
        <v>6793</v>
      </c>
      <c r="U75" s="210" t="n">
        <v>7189</v>
      </c>
      <c r="V75" s="51" t="n">
        <v>2851</v>
      </c>
      <c r="W75" s="209" t="n">
        <v>7655</v>
      </c>
      <c r="X75" s="209" t="n">
        <v>3798</v>
      </c>
      <c r="Y75" s="210" t="n">
        <v>3857</v>
      </c>
      <c r="Z75" s="76" t="s">
        <v>95</v>
      </c>
      <c r="AA75" s="236"/>
      <c r="AB75" s="237"/>
      <c r="AC75" s="238"/>
    </row>
    <row r="76" s="239" customFormat="true" ht="14.25" hidden="false" customHeight="true" outlineLevel="0" collapsed="false">
      <c r="A76" s="125" t="s">
        <v>93</v>
      </c>
      <c r="B76" s="126" t="n">
        <v>31</v>
      </c>
      <c r="C76" s="127" t="s">
        <v>1</v>
      </c>
      <c r="D76" s="212" t="s">
        <v>84</v>
      </c>
      <c r="E76" s="235" t="n">
        <v>43497</v>
      </c>
      <c r="F76" s="214" t="n">
        <v>20690</v>
      </c>
      <c r="G76" s="142" t="n">
        <v>49006</v>
      </c>
      <c r="H76" s="142" t="n">
        <v>23960</v>
      </c>
      <c r="I76" s="94" t="n">
        <v>25046</v>
      </c>
      <c r="J76" s="214" t="n">
        <v>23236</v>
      </c>
      <c r="K76" s="142" t="n">
        <v>55701</v>
      </c>
      <c r="L76" s="142" t="n">
        <v>27821</v>
      </c>
      <c r="M76" s="94" t="n">
        <v>27880</v>
      </c>
      <c r="N76" s="214" t="n">
        <v>7878</v>
      </c>
      <c r="O76" s="142" t="n">
        <v>19475</v>
      </c>
      <c r="P76" s="142" t="n">
        <v>9405</v>
      </c>
      <c r="Q76" s="94" t="n">
        <v>10070</v>
      </c>
      <c r="R76" s="214" t="n">
        <v>5471</v>
      </c>
      <c r="S76" s="142" t="n">
        <v>14010</v>
      </c>
      <c r="T76" s="142" t="n">
        <v>6806</v>
      </c>
      <c r="U76" s="94" t="n">
        <v>7204</v>
      </c>
      <c r="V76" s="214" t="n">
        <v>2845</v>
      </c>
      <c r="W76" s="142" t="n">
        <v>7661</v>
      </c>
      <c r="X76" s="142" t="n">
        <v>3800</v>
      </c>
      <c r="Y76" s="94" t="n">
        <v>3861</v>
      </c>
      <c r="Z76" s="75" t="s">
        <v>96</v>
      </c>
      <c r="AA76" s="236"/>
      <c r="AB76" s="237"/>
      <c r="AC76" s="238"/>
    </row>
    <row r="77" s="239" customFormat="true" ht="14.25" hidden="false" customHeight="true" outlineLevel="0" collapsed="false">
      <c r="A77" s="133" t="s">
        <v>93</v>
      </c>
      <c r="B77" s="134" t="n">
        <v>31</v>
      </c>
      <c r="C77" s="251" t="s">
        <v>1</v>
      </c>
      <c r="D77" s="216" t="s">
        <v>84</v>
      </c>
      <c r="E77" s="252" t="n">
        <v>43466</v>
      </c>
      <c r="F77" s="218" t="n">
        <v>20691</v>
      </c>
      <c r="G77" s="219" t="n">
        <v>49043</v>
      </c>
      <c r="H77" s="219" t="n">
        <v>23969</v>
      </c>
      <c r="I77" s="116" t="n">
        <v>25074</v>
      </c>
      <c r="J77" s="218" t="n">
        <v>23240</v>
      </c>
      <c r="K77" s="219" t="n">
        <v>55764</v>
      </c>
      <c r="L77" s="219" t="n">
        <v>27846</v>
      </c>
      <c r="M77" s="116" t="n">
        <v>27918</v>
      </c>
      <c r="N77" s="218" t="n">
        <v>7889</v>
      </c>
      <c r="O77" s="219" t="n">
        <v>19520</v>
      </c>
      <c r="P77" s="219" t="n">
        <v>9424</v>
      </c>
      <c r="Q77" s="116" t="n">
        <v>10096</v>
      </c>
      <c r="R77" s="218" t="n">
        <v>5469</v>
      </c>
      <c r="S77" s="219" t="n">
        <v>14039</v>
      </c>
      <c r="T77" s="219" t="n">
        <v>6822</v>
      </c>
      <c r="U77" s="116" t="n">
        <v>7217</v>
      </c>
      <c r="V77" s="218" t="n">
        <v>2853</v>
      </c>
      <c r="W77" s="219" t="n">
        <v>7677</v>
      </c>
      <c r="X77" s="219" t="n">
        <v>3809</v>
      </c>
      <c r="Y77" s="116" t="n">
        <v>3868</v>
      </c>
      <c r="Z77" s="97" t="s">
        <v>97</v>
      </c>
      <c r="AA77" s="236"/>
      <c r="AB77" s="237"/>
      <c r="AC77" s="238"/>
    </row>
    <row r="78" s="239" customFormat="true" ht="14.25" hidden="false" customHeight="true" outlineLevel="0" collapsed="false">
      <c r="A78" s="125" t="s">
        <v>93</v>
      </c>
      <c r="B78" s="253" t="n">
        <v>30</v>
      </c>
      <c r="C78" s="254" t="s">
        <v>1</v>
      </c>
      <c r="D78" s="212" t="s">
        <v>98</v>
      </c>
      <c r="E78" s="255" t="n">
        <v>43435</v>
      </c>
      <c r="F78" s="214" t="n">
        <v>20711</v>
      </c>
      <c r="G78" s="142" t="n">
        <v>49073</v>
      </c>
      <c r="H78" s="142" t="n">
        <v>23983</v>
      </c>
      <c r="I78" s="94" t="n">
        <v>25090</v>
      </c>
      <c r="J78" s="214" t="n">
        <v>23209</v>
      </c>
      <c r="K78" s="142" t="n">
        <v>55748</v>
      </c>
      <c r="L78" s="142" t="n">
        <v>27836</v>
      </c>
      <c r="M78" s="94" t="n">
        <v>27912</v>
      </c>
      <c r="N78" s="214" t="n">
        <v>7902</v>
      </c>
      <c r="O78" s="142" t="n">
        <v>19553</v>
      </c>
      <c r="P78" s="142" t="n">
        <v>9437</v>
      </c>
      <c r="Q78" s="94" t="n">
        <v>10116</v>
      </c>
      <c r="R78" s="214" t="n">
        <v>5473</v>
      </c>
      <c r="S78" s="142" t="n">
        <v>14056</v>
      </c>
      <c r="T78" s="142" t="n">
        <v>6834</v>
      </c>
      <c r="U78" s="94" t="n">
        <v>7222</v>
      </c>
      <c r="V78" s="214" t="n">
        <v>2852</v>
      </c>
      <c r="W78" s="142" t="n">
        <v>7667</v>
      </c>
      <c r="X78" s="142" t="n">
        <v>3801</v>
      </c>
      <c r="Y78" s="94" t="n">
        <v>3866</v>
      </c>
      <c r="Z78" s="75" t="s">
        <v>99</v>
      </c>
      <c r="AA78" s="236"/>
      <c r="AB78" s="237"/>
      <c r="AC78" s="238"/>
    </row>
    <row r="79" s="239" customFormat="true" ht="14.25" hidden="false" customHeight="true" outlineLevel="0" collapsed="false">
      <c r="A79" s="125" t="s">
        <v>93</v>
      </c>
      <c r="B79" s="253" t="n">
        <v>30</v>
      </c>
      <c r="C79" s="254" t="s">
        <v>1</v>
      </c>
      <c r="D79" s="212" t="s">
        <v>98</v>
      </c>
      <c r="E79" s="255" t="n">
        <v>43405</v>
      </c>
      <c r="F79" s="214" t="n">
        <v>20705</v>
      </c>
      <c r="G79" s="142" t="n">
        <v>49117</v>
      </c>
      <c r="H79" s="142" t="n">
        <v>23996</v>
      </c>
      <c r="I79" s="94" t="n">
        <v>25121</v>
      </c>
      <c r="J79" s="214" t="n">
        <v>23164</v>
      </c>
      <c r="K79" s="142" t="n">
        <v>55737</v>
      </c>
      <c r="L79" s="142" t="n">
        <v>27833</v>
      </c>
      <c r="M79" s="94" t="n">
        <v>27904</v>
      </c>
      <c r="N79" s="214" t="n">
        <v>7925</v>
      </c>
      <c r="O79" s="142" t="n">
        <v>19598</v>
      </c>
      <c r="P79" s="142" t="n">
        <v>9460</v>
      </c>
      <c r="Q79" s="94" t="n">
        <v>10138</v>
      </c>
      <c r="R79" s="214" t="n">
        <v>5476</v>
      </c>
      <c r="S79" s="142" t="n">
        <v>14076</v>
      </c>
      <c r="T79" s="142" t="n">
        <v>6842</v>
      </c>
      <c r="U79" s="94" t="n">
        <v>7234</v>
      </c>
      <c r="V79" s="214" t="n">
        <v>2856</v>
      </c>
      <c r="W79" s="142" t="n">
        <v>7671</v>
      </c>
      <c r="X79" s="142" t="n">
        <v>3805</v>
      </c>
      <c r="Y79" s="94" t="n">
        <v>3866</v>
      </c>
      <c r="Z79" s="75" t="s">
        <v>100</v>
      </c>
      <c r="AA79" s="236"/>
      <c r="AB79" s="237"/>
      <c r="AC79" s="238"/>
    </row>
    <row r="80" s="239" customFormat="true" ht="14.25" hidden="false" customHeight="true" outlineLevel="0" collapsed="false">
      <c r="A80" s="125" t="s">
        <v>93</v>
      </c>
      <c r="B80" s="253" t="n">
        <v>30</v>
      </c>
      <c r="C80" s="254" t="s">
        <v>1</v>
      </c>
      <c r="D80" s="212" t="s">
        <v>98</v>
      </c>
      <c r="E80" s="255" t="n">
        <v>43374</v>
      </c>
      <c r="F80" s="214" t="n">
        <v>20698</v>
      </c>
      <c r="G80" s="142" t="n">
        <v>49112</v>
      </c>
      <c r="H80" s="142" t="n">
        <v>23986</v>
      </c>
      <c r="I80" s="94" t="n">
        <v>25126</v>
      </c>
      <c r="J80" s="214" t="n">
        <v>23202</v>
      </c>
      <c r="K80" s="142" t="n">
        <v>55804</v>
      </c>
      <c r="L80" s="142" t="n">
        <v>27866</v>
      </c>
      <c r="M80" s="94" t="n">
        <v>27938</v>
      </c>
      <c r="N80" s="214" t="n">
        <v>7928</v>
      </c>
      <c r="O80" s="142" t="n">
        <v>19626</v>
      </c>
      <c r="P80" s="142" t="n">
        <v>9468</v>
      </c>
      <c r="Q80" s="94" t="n">
        <v>10158</v>
      </c>
      <c r="R80" s="214" t="n">
        <v>5477</v>
      </c>
      <c r="S80" s="142" t="n">
        <v>14091</v>
      </c>
      <c r="T80" s="142" t="n">
        <v>6845</v>
      </c>
      <c r="U80" s="94" t="n">
        <v>7246</v>
      </c>
      <c r="V80" s="214" t="n">
        <v>2851</v>
      </c>
      <c r="W80" s="142" t="n">
        <v>7655</v>
      </c>
      <c r="X80" s="142" t="n">
        <v>3799</v>
      </c>
      <c r="Y80" s="94" t="n">
        <v>3856</v>
      </c>
      <c r="Z80" s="75" t="s">
        <v>101</v>
      </c>
      <c r="AA80" s="236"/>
      <c r="AB80" s="237"/>
      <c r="AC80" s="238"/>
    </row>
    <row r="81" s="239" customFormat="true" ht="14.25" hidden="false" customHeight="true" outlineLevel="0" collapsed="false">
      <c r="A81" s="125" t="s">
        <v>93</v>
      </c>
      <c r="B81" s="253" t="n">
        <v>30</v>
      </c>
      <c r="C81" s="254" t="s">
        <v>1</v>
      </c>
      <c r="D81" s="212" t="s">
        <v>98</v>
      </c>
      <c r="E81" s="255" t="n">
        <v>43344</v>
      </c>
      <c r="F81" s="214" t="n">
        <v>20663</v>
      </c>
      <c r="G81" s="142" t="n">
        <v>49095</v>
      </c>
      <c r="H81" s="142" t="n">
        <v>23971</v>
      </c>
      <c r="I81" s="94" t="n">
        <v>25124</v>
      </c>
      <c r="J81" s="214" t="n">
        <v>23188</v>
      </c>
      <c r="K81" s="142" t="n">
        <v>55799</v>
      </c>
      <c r="L81" s="142" t="n">
        <v>27862</v>
      </c>
      <c r="M81" s="94" t="n">
        <v>27937</v>
      </c>
      <c r="N81" s="214" t="n">
        <v>7939</v>
      </c>
      <c r="O81" s="142" t="n">
        <v>19655</v>
      </c>
      <c r="P81" s="142" t="n">
        <v>9472</v>
      </c>
      <c r="Q81" s="94" t="n">
        <v>10183</v>
      </c>
      <c r="R81" s="214" t="n">
        <v>5479</v>
      </c>
      <c r="S81" s="142" t="n">
        <v>14107</v>
      </c>
      <c r="T81" s="142" t="n">
        <v>6851</v>
      </c>
      <c r="U81" s="94" t="n">
        <v>7256</v>
      </c>
      <c r="V81" s="214" t="n">
        <v>2843</v>
      </c>
      <c r="W81" s="142" t="n">
        <v>7639</v>
      </c>
      <c r="X81" s="142" t="n">
        <v>3792</v>
      </c>
      <c r="Y81" s="94" t="n">
        <v>3847</v>
      </c>
      <c r="Z81" s="75" t="s">
        <v>102</v>
      </c>
      <c r="AA81" s="236"/>
      <c r="AB81" s="237"/>
      <c r="AC81" s="238"/>
    </row>
    <row r="82" s="239" customFormat="true" ht="14.25" hidden="false" customHeight="true" outlineLevel="0" collapsed="false">
      <c r="A82" s="125" t="s">
        <v>93</v>
      </c>
      <c r="B82" s="253" t="n">
        <v>30</v>
      </c>
      <c r="C82" s="254" t="s">
        <v>1</v>
      </c>
      <c r="D82" s="212" t="s">
        <v>98</v>
      </c>
      <c r="E82" s="255" t="n">
        <v>43313</v>
      </c>
      <c r="F82" s="214" t="n">
        <v>20650</v>
      </c>
      <c r="G82" s="142" t="n">
        <v>49103</v>
      </c>
      <c r="H82" s="142" t="n">
        <v>23975</v>
      </c>
      <c r="I82" s="94" t="n">
        <v>25128</v>
      </c>
      <c r="J82" s="214" t="n">
        <v>23162</v>
      </c>
      <c r="K82" s="142" t="n">
        <v>55792</v>
      </c>
      <c r="L82" s="142" t="n">
        <v>27854</v>
      </c>
      <c r="M82" s="94" t="n">
        <v>27938</v>
      </c>
      <c r="N82" s="214" t="n">
        <v>7945</v>
      </c>
      <c r="O82" s="142" t="n">
        <v>19677</v>
      </c>
      <c r="P82" s="142" t="n">
        <v>9485</v>
      </c>
      <c r="Q82" s="94" t="n">
        <v>10192</v>
      </c>
      <c r="R82" s="214" t="n">
        <v>5496</v>
      </c>
      <c r="S82" s="142" t="n">
        <v>14139</v>
      </c>
      <c r="T82" s="142" t="n">
        <v>6874</v>
      </c>
      <c r="U82" s="94" t="n">
        <v>7265</v>
      </c>
      <c r="V82" s="214" t="n">
        <v>2814</v>
      </c>
      <c r="W82" s="142" t="n">
        <v>7614</v>
      </c>
      <c r="X82" s="142" t="n">
        <v>3780</v>
      </c>
      <c r="Y82" s="94" t="n">
        <v>3834</v>
      </c>
      <c r="Z82" s="256" t="s">
        <v>262</v>
      </c>
      <c r="AA82" s="236"/>
      <c r="AB82" s="237"/>
      <c r="AC82" s="238"/>
    </row>
    <row r="83" s="239" customFormat="true" ht="14.25" hidden="false" customHeight="true" outlineLevel="0" collapsed="false">
      <c r="A83" s="125" t="s">
        <v>93</v>
      </c>
      <c r="B83" s="253" t="n">
        <v>30</v>
      </c>
      <c r="C83" s="254" t="s">
        <v>1</v>
      </c>
      <c r="D83" s="212" t="s">
        <v>98</v>
      </c>
      <c r="E83" s="255" t="n">
        <v>43282</v>
      </c>
      <c r="F83" s="214" t="n">
        <v>20644</v>
      </c>
      <c r="G83" s="122" t="n">
        <v>49128</v>
      </c>
      <c r="H83" s="142" t="n">
        <v>24001</v>
      </c>
      <c r="I83" s="94" t="n">
        <v>25127</v>
      </c>
      <c r="J83" s="257" t="n">
        <v>23133</v>
      </c>
      <c r="K83" s="142" t="n">
        <v>55768</v>
      </c>
      <c r="L83" s="142" t="n">
        <v>27851</v>
      </c>
      <c r="M83" s="94" t="n">
        <v>27917</v>
      </c>
      <c r="N83" s="257" t="n">
        <v>7955</v>
      </c>
      <c r="O83" s="142" t="n">
        <v>19708</v>
      </c>
      <c r="P83" s="142" t="n">
        <v>9496</v>
      </c>
      <c r="Q83" s="94" t="n">
        <v>10212</v>
      </c>
      <c r="R83" s="257" t="n">
        <v>5512</v>
      </c>
      <c r="S83" s="142" t="n">
        <v>14157</v>
      </c>
      <c r="T83" s="142" t="n">
        <v>6887</v>
      </c>
      <c r="U83" s="94" t="n">
        <v>7270</v>
      </c>
      <c r="V83" s="257" t="n">
        <v>2809</v>
      </c>
      <c r="W83" s="142" t="n">
        <v>7622</v>
      </c>
      <c r="X83" s="142" t="n">
        <v>3784</v>
      </c>
      <c r="Y83" s="94" t="n">
        <v>3838</v>
      </c>
      <c r="Z83" s="258" t="s">
        <v>263</v>
      </c>
    </row>
    <row r="84" s="239" customFormat="true" ht="14.25" hidden="false" customHeight="true" outlineLevel="0" collapsed="false">
      <c r="A84" s="125" t="s">
        <v>93</v>
      </c>
      <c r="B84" s="253" t="n">
        <v>30</v>
      </c>
      <c r="C84" s="254" t="s">
        <v>1</v>
      </c>
      <c r="D84" s="212" t="s">
        <v>98</v>
      </c>
      <c r="E84" s="255" t="n">
        <v>43252</v>
      </c>
      <c r="F84" s="214" t="n">
        <v>20623</v>
      </c>
      <c r="G84" s="122" t="n">
        <v>49117</v>
      </c>
      <c r="H84" s="142" t="n">
        <v>24008</v>
      </c>
      <c r="I84" s="94" t="n">
        <v>25109</v>
      </c>
      <c r="J84" s="257" t="n">
        <v>23102</v>
      </c>
      <c r="K84" s="142" t="n">
        <v>55756</v>
      </c>
      <c r="L84" s="142" t="n">
        <v>27844</v>
      </c>
      <c r="M84" s="94" t="n">
        <v>27912</v>
      </c>
      <c r="N84" s="257" t="n">
        <v>7952</v>
      </c>
      <c r="O84" s="142" t="n">
        <v>19710</v>
      </c>
      <c r="P84" s="142" t="n">
        <v>9495</v>
      </c>
      <c r="Q84" s="94" t="n">
        <v>10215</v>
      </c>
      <c r="R84" s="257" t="n">
        <v>5509</v>
      </c>
      <c r="S84" s="142" t="n">
        <v>14164</v>
      </c>
      <c r="T84" s="142" t="n">
        <v>6894</v>
      </c>
      <c r="U84" s="94" t="n">
        <v>7270</v>
      </c>
      <c r="V84" s="257" t="n">
        <v>2801</v>
      </c>
      <c r="W84" s="142" t="n">
        <v>7619</v>
      </c>
      <c r="X84" s="142" t="n">
        <v>3780</v>
      </c>
      <c r="Y84" s="94" t="n">
        <v>3839</v>
      </c>
      <c r="Z84" s="258" t="s">
        <v>264</v>
      </c>
      <c r="AA84" s="236"/>
      <c r="AB84" s="237"/>
      <c r="AC84" s="238"/>
    </row>
    <row r="85" s="239" customFormat="true" ht="14.25" hidden="false" customHeight="true" outlineLevel="0" collapsed="false">
      <c r="A85" s="125" t="s">
        <v>93</v>
      </c>
      <c r="B85" s="253" t="n">
        <v>30</v>
      </c>
      <c r="C85" s="254" t="s">
        <v>1</v>
      </c>
      <c r="D85" s="212" t="s">
        <v>98</v>
      </c>
      <c r="E85" s="255" t="n">
        <v>43221</v>
      </c>
      <c r="F85" s="214" t="n">
        <v>20604</v>
      </c>
      <c r="G85" s="122" t="n">
        <v>49136</v>
      </c>
      <c r="H85" s="142" t="n">
        <v>24028</v>
      </c>
      <c r="I85" s="94" t="n">
        <v>25108</v>
      </c>
      <c r="J85" s="257" t="n">
        <v>23081</v>
      </c>
      <c r="K85" s="142" t="n">
        <v>55750</v>
      </c>
      <c r="L85" s="142" t="n">
        <v>27848</v>
      </c>
      <c r="M85" s="94" t="n">
        <v>27902</v>
      </c>
      <c r="N85" s="257" t="n">
        <v>7949</v>
      </c>
      <c r="O85" s="142" t="n">
        <v>19703</v>
      </c>
      <c r="P85" s="142" t="n">
        <v>9491</v>
      </c>
      <c r="Q85" s="94" t="n">
        <v>10212</v>
      </c>
      <c r="R85" s="257" t="n">
        <v>5502</v>
      </c>
      <c r="S85" s="142" t="n">
        <v>14166</v>
      </c>
      <c r="T85" s="142" t="n">
        <v>6899</v>
      </c>
      <c r="U85" s="94" t="n">
        <v>7267</v>
      </c>
      <c r="V85" s="257" t="n">
        <v>2799</v>
      </c>
      <c r="W85" s="142" t="n">
        <v>7614</v>
      </c>
      <c r="X85" s="142" t="n">
        <v>3788</v>
      </c>
      <c r="Y85" s="94" t="n">
        <v>3826</v>
      </c>
      <c r="Z85" s="258" t="s">
        <v>265</v>
      </c>
    </row>
    <row r="86" s="239" customFormat="true" ht="14.25" hidden="false" customHeight="true" outlineLevel="0" collapsed="false">
      <c r="A86" s="125" t="s">
        <v>93</v>
      </c>
      <c r="B86" s="253" t="n">
        <v>30</v>
      </c>
      <c r="C86" s="254" t="s">
        <v>1</v>
      </c>
      <c r="D86" s="212" t="s">
        <v>98</v>
      </c>
      <c r="E86" s="255" t="n">
        <v>43191</v>
      </c>
      <c r="F86" s="214" t="n">
        <v>20500</v>
      </c>
      <c r="G86" s="122" t="n">
        <v>49036</v>
      </c>
      <c r="H86" s="142" t="n">
        <v>23943</v>
      </c>
      <c r="I86" s="94" t="n">
        <v>25093</v>
      </c>
      <c r="J86" s="257" t="n">
        <v>22962</v>
      </c>
      <c r="K86" s="142" t="n">
        <v>55646</v>
      </c>
      <c r="L86" s="142" t="n">
        <v>27771</v>
      </c>
      <c r="M86" s="94" t="n">
        <v>27875</v>
      </c>
      <c r="N86" s="257" t="n">
        <v>7945</v>
      </c>
      <c r="O86" s="142" t="n">
        <v>19711</v>
      </c>
      <c r="P86" s="142" t="n">
        <v>9494</v>
      </c>
      <c r="Q86" s="94" t="n">
        <v>10217</v>
      </c>
      <c r="R86" s="257" t="n">
        <v>5486</v>
      </c>
      <c r="S86" s="142" t="n">
        <v>14176</v>
      </c>
      <c r="T86" s="142" t="n">
        <v>6903</v>
      </c>
      <c r="U86" s="94" t="n">
        <v>7273</v>
      </c>
      <c r="V86" s="257" t="n">
        <v>2769</v>
      </c>
      <c r="W86" s="142" t="n">
        <v>7581</v>
      </c>
      <c r="X86" s="142" t="n">
        <v>3760</v>
      </c>
      <c r="Y86" s="94" t="n">
        <v>3821</v>
      </c>
      <c r="Z86" s="258" t="s">
        <v>266</v>
      </c>
      <c r="AA86" s="236"/>
      <c r="AB86" s="237"/>
      <c r="AC86" s="238"/>
    </row>
    <row r="87" s="239" customFormat="true" ht="14.25" hidden="false" customHeight="true" outlineLevel="0" collapsed="false">
      <c r="A87" s="125" t="s">
        <v>93</v>
      </c>
      <c r="B87" s="253" t="n">
        <v>30</v>
      </c>
      <c r="C87" s="254" t="s">
        <v>1</v>
      </c>
      <c r="D87" s="212" t="s">
        <v>98</v>
      </c>
      <c r="E87" s="259" t="n">
        <v>43160</v>
      </c>
      <c r="F87" s="214" t="n">
        <v>20549</v>
      </c>
      <c r="G87" s="122" t="n">
        <v>49268</v>
      </c>
      <c r="H87" s="142" t="n">
        <v>24032</v>
      </c>
      <c r="I87" s="94" t="n">
        <v>25236</v>
      </c>
      <c r="J87" s="257" t="n">
        <v>22898</v>
      </c>
      <c r="K87" s="142" t="n">
        <v>55782</v>
      </c>
      <c r="L87" s="142" t="n">
        <v>27813</v>
      </c>
      <c r="M87" s="94" t="n">
        <v>27969</v>
      </c>
      <c r="N87" s="257" t="n">
        <v>7922</v>
      </c>
      <c r="O87" s="142" t="n">
        <v>19733</v>
      </c>
      <c r="P87" s="142" t="n">
        <v>9498</v>
      </c>
      <c r="Q87" s="94" t="n">
        <v>10235</v>
      </c>
      <c r="R87" s="257" t="n">
        <v>5477</v>
      </c>
      <c r="S87" s="142" t="n">
        <v>14208</v>
      </c>
      <c r="T87" s="142" t="n">
        <v>6925</v>
      </c>
      <c r="U87" s="94" t="n">
        <v>7283</v>
      </c>
      <c r="V87" s="257" t="n">
        <v>2788</v>
      </c>
      <c r="W87" s="142" t="n">
        <v>7618</v>
      </c>
      <c r="X87" s="142" t="n">
        <v>3788</v>
      </c>
      <c r="Y87" s="94" t="n">
        <v>3830</v>
      </c>
      <c r="Z87" s="258" t="s">
        <v>267</v>
      </c>
      <c r="AA87" s="236"/>
      <c r="AB87" s="237"/>
      <c r="AC87" s="238"/>
    </row>
    <row r="88" s="239" customFormat="true" ht="14.25" hidden="false" customHeight="true" outlineLevel="0" collapsed="false">
      <c r="A88" s="125" t="s">
        <v>93</v>
      </c>
      <c r="B88" s="253" t="n">
        <v>30</v>
      </c>
      <c r="C88" s="254" t="s">
        <v>1</v>
      </c>
      <c r="D88" s="212" t="s">
        <v>98</v>
      </c>
      <c r="E88" s="259" t="n">
        <v>43132</v>
      </c>
      <c r="F88" s="214" t="n">
        <v>20563</v>
      </c>
      <c r="G88" s="122" t="n">
        <v>49299</v>
      </c>
      <c r="H88" s="142" t="n">
        <v>24042</v>
      </c>
      <c r="I88" s="94" t="n">
        <v>25257</v>
      </c>
      <c r="J88" s="257" t="n">
        <v>22912</v>
      </c>
      <c r="K88" s="142" t="n">
        <v>55844</v>
      </c>
      <c r="L88" s="142" t="n">
        <v>27849</v>
      </c>
      <c r="M88" s="94" t="n">
        <v>27995</v>
      </c>
      <c r="N88" s="257" t="n">
        <v>7920</v>
      </c>
      <c r="O88" s="142" t="n">
        <v>19741</v>
      </c>
      <c r="P88" s="142" t="n">
        <v>9509</v>
      </c>
      <c r="Q88" s="94" t="n">
        <v>10232</v>
      </c>
      <c r="R88" s="257" t="n">
        <v>5470</v>
      </c>
      <c r="S88" s="142" t="n">
        <v>14221</v>
      </c>
      <c r="T88" s="142" t="n">
        <v>6932</v>
      </c>
      <c r="U88" s="94" t="n">
        <v>7289</v>
      </c>
      <c r="V88" s="257" t="n">
        <v>2788</v>
      </c>
      <c r="W88" s="142" t="n">
        <v>7619</v>
      </c>
      <c r="X88" s="142" t="n">
        <v>3783</v>
      </c>
      <c r="Y88" s="94" t="n">
        <v>3836</v>
      </c>
      <c r="Z88" s="258" t="s">
        <v>268</v>
      </c>
      <c r="AA88" s="236"/>
      <c r="AB88" s="237"/>
      <c r="AC88" s="238"/>
    </row>
    <row r="89" s="239" customFormat="true" ht="14.25" hidden="false" customHeight="true" outlineLevel="0" collapsed="false">
      <c r="A89" s="133" t="s">
        <v>93</v>
      </c>
      <c r="B89" s="134" t="n">
        <v>30</v>
      </c>
      <c r="C89" s="135" t="s">
        <v>1</v>
      </c>
      <c r="D89" s="216" t="s">
        <v>98</v>
      </c>
      <c r="E89" s="260" t="n">
        <v>43101</v>
      </c>
      <c r="F89" s="218" t="n">
        <v>20586</v>
      </c>
      <c r="G89" s="261" t="n">
        <v>49376</v>
      </c>
      <c r="H89" s="219" t="n">
        <v>24079</v>
      </c>
      <c r="I89" s="116" t="n">
        <v>25297</v>
      </c>
      <c r="J89" s="262" t="n">
        <v>22921</v>
      </c>
      <c r="K89" s="219" t="n">
        <v>55857</v>
      </c>
      <c r="L89" s="219" t="n">
        <v>27864</v>
      </c>
      <c r="M89" s="116" t="n">
        <v>27993</v>
      </c>
      <c r="N89" s="262" t="n">
        <v>7935</v>
      </c>
      <c r="O89" s="219" t="n">
        <v>19776</v>
      </c>
      <c r="P89" s="219" t="n">
        <v>9527</v>
      </c>
      <c r="Q89" s="116" t="n">
        <v>10249</v>
      </c>
      <c r="R89" s="262" t="n">
        <v>5469</v>
      </c>
      <c r="S89" s="219" t="n">
        <v>14235</v>
      </c>
      <c r="T89" s="219" t="n">
        <v>6940</v>
      </c>
      <c r="U89" s="116" t="n">
        <v>7295</v>
      </c>
      <c r="V89" s="262" t="n">
        <v>2786</v>
      </c>
      <c r="W89" s="219" t="n">
        <v>7630</v>
      </c>
      <c r="X89" s="219" t="n">
        <v>3796</v>
      </c>
      <c r="Y89" s="116" t="n">
        <v>3834</v>
      </c>
      <c r="Z89" s="263" t="s">
        <v>269</v>
      </c>
      <c r="AA89" s="236"/>
      <c r="AB89" s="237"/>
      <c r="AC89" s="238"/>
    </row>
    <row r="90" s="239" customFormat="true" ht="14.25" hidden="false" customHeight="true" outlineLevel="0" collapsed="false">
      <c r="A90" s="125" t="s">
        <v>93</v>
      </c>
      <c r="B90" s="253" t="n">
        <v>29</v>
      </c>
      <c r="C90" s="254" t="s">
        <v>1</v>
      </c>
      <c r="D90" s="212" t="s">
        <v>111</v>
      </c>
      <c r="E90" s="259" t="n">
        <v>43070</v>
      </c>
      <c r="F90" s="214" t="n">
        <v>20593</v>
      </c>
      <c r="G90" s="122" t="n">
        <v>49359</v>
      </c>
      <c r="H90" s="142" t="n">
        <v>24070</v>
      </c>
      <c r="I90" s="94" t="n">
        <v>25289</v>
      </c>
      <c r="J90" s="257" t="n">
        <v>22901</v>
      </c>
      <c r="K90" s="142" t="n">
        <v>55834</v>
      </c>
      <c r="L90" s="142" t="n">
        <v>27859</v>
      </c>
      <c r="M90" s="94" t="n">
        <v>27975</v>
      </c>
      <c r="N90" s="257" t="n">
        <v>7927</v>
      </c>
      <c r="O90" s="142" t="n">
        <v>19795</v>
      </c>
      <c r="P90" s="142" t="n">
        <v>9542</v>
      </c>
      <c r="Q90" s="94" t="n">
        <v>10253</v>
      </c>
      <c r="R90" s="257" t="n">
        <v>5479</v>
      </c>
      <c r="S90" s="142" t="n">
        <v>14270</v>
      </c>
      <c r="T90" s="142" t="n">
        <v>6953</v>
      </c>
      <c r="U90" s="94" t="n">
        <v>7317</v>
      </c>
      <c r="V90" s="257" t="n">
        <v>2784</v>
      </c>
      <c r="W90" s="142" t="n">
        <v>7632</v>
      </c>
      <c r="X90" s="142" t="n">
        <v>3798</v>
      </c>
      <c r="Y90" s="94" t="n">
        <v>3834</v>
      </c>
      <c r="Z90" s="258" t="s">
        <v>270</v>
      </c>
    </row>
    <row r="91" s="239" customFormat="true" ht="14.25" hidden="false" customHeight="true" outlineLevel="0" collapsed="false">
      <c r="A91" s="125" t="s">
        <v>93</v>
      </c>
      <c r="B91" s="253" t="n">
        <v>29</v>
      </c>
      <c r="C91" s="254" t="s">
        <v>1</v>
      </c>
      <c r="D91" s="212" t="s">
        <v>111</v>
      </c>
      <c r="E91" s="259" t="n">
        <v>43040</v>
      </c>
      <c r="F91" s="214" t="n">
        <v>20582</v>
      </c>
      <c r="G91" s="122" t="n">
        <v>49340</v>
      </c>
      <c r="H91" s="142" t="n">
        <v>24068</v>
      </c>
      <c r="I91" s="94" t="n">
        <v>25272</v>
      </c>
      <c r="J91" s="257" t="n">
        <v>22874</v>
      </c>
      <c r="K91" s="142" t="n">
        <v>55820</v>
      </c>
      <c r="L91" s="142" t="n">
        <v>27860</v>
      </c>
      <c r="M91" s="94" t="n">
        <v>27960</v>
      </c>
      <c r="N91" s="257" t="n">
        <v>7936</v>
      </c>
      <c r="O91" s="142" t="n">
        <v>19827</v>
      </c>
      <c r="P91" s="142" t="n">
        <v>9551</v>
      </c>
      <c r="Q91" s="94" t="n">
        <v>10276</v>
      </c>
      <c r="R91" s="257" t="n">
        <v>5472</v>
      </c>
      <c r="S91" s="142" t="n">
        <v>14266</v>
      </c>
      <c r="T91" s="142" t="n">
        <v>6947</v>
      </c>
      <c r="U91" s="94" t="n">
        <v>7319</v>
      </c>
      <c r="V91" s="257" t="n">
        <v>2786</v>
      </c>
      <c r="W91" s="142" t="n">
        <v>7635</v>
      </c>
      <c r="X91" s="142" t="n">
        <v>3794</v>
      </c>
      <c r="Y91" s="94" t="n">
        <v>3841</v>
      </c>
      <c r="Z91" s="258" t="s">
        <v>271</v>
      </c>
    </row>
    <row r="92" s="239" customFormat="true" ht="14.25" hidden="false" customHeight="true" outlineLevel="0" collapsed="false">
      <c r="A92" s="125" t="s">
        <v>93</v>
      </c>
      <c r="B92" s="253" t="n">
        <v>29</v>
      </c>
      <c r="C92" s="254" t="s">
        <v>1</v>
      </c>
      <c r="D92" s="212" t="s">
        <v>111</v>
      </c>
      <c r="E92" s="259" t="n">
        <v>43009</v>
      </c>
      <c r="F92" s="264" t="n">
        <v>20536</v>
      </c>
      <c r="G92" s="265" t="n">
        <v>49316</v>
      </c>
      <c r="H92" s="266" t="n">
        <v>24026</v>
      </c>
      <c r="I92" s="267" t="n">
        <v>25290</v>
      </c>
      <c r="J92" s="268" t="n">
        <v>22878</v>
      </c>
      <c r="K92" s="266" t="n">
        <v>55826</v>
      </c>
      <c r="L92" s="266" t="n">
        <v>27866</v>
      </c>
      <c r="M92" s="267" t="n">
        <v>27960</v>
      </c>
      <c r="N92" s="268" t="n">
        <v>7957</v>
      </c>
      <c r="O92" s="266" t="n">
        <v>19857</v>
      </c>
      <c r="P92" s="266" t="n">
        <v>9574</v>
      </c>
      <c r="Q92" s="267" t="n">
        <v>10283</v>
      </c>
      <c r="R92" s="268" t="n">
        <v>5472</v>
      </c>
      <c r="S92" s="266" t="n">
        <v>14276</v>
      </c>
      <c r="T92" s="266" t="n">
        <v>6948</v>
      </c>
      <c r="U92" s="267" t="n">
        <v>7328</v>
      </c>
      <c r="V92" s="268" t="n">
        <v>2785</v>
      </c>
      <c r="W92" s="266" t="n">
        <v>7642</v>
      </c>
      <c r="X92" s="266" t="n">
        <v>3796</v>
      </c>
      <c r="Y92" s="267" t="n">
        <v>3846</v>
      </c>
      <c r="Z92" s="121" t="s">
        <v>272</v>
      </c>
    </row>
    <row r="93" customFormat="false" ht="14.25" hidden="false" customHeight="true" outlineLevel="0" collapsed="false">
      <c r="A93" s="269" t="s">
        <v>93</v>
      </c>
      <c r="B93" s="159" t="n">
        <v>29</v>
      </c>
      <c r="C93" s="270" t="s">
        <v>1</v>
      </c>
      <c r="D93" s="271" t="s">
        <v>111</v>
      </c>
      <c r="E93" s="272" t="n">
        <v>42979</v>
      </c>
      <c r="F93" s="257" t="n">
        <v>20558</v>
      </c>
      <c r="G93" s="122" t="n">
        <v>49342</v>
      </c>
      <c r="H93" s="273" t="n">
        <v>24045</v>
      </c>
      <c r="I93" s="274" t="n">
        <v>25297</v>
      </c>
      <c r="J93" s="94" t="n">
        <v>22895</v>
      </c>
      <c r="K93" s="142" t="n">
        <v>55864</v>
      </c>
      <c r="L93" s="273" t="n">
        <v>27872</v>
      </c>
      <c r="M93" s="63" t="n">
        <v>27992</v>
      </c>
      <c r="N93" s="257" t="n">
        <v>7960</v>
      </c>
      <c r="O93" s="142" t="n">
        <v>19881</v>
      </c>
      <c r="P93" s="273" t="n">
        <v>9578</v>
      </c>
      <c r="Q93" s="274" t="n">
        <v>10303</v>
      </c>
      <c r="R93" s="275" t="n">
        <v>5474</v>
      </c>
      <c r="S93" s="142" t="n">
        <v>14297</v>
      </c>
      <c r="T93" s="273" t="n">
        <v>6954</v>
      </c>
      <c r="U93" s="63" t="n">
        <v>7343</v>
      </c>
      <c r="V93" s="257" t="n">
        <v>2782</v>
      </c>
      <c r="W93" s="142" t="n">
        <v>7641</v>
      </c>
      <c r="X93" s="273" t="n">
        <v>3792</v>
      </c>
      <c r="Y93" s="274" t="n">
        <v>3849</v>
      </c>
      <c r="Z93" s="276" t="s">
        <v>273</v>
      </c>
    </row>
    <row r="94" customFormat="false" ht="14.25" hidden="false" customHeight="true" outlineLevel="0" collapsed="false">
      <c r="A94" s="269" t="s">
        <v>93</v>
      </c>
      <c r="B94" s="159" t="n">
        <v>29</v>
      </c>
      <c r="C94" s="270" t="s">
        <v>1</v>
      </c>
      <c r="D94" s="271" t="s">
        <v>111</v>
      </c>
      <c r="E94" s="272" t="n">
        <v>42948</v>
      </c>
      <c r="F94" s="257" t="n">
        <v>20542</v>
      </c>
      <c r="G94" s="142" t="n">
        <v>49357</v>
      </c>
      <c r="H94" s="273" t="n">
        <v>24046</v>
      </c>
      <c r="I94" s="274" t="n">
        <v>25311</v>
      </c>
      <c r="J94" s="275" t="n">
        <v>22881</v>
      </c>
      <c r="K94" s="142" t="n">
        <v>55870</v>
      </c>
      <c r="L94" s="273" t="n">
        <v>27865</v>
      </c>
      <c r="M94" s="63" t="n">
        <v>28005</v>
      </c>
      <c r="N94" s="257" t="n">
        <v>7948</v>
      </c>
      <c r="O94" s="142" t="n">
        <v>19864</v>
      </c>
      <c r="P94" s="273" t="n">
        <v>9570</v>
      </c>
      <c r="Q94" s="274" t="n">
        <v>10294</v>
      </c>
      <c r="R94" s="275" t="n">
        <v>5469</v>
      </c>
      <c r="S94" s="142" t="n">
        <v>14299</v>
      </c>
      <c r="T94" s="273" t="n">
        <v>6956</v>
      </c>
      <c r="U94" s="63" t="n">
        <v>7343</v>
      </c>
      <c r="V94" s="257" t="n">
        <v>2787</v>
      </c>
      <c r="W94" s="142" t="n">
        <v>7649</v>
      </c>
      <c r="X94" s="273" t="n">
        <v>3800</v>
      </c>
      <c r="Y94" s="274" t="n">
        <v>3849</v>
      </c>
      <c r="Z94" s="276" t="s">
        <v>274</v>
      </c>
    </row>
    <row r="95" customFormat="false" ht="14.25" hidden="false" customHeight="true" outlineLevel="0" collapsed="false">
      <c r="A95" s="269" t="s">
        <v>93</v>
      </c>
      <c r="B95" s="159" t="n">
        <v>29</v>
      </c>
      <c r="C95" s="270" t="s">
        <v>1</v>
      </c>
      <c r="D95" s="271" t="s">
        <v>111</v>
      </c>
      <c r="E95" s="272" t="n">
        <v>42917</v>
      </c>
      <c r="F95" s="257" t="n">
        <v>20535</v>
      </c>
      <c r="G95" s="142" t="n">
        <v>49340</v>
      </c>
      <c r="H95" s="273" t="n">
        <v>24043</v>
      </c>
      <c r="I95" s="274" t="n">
        <v>25297</v>
      </c>
      <c r="J95" s="275" t="n">
        <v>22849</v>
      </c>
      <c r="K95" s="142" t="n">
        <v>55878</v>
      </c>
      <c r="L95" s="273" t="n">
        <v>27884</v>
      </c>
      <c r="M95" s="63" t="n">
        <v>27994</v>
      </c>
      <c r="N95" s="257" t="n">
        <v>7952</v>
      </c>
      <c r="O95" s="142" t="n">
        <v>19892</v>
      </c>
      <c r="P95" s="273" t="n">
        <v>9587</v>
      </c>
      <c r="Q95" s="274" t="n">
        <v>10305</v>
      </c>
      <c r="R95" s="275" t="n">
        <v>5473</v>
      </c>
      <c r="S95" s="142" t="n">
        <v>14309</v>
      </c>
      <c r="T95" s="273" t="n">
        <v>6956</v>
      </c>
      <c r="U95" s="63" t="n">
        <v>7353</v>
      </c>
      <c r="V95" s="257" t="n">
        <v>2791</v>
      </c>
      <c r="W95" s="142" t="n">
        <v>7648</v>
      </c>
      <c r="X95" s="273" t="n">
        <v>3799</v>
      </c>
      <c r="Y95" s="274" t="n">
        <v>3849</v>
      </c>
      <c r="Z95" s="276" t="s">
        <v>275</v>
      </c>
    </row>
    <row r="96" customFormat="false" ht="14.25" hidden="false" customHeight="true" outlineLevel="0" collapsed="false">
      <c r="A96" s="269" t="s">
        <v>93</v>
      </c>
      <c r="B96" s="159" t="n">
        <v>29</v>
      </c>
      <c r="C96" s="270" t="s">
        <v>1</v>
      </c>
      <c r="D96" s="271" t="s">
        <v>111</v>
      </c>
      <c r="E96" s="272" t="n">
        <v>42887</v>
      </c>
      <c r="F96" s="257" t="n">
        <v>20529</v>
      </c>
      <c r="G96" s="142" t="n">
        <v>49370</v>
      </c>
      <c r="H96" s="273" t="n">
        <v>24050</v>
      </c>
      <c r="I96" s="274" t="n">
        <v>25320</v>
      </c>
      <c r="J96" s="275" t="n">
        <v>22844</v>
      </c>
      <c r="K96" s="142" t="n">
        <v>55871</v>
      </c>
      <c r="L96" s="273" t="n">
        <v>27888</v>
      </c>
      <c r="M96" s="63" t="n">
        <v>27983</v>
      </c>
      <c r="N96" s="257" t="n">
        <v>7953</v>
      </c>
      <c r="O96" s="142" t="n">
        <v>19920</v>
      </c>
      <c r="P96" s="273" t="n">
        <v>9592</v>
      </c>
      <c r="Q96" s="274" t="n">
        <v>10328</v>
      </c>
      <c r="R96" s="275" t="n">
        <v>5464</v>
      </c>
      <c r="S96" s="142" t="n">
        <v>14311</v>
      </c>
      <c r="T96" s="273" t="n">
        <v>6956</v>
      </c>
      <c r="U96" s="63" t="n">
        <v>7355</v>
      </c>
      <c r="V96" s="257" t="n">
        <v>2781</v>
      </c>
      <c r="W96" s="142" t="n">
        <v>7637</v>
      </c>
      <c r="X96" s="273" t="n">
        <v>3795</v>
      </c>
      <c r="Y96" s="274" t="n">
        <v>3842</v>
      </c>
      <c r="Z96" s="276" t="s">
        <v>276</v>
      </c>
    </row>
    <row r="97" customFormat="false" ht="14.25" hidden="false" customHeight="true" outlineLevel="0" collapsed="false">
      <c r="A97" s="269" t="s">
        <v>93</v>
      </c>
      <c r="B97" s="159" t="n">
        <v>29</v>
      </c>
      <c r="C97" s="270" t="s">
        <v>1</v>
      </c>
      <c r="D97" s="271" t="s">
        <v>111</v>
      </c>
      <c r="E97" s="272" t="n">
        <v>42856</v>
      </c>
      <c r="F97" s="257" t="n">
        <v>20507</v>
      </c>
      <c r="G97" s="142" t="n">
        <v>49362</v>
      </c>
      <c r="H97" s="273" t="n">
        <v>24057</v>
      </c>
      <c r="I97" s="274" t="n">
        <v>25305</v>
      </c>
      <c r="J97" s="275" t="n">
        <v>22828</v>
      </c>
      <c r="K97" s="142" t="n">
        <v>55890</v>
      </c>
      <c r="L97" s="273" t="n">
        <v>27895</v>
      </c>
      <c r="M97" s="63" t="n">
        <v>27995</v>
      </c>
      <c r="N97" s="257" t="n">
        <v>7937</v>
      </c>
      <c r="O97" s="142" t="n">
        <v>19919</v>
      </c>
      <c r="P97" s="273" t="n">
        <v>9598</v>
      </c>
      <c r="Q97" s="274" t="n">
        <v>10321</v>
      </c>
      <c r="R97" s="275" t="n">
        <v>5453</v>
      </c>
      <c r="S97" s="142" t="n">
        <v>14323</v>
      </c>
      <c r="T97" s="273" t="n">
        <v>6964</v>
      </c>
      <c r="U97" s="63" t="n">
        <v>7359</v>
      </c>
      <c r="V97" s="257" t="n">
        <v>2779</v>
      </c>
      <c r="W97" s="142" t="n">
        <v>7641</v>
      </c>
      <c r="X97" s="273" t="n">
        <v>3796</v>
      </c>
      <c r="Y97" s="274" t="n">
        <v>3845</v>
      </c>
      <c r="Z97" s="276" t="s">
        <v>277</v>
      </c>
    </row>
    <row r="98" customFormat="false" ht="14.25" hidden="false" customHeight="true" outlineLevel="0" collapsed="false">
      <c r="A98" s="269" t="s">
        <v>93</v>
      </c>
      <c r="B98" s="159" t="n">
        <v>29</v>
      </c>
      <c r="C98" s="270" t="s">
        <v>1</v>
      </c>
      <c r="D98" s="271" t="s">
        <v>111</v>
      </c>
      <c r="E98" s="272" t="n">
        <v>42826</v>
      </c>
      <c r="F98" s="257" t="n">
        <v>20406</v>
      </c>
      <c r="G98" s="142" t="n">
        <v>49330</v>
      </c>
      <c r="H98" s="273" t="n">
        <v>24026</v>
      </c>
      <c r="I98" s="274" t="n">
        <v>25304</v>
      </c>
      <c r="J98" s="275" t="n">
        <v>22673</v>
      </c>
      <c r="K98" s="142" t="n">
        <v>55737</v>
      </c>
      <c r="L98" s="273" t="n">
        <v>27782</v>
      </c>
      <c r="M98" s="63" t="n">
        <v>27955</v>
      </c>
      <c r="N98" s="257" t="n">
        <v>7940</v>
      </c>
      <c r="O98" s="142" t="n">
        <v>19940</v>
      </c>
      <c r="P98" s="273" t="n">
        <v>9601</v>
      </c>
      <c r="Q98" s="274" t="n">
        <v>10339</v>
      </c>
      <c r="R98" s="275" t="n">
        <v>5449</v>
      </c>
      <c r="S98" s="142" t="n">
        <v>14327</v>
      </c>
      <c r="T98" s="273" t="n">
        <v>6971</v>
      </c>
      <c r="U98" s="63" t="n">
        <v>7356</v>
      </c>
      <c r="V98" s="257" t="n">
        <v>2748</v>
      </c>
      <c r="W98" s="142" t="n">
        <v>7604</v>
      </c>
      <c r="X98" s="273" t="n">
        <v>3773</v>
      </c>
      <c r="Y98" s="274" t="n">
        <v>3831</v>
      </c>
      <c r="Z98" s="276" t="s">
        <v>278</v>
      </c>
    </row>
    <row r="99" customFormat="false" ht="14.25" hidden="false" customHeight="true" outlineLevel="0" collapsed="false">
      <c r="A99" s="269" t="s">
        <v>93</v>
      </c>
      <c r="B99" s="159" t="n">
        <v>29</v>
      </c>
      <c r="C99" s="270" t="s">
        <v>1</v>
      </c>
      <c r="D99" s="271" t="s">
        <v>111</v>
      </c>
      <c r="E99" s="272" t="n">
        <v>42795</v>
      </c>
      <c r="F99" s="257" t="n">
        <v>20441</v>
      </c>
      <c r="G99" s="142" t="n">
        <v>49542</v>
      </c>
      <c r="H99" s="273" t="n">
        <v>24155</v>
      </c>
      <c r="I99" s="274" t="n">
        <v>25387</v>
      </c>
      <c r="J99" s="275" t="n">
        <v>22609</v>
      </c>
      <c r="K99" s="142" t="n">
        <v>55827</v>
      </c>
      <c r="L99" s="273" t="n">
        <v>27839</v>
      </c>
      <c r="M99" s="63" t="n">
        <v>27988</v>
      </c>
      <c r="N99" s="257" t="n">
        <v>7921</v>
      </c>
      <c r="O99" s="142" t="n">
        <v>19979</v>
      </c>
      <c r="P99" s="273" t="n">
        <v>9612</v>
      </c>
      <c r="Q99" s="274" t="n">
        <v>10367</v>
      </c>
      <c r="R99" s="275" t="n">
        <v>5436</v>
      </c>
      <c r="S99" s="142" t="n">
        <v>14369</v>
      </c>
      <c r="T99" s="273" t="n">
        <v>6992</v>
      </c>
      <c r="U99" s="63" t="n">
        <v>7377</v>
      </c>
      <c r="V99" s="257" t="n">
        <v>2742</v>
      </c>
      <c r="W99" s="142" t="n">
        <v>7599</v>
      </c>
      <c r="X99" s="273" t="n">
        <v>3769</v>
      </c>
      <c r="Y99" s="274" t="n">
        <v>3830</v>
      </c>
      <c r="Z99" s="276" t="s">
        <v>279</v>
      </c>
    </row>
    <row r="100" customFormat="false" ht="14.25" hidden="false" customHeight="true" outlineLevel="0" collapsed="false">
      <c r="A100" s="269" t="s">
        <v>93</v>
      </c>
      <c r="B100" s="159" t="n">
        <v>29</v>
      </c>
      <c r="C100" s="270" t="s">
        <v>1</v>
      </c>
      <c r="D100" s="271" t="s">
        <v>111</v>
      </c>
      <c r="E100" s="272" t="n">
        <v>42767</v>
      </c>
      <c r="F100" s="257" t="n">
        <v>20433</v>
      </c>
      <c r="G100" s="142" t="n">
        <v>49586</v>
      </c>
      <c r="H100" s="273" t="n">
        <v>24163</v>
      </c>
      <c r="I100" s="274" t="n">
        <v>25423</v>
      </c>
      <c r="J100" s="275" t="n">
        <v>22618</v>
      </c>
      <c r="K100" s="142" t="n">
        <v>55864</v>
      </c>
      <c r="L100" s="273" t="n">
        <v>27861</v>
      </c>
      <c r="M100" s="63" t="n">
        <v>28003</v>
      </c>
      <c r="N100" s="257" t="n">
        <v>7923</v>
      </c>
      <c r="O100" s="142" t="n">
        <v>20000</v>
      </c>
      <c r="P100" s="273" t="n">
        <v>9621</v>
      </c>
      <c r="Q100" s="274" t="n">
        <v>10379</v>
      </c>
      <c r="R100" s="275" t="n">
        <v>5439</v>
      </c>
      <c r="S100" s="142" t="n">
        <v>14390</v>
      </c>
      <c r="T100" s="273" t="n">
        <v>7005</v>
      </c>
      <c r="U100" s="63" t="n">
        <v>7385</v>
      </c>
      <c r="V100" s="257" t="n">
        <v>2730</v>
      </c>
      <c r="W100" s="142" t="n">
        <v>7586</v>
      </c>
      <c r="X100" s="273" t="n">
        <v>3762</v>
      </c>
      <c r="Y100" s="274" t="n">
        <v>3824</v>
      </c>
      <c r="Z100" s="276" t="s">
        <v>280</v>
      </c>
    </row>
    <row r="101" customFormat="false" ht="14.25" hidden="false" customHeight="true" outlineLevel="0" collapsed="false">
      <c r="A101" s="277" t="s">
        <v>93</v>
      </c>
      <c r="B101" s="278" t="n">
        <v>29</v>
      </c>
      <c r="C101" s="279" t="s">
        <v>1</v>
      </c>
      <c r="D101" s="280" t="s">
        <v>111</v>
      </c>
      <c r="E101" s="281" t="n">
        <v>42736</v>
      </c>
      <c r="F101" s="262" t="n">
        <v>20443</v>
      </c>
      <c r="G101" s="219" t="n">
        <v>49644</v>
      </c>
      <c r="H101" s="282" t="n">
        <v>24193</v>
      </c>
      <c r="I101" s="283" t="n">
        <v>25451</v>
      </c>
      <c r="J101" s="284" t="n">
        <v>22586</v>
      </c>
      <c r="K101" s="219" t="n">
        <v>55848</v>
      </c>
      <c r="L101" s="282" t="n">
        <v>27844</v>
      </c>
      <c r="M101" s="71" t="n">
        <v>28004</v>
      </c>
      <c r="N101" s="262" t="n">
        <v>7951</v>
      </c>
      <c r="O101" s="219" t="n">
        <v>20039</v>
      </c>
      <c r="P101" s="282" t="n">
        <v>9641</v>
      </c>
      <c r="Q101" s="283" t="n">
        <v>10398</v>
      </c>
      <c r="R101" s="284" t="n">
        <v>5440</v>
      </c>
      <c r="S101" s="219" t="n">
        <v>14406</v>
      </c>
      <c r="T101" s="282" t="n">
        <v>7010</v>
      </c>
      <c r="U101" s="71" t="n">
        <v>7396</v>
      </c>
      <c r="V101" s="262" t="n">
        <v>2735</v>
      </c>
      <c r="W101" s="219" t="n">
        <v>7592</v>
      </c>
      <c r="X101" s="282" t="n">
        <v>3757</v>
      </c>
      <c r="Y101" s="283" t="n">
        <v>3835</v>
      </c>
      <c r="Z101" s="285" t="s">
        <v>281</v>
      </c>
    </row>
    <row r="102" customFormat="false" ht="14.25" hidden="false" customHeight="true" outlineLevel="0" collapsed="false">
      <c r="A102" s="269" t="s">
        <v>93</v>
      </c>
      <c r="B102" s="159" t="n">
        <v>28</v>
      </c>
      <c r="C102" s="270" t="s">
        <v>1</v>
      </c>
      <c r="D102" s="271" t="s">
        <v>124</v>
      </c>
      <c r="E102" s="272" t="n">
        <v>42705</v>
      </c>
      <c r="F102" s="257" t="n">
        <v>20458</v>
      </c>
      <c r="G102" s="142" t="n">
        <v>49666</v>
      </c>
      <c r="H102" s="273" t="n">
        <v>24209</v>
      </c>
      <c r="I102" s="274" t="n">
        <v>25457</v>
      </c>
      <c r="J102" s="275" t="n">
        <v>22565</v>
      </c>
      <c r="K102" s="142" t="n">
        <v>55824</v>
      </c>
      <c r="L102" s="273" t="n">
        <v>27831</v>
      </c>
      <c r="M102" s="63" t="n">
        <v>27993</v>
      </c>
      <c r="N102" s="257" t="n">
        <v>7950</v>
      </c>
      <c r="O102" s="142" t="n">
        <v>20048</v>
      </c>
      <c r="P102" s="273" t="n">
        <v>9640</v>
      </c>
      <c r="Q102" s="274" t="n">
        <v>10408</v>
      </c>
      <c r="R102" s="275" t="n">
        <v>5430</v>
      </c>
      <c r="S102" s="142" t="n">
        <v>14402</v>
      </c>
      <c r="T102" s="273" t="n">
        <v>6995</v>
      </c>
      <c r="U102" s="63" t="n">
        <v>7407</v>
      </c>
      <c r="V102" s="257" t="n">
        <v>2729</v>
      </c>
      <c r="W102" s="142" t="n">
        <v>7589</v>
      </c>
      <c r="X102" s="273" t="n">
        <v>3749</v>
      </c>
      <c r="Y102" s="274" t="n">
        <v>3840</v>
      </c>
      <c r="Z102" s="276" t="s">
        <v>282</v>
      </c>
    </row>
    <row r="103" customFormat="false" ht="14.25" hidden="false" customHeight="true" outlineLevel="0" collapsed="false">
      <c r="A103" s="269" t="s">
        <v>93</v>
      </c>
      <c r="B103" s="159" t="n">
        <v>28</v>
      </c>
      <c r="C103" s="270" t="s">
        <v>1</v>
      </c>
      <c r="D103" s="271" t="s">
        <v>124</v>
      </c>
      <c r="E103" s="272" t="n">
        <v>42675</v>
      </c>
      <c r="F103" s="257" t="n">
        <v>20448</v>
      </c>
      <c r="G103" s="142" t="n">
        <v>49678</v>
      </c>
      <c r="H103" s="273" t="n">
        <v>24200</v>
      </c>
      <c r="I103" s="274" t="n">
        <v>25478</v>
      </c>
      <c r="J103" s="275" t="n">
        <v>22535</v>
      </c>
      <c r="K103" s="142" t="n">
        <v>55801</v>
      </c>
      <c r="L103" s="273" t="n">
        <v>27821</v>
      </c>
      <c r="M103" s="63" t="n">
        <v>27980</v>
      </c>
      <c r="N103" s="257" t="n">
        <v>7940</v>
      </c>
      <c r="O103" s="142" t="n">
        <v>20058</v>
      </c>
      <c r="P103" s="273" t="n">
        <v>9645</v>
      </c>
      <c r="Q103" s="274" t="n">
        <v>10413</v>
      </c>
      <c r="R103" s="275" t="n">
        <v>5437</v>
      </c>
      <c r="S103" s="142" t="n">
        <v>14423</v>
      </c>
      <c r="T103" s="273" t="n">
        <v>7002</v>
      </c>
      <c r="U103" s="63" t="n">
        <v>7421</v>
      </c>
      <c r="V103" s="257" t="n">
        <v>2729</v>
      </c>
      <c r="W103" s="142" t="n">
        <v>7590</v>
      </c>
      <c r="X103" s="273" t="n">
        <v>3744</v>
      </c>
      <c r="Y103" s="274" t="n">
        <v>3846</v>
      </c>
      <c r="Z103" s="276" t="s">
        <v>283</v>
      </c>
    </row>
    <row r="104" customFormat="false" ht="14.25" hidden="false" customHeight="true" outlineLevel="0" collapsed="false">
      <c r="A104" s="269" t="s">
        <v>93</v>
      </c>
      <c r="B104" s="159" t="n">
        <v>28</v>
      </c>
      <c r="C104" s="270" t="s">
        <v>1</v>
      </c>
      <c r="D104" s="271" t="s">
        <v>124</v>
      </c>
      <c r="E104" s="272" t="n">
        <v>42644</v>
      </c>
      <c r="F104" s="257" t="n">
        <v>20401</v>
      </c>
      <c r="G104" s="142" t="n">
        <v>49666</v>
      </c>
      <c r="H104" s="273" t="n">
        <v>24180</v>
      </c>
      <c r="I104" s="274" t="n">
        <v>25486</v>
      </c>
      <c r="J104" s="275" t="n">
        <v>22514</v>
      </c>
      <c r="K104" s="142" t="n">
        <v>55792</v>
      </c>
      <c r="L104" s="273" t="n">
        <v>27821</v>
      </c>
      <c r="M104" s="63" t="n">
        <v>27971</v>
      </c>
      <c r="N104" s="257" t="n">
        <v>7933</v>
      </c>
      <c r="O104" s="142" t="n">
        <v>20061</v>
      </c>
      <c r="P104" s="273" t="n">
        <v>9646</v>
      </c>
      <c r="Q104" s="274" t="n">
        <v>10415</v>
      </c>
      <c r="R104" s="275" t="n">
        <v>5432</v>
      </c>
      <c r="S104" s="142" t="n">
        <v>14408</v>
      </c>
      <c r="T104" s="273" t="n">
        <v>6999</v>
      </c>
      <c r="U104" s="63" t="n">
        <v>7409</v>
      </c>
      <c r="V104" s="257" t="n">
        <v>2732</v>
      </c>
      <c r="W104" s="142" t="n">
        <v>7590</v>
      </c>
      <c r="X104" s="273" t="n">
        <v>3743</v>
      </c>
      <c r="Y104" s="274" t="n">
        <v>3847</v>
      </c>
      <c r="Z104" s="276" t="s">
        <v>284</v>
      </c>
    </row>
    <row r="105" customFormat="false" ht="14.25" hidden="false" customHeight="true" outlineLevel="0" collapsed="false">
      <c r="A105" s="269" t="s">
        <v>93</v>
      </c>
      <c r="B105" s="159" t="n">
        <v>28</v>
      </c>
      <c r="C105" s="270" t="s">
        <v>1</v>
      </c>
      <c r="D105" s="271" t="s">
        <v>124</v>
      </c>
      <c r="E105" s="272" t="n">
        <v>42614</v>
      </c>
      <c r="F105" s="257" t="n">
        <v>20407</v>
      </c>
      <c r="G105" s="142" t="n">
        <v>49722</v>
      </c>
      <c r="H105" s="273" t="n">
        <v>24208</v>
      </c>
      <c r="I105" s="274" t="n">
        <v>25514</v>
      </c>
      <c r="J105" s="275" t="n">
        <v>22475</v>
      </c>
      <c r="K105" s="142" t="n">
        <v>55772</v>
      </c>
      <c r="L105" s="273" t="n">
        <v>27800</v>
      </c>
      <c r="M105" s="63" t="n">
        <v>27972</v>
      </c>
      <c r="N105" s="257" t="n">
        <v>7941</v>
      </c>
      <c r="O105" s="142" t="n">
        <v>20078</v>
      </c>
      <c r="P105" s="273" t="n">
        <v>9647</v>
      </c>
      <c r="Q105" s="274" t="n">
        <v>10431</v>
      </c>
      <c r="R105" s="275" t="n">
        <v>5431</v>
      </c>
      <c r="S105" s="142" t="n">
        <v>14417</v>
      </c>
      <c r="T105" s="273" t="n">
        <v>7006</v>
      </c>
      <c r="U105" s="63" t="n">
        <v>7411</v>
      </c>
      <c r="V105" s="257" t="n">
        <v>2722</v>
      </c>
      <c r="W105" s="142" t="n">
        <v>7579</v>
      </c>
      <c r="X105" s="273" t="n">
        <v>3737</v>
      </c>
      <c r="Y105" s="274" t="n">
        <v>3842</v>
      </c>
      <c r="Z105" s="276" t="s">
        <v>285</v>
      </c>
    </row>
    <row r="106" customFormat="false" ht="14.25" hidden="false" customHeight="true" outlineLevel="0" collapsed="false">
      <c r="A106" s="269" t="s">
        <v>93</v>
      </c>
      <c r="B106" s="159" t="n">
        <v>28</v>
      </c>
      <c r="C106" s="270" t="s">
        <v>1</v>
      </c>
      <c r="D106" s="271" t="s">
        <v>124</v>
      </c>
      <c r="E106" s="272" t="n">
        <v>42583</v>
      </c>
      <c r="F106" s="257" t="n">
        <v>20420</v>
      </c>
      <c r="G106" s="142" t="n">
        <v>49766</v>
      </c>
      <c r="H106" s="273" t="n">
        <v>24219</v>
      </c>
      <c r="I106" s="274" t="n">
        <v>25547</v>
      </c>
      <c r="J106" s="275" t="n">
        <v>22485</v>
      </c>
      <c r="K106" s="142" t="n">
        <v>55783</v>
      </c>
      <c r="L106" s="273" t="n">
        <v>27803</v>
      </c>
      <c r="M106" s="63" t="n">
        <v>27980</v>
      </c>
      <c r="N106" s="257" t="n">
        <v>7944</v>
      </c>
      <c r="O106" s="142" t="n">
        <v>20082</v>
      </c>
      <c r="P106" s="273" t="n">
        <v>9662</v>
      </c>
      <c r="Q106" s="274" t="n">
        <v>10420</v>
      </c>
      <c r="R106" s="275" t="n">
        <v>5431</v>
      </c>
      <c r="S106" s="142" t="n">
        <v>14423</v>
      </c>
      <c r="T106" s="273" t="n">
        <v>7021</v>
      </c>
      <c r="U106" s="63" t="n">
        <v>7402</v>
      </c>
      <c r="V106" s="257" t="n">
        <v>2715</v>
      </c>
      <c r="W106" s="142" t="n">
        <v>7575</v>
      </c>
      <c r="X106" s="273" t="n">
        <v>3734</v>
      </c>
      <c r="Y106" s="274" t="n">
        <v>3841</v>
      </c>
      <c r="Z106" s="276" t="s">
        <v>286</v>
      </c>
    </row>
    <row r="107" customFormat="false" ht="14.25" hidden="false" customHeight="true" outlineLevel="0" collapsed="false">
      <c r="A107" s="269" t="s">
        <v>93</v>
      </c>
      <c r="B107" s="159" t="n">
        <v>28</v>
      </c>
      <c r="C107" s="270" t="s">
        <v>1</v>
      </c>
      <c r="D107" s="271" t="s">
        <v>124</v>
      </c>
      <c r="E107" s="272" t="n">
        <v>42552</v>
      </c>
      <c r="F107" s="257" t="n">
        <v>20422</v>
      </c>
      <c r="G107" s="142" t="n">
        <v>49757</v>
      </c>
      <c r="H107" s="273" t="n">
        <v>24205</v>
      </c>
      <c r="I107" s="274" t="n">
        <v>25552</v>
      </c>
      <c r="J107" s="275" t="n">
        <v>22463</v>
      </c>
      <c r="K107" s="142" t="n">
        <v>55758</v>
      </c>
      <c r="L107" s="273" t="n">
        <v>27794</v>
      </c>
      <c r="M107" s="63" t="n">
        <v>27964</v>
      </c>
      <c r="N107" s="257" t="n">
        <v>7936</v>
      </c>
      <c r="O107" s="142" t="n">
        <v>20099</v>
      </c>
      <c r="P107" s="273" t="n">
        <v>9670</v>
      </c>
      <c r="Q107" s="274" t="n">
        <v>10429</v>
      </c>
      <c r="R107" s="275" t="n">
        <v>5433</v>
      </c>
      <c r="S107" s="142" t="n">
        <v>14443</v>
      </c>
      <c r="T107" s="273" t="n">
        <v>7026</v>
      </c>
      <c r="U107" s="63" t="n">
        <v>7417</v>
      </c>
      <c r="V107" s="257" t="n">
        <v>2709</v>
      </c>
      <c r="W107" s="142" t="n">
        <v>7572</v>
      </c>
      <c r="X107" s="273" t="n">
        <v>3732</v>
      </c>
      <c r="Y107" s="274" t="n">
        <v>3840</v>
      </c>
      <c r="Z107" s="276" t="s">
        <v>287</v>
      </c>
    </row>
    <row r="108" customFormat="false" ht="14.25" hidden="false" customHeight="true" outlineLevel="0" collapsed="false">
      <c r="A108" s="269" t="s">
        <v>93</v>
      </c>
      <c r="B108" s="159" t="n">
        <v>28</v>
      </c>
      <c r="C108" s="270" t="s">
        <v>1</v>
      </c>
      <c r="D108" s="271" t="s">
        <v>124</v>
      </c>
      <c r="E108" s="272" t="n">
        <v>42522</v>
      </c>
      <c r="F108" s="257" t="n">
        <v>20428</v>
      </c>
      <c r="G108" s="142" t="n">
        <v>49786</v>
      </c>
      <c r="H108" s="273" t="n">
        <v>24218</v>
      </c>
      <c r="I108" s="274" t="n">
        <v>25568</v>
      </c>
      <c r="J108" s="275" t="n">
        <v>22466</v>
      </c>
      <c r="K108" s="142" t="n">
        <v>55763</v>
      </c>
      <c r="L108" s="273" t="n">
        <v>27796</v>
      </c>
      <c r="M108" s="63" t="n">
        <v>27967</v>
      </c>
      <c r="N108" s="257" t="n">
        <v>7935</v>
      </c>
      <c r="O108" s="142" t="n">
        <v>20099</v>
      </c>
      <c r="P108" s="273" t="n">
        <v>9669</v>
      </c>
      <c r="Q108" s="274" t="n">
        <v>10430</v>
      </c>
      <c r="R108" s="275" t="n">
        <v>5413</v>
      </c>
      <c r="S108" s="142" t="n">
        <v>14419</v>
      </c>
      <c r="T108" s="273" t="n">
        <v>7008</v>
      </c>
      <c r="U108" s="63" t="n">
        <v>7411</v>
      </c>
      <c r="V108" s="257" t="n">
        <v>2705</v>
      </c>
      <c r="W108" s="142" t="n">
        <v>7562</v>
      </c>
      <c r="X108" s="273" t="n">
        <v>3725</v>
      </c>
      <c r="Y108" s="274" t="n">
        <v>3837</v>
      </c>
      <c r="Z108" s="276" t="s">
        <v>288</v>
      </c>
    </row>
    <row r="109" customFormat="false" ht="14.25" hidden="false" customHeight="true" outlineLevel="0" collapsed="false">
      <c r="A109" s="269" t="s">
        <v>93</v>
      </c>
      <c r="B109" s="159" t="n">
        <v>28</v>
      </c>
      <c r="C109" s="270" t="s">
        <v>1</v>
      </c>
      <c r="D109" s="271" t="s">
        <v>124</v>
      </c>
      <c r="E109" s="272" t="n">
        <v>42491</v>
      </c>
      <c r="F109" s="257" t="n">
        <v>20424</v>
      </c>
      <c r="G109" s="142" t="n">
        <v>49797</v>
      </c>
      <c r="H109" s="273" t="n">
        <v>24217</v>
      </c>
      <c r="I109" s="274" t="n">
        <v>25580</v>
      </c>
      <c r="J109" s="275" t="n">
        <v>22448</v>
      </c>
      <c r="K109" s="142" t="n">
        <v>55749</v>
      </c>
      <c r="L109" s="273" t="n">
        <v>27786</v>
      </c>
      <c r="M109" s="63" t="n">
        <v>27963</v>
      </c>
      <c r="N109" s="257" t="n">
        <v>7929</v>
      </c>
      <c r="O109" s="142" t="n">
        <v>20098</v>
      </c>
      <c r="P109" s="273" t="n">
        <v>9670</v>
      </c>
      <c r="Q109" s="274" t="n">
        <v>10428</v>
      </c>
      <c r="R109" s="275" t="n">
        <v>5413</v>
      </c>
      <c r="S109" s="142" t="n">
        <v>14443</v>
      </c>
      <c r="T109" s="273" t="n">
        <v>7015</v>
      </c>
      <c r="U109" s="63" t="n">
        <v>7428</v>
      </c>
      <c r="V109" s="257" t="n">
        <v>2695</v>
      </c>
      <c r="W109" s="142" t="n">
        <v>7554</v>
      </c>
      <c r="X109" s="273" t="n">
        <v>3720</v>
      </c>
      <c r="Y109" s="274" t="n">
        <v>3834</v>
      </c>
      <c r="Z109" s="276" t="s">
        <v>289</v>
      </c>
    </row>
    <row r="110" customFormat="false" ht="14.25" hidden="false" customHeight="true" outlineLevel="0" collapsed="false">
      <c r="A110" s="269" t="s">
        <v>93</v>
      </c>
      <c r="B110" s="159" t="n">
        <v>28</v>
      </c>
      <c r="C110" s="270" t="s">
        <v>1</v>
      </c>
      <c r="D110" s="271" t="s">
        <v>124</v>
      </c>
      <c r="E110" s="272" t="n">
        <v>42461</v>
      </c>
      <c r="F110" s="257" t="n">
        <v>20326</v>
      </c>
      <c r="G110" s="142" t="n">
        <v>49722</v>
      </c>
      <c r="H110" s="273" t="n">
        <v>24187</v>
      </c>
      <c r="I110" s="274" t="n">
        <v>25535</v>
      </c>
      <c r="J110" s="275" t="n">
        <v>22329</v>
      </c>
      <c r="K110" s="142" t="n">
        <v>55666</v>
      </c>
      <c r="L110" s="273" t="n">
        <v>27716</v>
      </c>
      <c r="M110" s="63" t="n">
        <v>27950</v>
      </c>
      <c r="N110" s="257" t="n">
        <v>7925</v>
      </c>
      <c r="O110" s="142" t="n">
        <v>20120</v>
      </c>
      <c r="P110" s="273" t="n">
        <v>9682</v>
      </c>
      <c r="Q110" s="274" t="n">
        <v>10438</v>
      </c>
      <c r="R110" s="275" t="n">
        <v>5407</v>
      </c>
      <c r="S110" s="142" t="n">
        <v>14437</v>
      </c>
      <c r="T110" s="273" t="n">
        <v>7010</v>
      </c>
      <c r="U110" s="63" t="n">
        <v>7427</v>
      </c>
      <c r="V110" s="257" t="n">
        <v>2666</v>
      </c>
      <c r="W110" s="142" t="n">
        <v>7528</v>
      </c>
      <c r="X110" s="273" t="n">
        <v>3700</v>
      </c>
      <c r="Y110" s="274" t="n">
        <v>3828</v>
      </c>
      <c r="Z110" s="276" t="s">
        <v>290</v>
      </c>
    </row>
    <row r="111" customFormat="false" ht="14.25" hidden="false" customHeight="true" outlineLevel="0" collapsed="false">
      <c r="A111" s="269" t="s">
        <v>93</v>
      </c>
      <c r="B111" s="159" t="n">
        <v>28</v>
      </c>
      <c r="C111" s="270" t="s">
        <v>1</v>
      </c>
      <c r="D111" s="271" t="s">
        <v>124</v>
      </c>
      <c r="E111" s="272" t="n">
        <v>42430</v>
      </c>
      <c r="F111" s="257" t="n">
        <v>20370</v>
      </c>
      <c r="G111" s="142" t="n">
        <v>49946</v>
      </c>
      <c r="H111" s="273" t="n">
        <v>24317</v>
      </c>
      <c r="I111" s="274" t="n">
        <v>25629</v>
      </c>
      <c r="J111" s="275" t="n">
        <v>22300</v>
      </c>
      <c r="K111" s="142" t="n">
        <v>55817</v>
      </c>
      <c r="L111" s="273" t="n">
        <v>27792</v>
      </c>
      <c r="M111" s="63" t="n">
        <v>28025</v>
      </c>
      <c r="N111" s="257" t="n">
        <v>7904</v>
      </c>
      <c r="O111" s="142" t="n">
        <v>20165</v>
      </c>
      <c r="P111" s="273" t="n">
        <v>9702</v>
      </c>
      <c r="Q111" s="274" t="n">
        <v>10463</v>
      </c>
      <c r="R111" s="275" t="n">
        <v>5394</v>
      </c>
      <c r="S111" s="142" t="n">
        <v>14463</v>
      </c>
      <c r="T111" s="273" t="n">
        <v>7012</v>
      </c>
      <c r="U111" s="63" t="n">
        <v>7451</v>
      </c>
      <c r="V111" s="257" t="n">
        <v>2682</v>
      </c>
      <c r="W111" s="142" t="n">
        <v>7575</v>
      </c>
      <c r="X111" s="273" t="n">
        <v>3725</v>
      </c>
      <c r="Y111" s="274" t="n">
        <v>3850</v>
      </c>
      <c r="Z111" s="276" t="s">
        <v>291</v>
      </c>
    </row>
    <row r="112" customFormat="false" ht="14.25" hidden="false" customHeight="true" outlineLevel="0" collapsed="false">
      <c r="A112" s="269" t="s">
        <v>93</v>
      </c>
      <c r="B112" s="159" t="n">
        <v>28</v>
      </c>
      <c r="C112" s="270" t="s">
        <v>1</v>
      </c>
      <c r="D112" s="271" t="s">
        <v>124</v>
      </c>
      <c r="E112" s="272" t="n">
        <v>42401</v>
      </c>
      <c r="F112" s="257" t="n">
        <v>20394</v>
      </c>
      <c r="G112" s="142" t="n">
        <v>50017</v>
      </c>
      <c r="H112" s="273" t="n">
        <v>24344</v>
      </c>
      <c r="I112" s="274" t="n">
        <v>25673</v>
      </c>
      <c r="J112" s="275" t="n">
        <v>22327</v>
      </c>
      <c r="K112" s="142" t="n">
        <v>55886</v>
      </c>
      <c r="L112" s="273" t="n">
        <v>27814</v>
      </c>
      <c r="M112" s="63" t="n">
        <v>28072</v>
      </c>
      <c r="N112" s="257" t="n">
        <v>7917</v>
      </c>
      <c r="O112" s="142" t="n">
        <v>20189</v>
      </c>
      <c r="P112" s="273" t="n">
        <v>9712</v>
      </c>
      <c r="Q112" s="274" t="n">
        <v>10477</v>
      </c>
      <c r="R112" s="275" t="n">
        <v>5399</v>
      </c>
      <c r="S112" s="142" t="n">
        <v>14471</v>
      </c>
      <c r="T112" s="273" t="n">
        <v>7019</v>
      </c>
      <c r="U112" s="63" t="n">
        <v>7452</v>
      </c>
      <c r="V112" s="257" t="n">
        <v>2674</v>
      </c>
      <c r="W112" s="142" t="n">
        <v>7559</v>
      </c>
      <c r="X112" s="273" t="n">
        <v>3718</v>
      </c>
      <c r="Y112" s="274" t="n">
        <v>3841</v>
      </c>
      <c r="Z112" s="276" t="s">
        <v>292</v>
      </c>
    </row>
    <row r="113" customFormat="false" ht="14.25" hidden="false" customHeight="true" outlineLevel="0" collapsed="false">
      <c r="A113" s="277" t="s">
        <v>93</v>
      </c>
      <c r="B113" s="278" t="n">
        <v>28</v>
      </c>
      <c r="C113" s="279" t="s">
        <v>1</v>
      </c>
      <c r="D113" s="280" t="s">
        <v>124</v>
      </c>
      <c r="E113" s="281" t="n">
        <v>42370</v>
      </c>
      <c r="F113" s="262" t="n">
        <v>20416</v>
      </c>
      <c r="G113" s="219" t="n">
        <v>50066</v>
      </c>
      <c r="H113" s="282" t="n">
        <v>24373</v>
      </c>
      <c r="I113" s="283" t="n">
        <v>25693</v>
      </c>
      <c r="J113" s="284" t="n">
        <v>22341</v>
      </c>
      <c r="K113" s="219" t="n">
        <v>55930</v>
      </c>
      <c r="L113" s="282" t="n">
        <v>27841</v>
      </c>
      <c r="M113" s="71" t="n">
        <v>28089</v>
      </c>
      <c r="N113" s="262" t="n">
        <v>7920</v>
      </c>
      <c r="O113" s="219" t="n">
        <v>20192</v>
      </c>
      <c r="P113" s="282" t="n">
        <v>9718</v>
      </c>
      <c r="Q113" s="283" t="n">
        <v>10474</v>
      </c>
      <c r="R113" s="284" t="n">
        <v>5385</v>
      </c>
      <c r="S113" s="219" t="n">
        <v>14461</v>
      </c>
      <c r="T113" s="282" t="n">
        <v>7009</v>
      </c>
      <c r="U113" s="71" t="n">
        <v>7452</v>
      </c>
      <c r="V113" s="262" t="n">
        <v>2675</v>
      </c>
      <c r="W113" s="219" t="n">
        <v>7571</v>
      </c>
      <c r="X113" s="282" t="n">
        <v>3726</v>
      </c>
      <c r="Y113" s="283" t="n">
        <v>3845</v>
      </c>
      <c r="Z113" s="285" t="s">
        <v>293</v>
      </c>
    </row>
    <row r="114" customFormat="false" ht="14.25" hidden="false" customHeight="true" outlineLevel="0" collapsed="false">
      <c r="A114" s="269" t="s">
        <v>93</v>
      </c>
      <c r="B114" s="159" t="n">
        <v>27</v>
      </c>
      <c r="C114" s="286" t="s">
        <v>1</v>
      </c>
      <c r="D114" s="287" t="s">
        <v>137</v>
      </c>
      <c r="E114" s="288" t="n">
        <v>42339</v>
      </c>
      <c r="F114" s="289" t="n">
        <v>20401</v>
      </c>
      <c r="G114" s="290" t="n">
        <v>50046</v>
      </c>
      <c r="H114" s="291" t="n">
        <v>24356</v>
      </c>
      <c r="I114" s="292" t="n">
        <v>25690</v>
      </c>
      <c r="J114" s="289" t="n">
        <v>22325</v>
      </c>
      <c r="K114" s="290" t="n">
        <v>55916</v>
      </c>
      <c r="L114" s="291" t="n">
        <v>27825</v>
      </c>
      <c r="M114" s="293" t="n">
        <v>28091</v>
      </c>
      <c r="N114" s="289" t="n">
        <v>7926</v>
      </c>
      <c r="O114" s="290" t="n">
        <v>20198</v>
      </c>
      <c r="P114" s="291" t="n">
        <v>9716</v>
      </c>
      <c r="Q114" s="294" t="n">
        <v>10482</v>
      </c>
      <c r="R114" s="295" t="n">
        <v>5378</v>
      </c>
      <c r="S114" s="290" t="n">
        <v>14454</v>
      </c>
      <c r="T114" s="291" t="n">
        <v>7005</v>
      </c>
      <c r="U114" s="296" t="n">
        <v>7449</v>
      </c>
      <c r="V114" s="289" t="n">
        <v>2669</v>
      </c>
      <c r="W114" s="290" t="n">
        <v>7561</v>
      </c>
      <c r="X114" s="291" t="n">
        <v>3721</v>
      </c>
      <c r="Y114" s="292" t="n">
        <v>3840</v>
      </c>
      <c r="Z114" s="297" t="s">
        <v>294</v>
      </c>
    </row>
    <row r="115" customFormat="false" ht="14.25" hidden="false" customHeight="true" outlineLevel="0" collapsed="false">
      <c r="A115" s="269" t="s">
        <v>93</v>
      </c>
      <c r="B115" s="159" t="n">
        <v>27</v>
      </c>
      <c r="C115" s="270" t="s">
        <v>1</v>
      </c>
      <c r="D115" s="271" t="s">
        <v>137</v>
      </c>
      <c r="E115" s="272" t="n">
        <v>42309</v>
      </c>
      <c r="F115" s="257" t="n">
        <v>20422</v>
      </c>
      <c r="G115" s="142" t="n">
        <v>50092</v>
      </c>
      <c r="H115" s="273" t="n">
        <v>24373</v>
      </c>
      <c r="I115" s="274" t="n">
        <v>25719</v>
      </c>
      <c r="J115" s="257" t="n">
        <v>22308</v>
      </c>
      <c r="K115" s="142" t="n">
        <v>55894</v>
      </c>
      <c r="L115" s="273" t="n">
        <v>27797</v>
      </c>
      <c r="M115" s="274" t="n">
        <v>28097</v>
      </c>
      <c r="N115" s="257" t="n">
        <v>7944</v>
      </c>
      <c r="O115" s="142" t="n">
        <v>20217</v>
      </c>
      <c r="P115" s="273" t="n">
        <v>9731</v>
      </c>
      <c r="Q115" s="274" t="n">
        <v>10486</v>
      </c>
      <c r="R115" s="257" t="n">
        <v>5390</v>
      </c>
      <c r="S115" s="142" t="n">
        <v>14481</v>
      </c>
      <c r="T115" s="273" t="n">
        <v>7024</v>
      </c>
      <c r="U115" s="274" t="n">
        <v>7457</v>
      </c>
      <c r="V115" s="257" t="n">
        <v>2675</v>
      </c>
      <c r="W115" s="142" t="n">
        <v>7569</v>
      </c>
      <c r="X115" s="273" t="n">
        <v>3725</v>
      </c>
      <c r="Y115" s="274" t="n">
        <v>3844</v>
      </c>
      <c r="Z115" s="298" t="s">
        <v>295</v>
      </c>
    </row>
    <row r="116" customFormat="false" ht="14.25" hidden="false" customHeight="true" outlineLevel="0" collapsed="false">
      <c r="A116" s="269" t="s">
        <v>93</v>
      </c>
      <c r="B116" s="159" t="n">
        <v>27</v>
      </c>
      <c r="C116" s="270" t="s">
        <v>1</v>
      </c>
      <c r="D116" s="299" t="s">
        <v>137</v>
      </c>
      <c r="E116" s="300" t="n">
        <v>42278</v>
      </c>
      <c r="F116" s="257" t="n">
        <v>20401</v>
      </c>
      <c r="G116" s="142" t="n">
        <v>50140</v>
      </c>
      <c r="H116" s="273" t="n">
        <v>24392</v>
      </c>
      <c r="I116" s="274" t="n">
        <v>25748</v>
      </c>
      <c r="J116" s="275" t="n">
        <v>22301</v>
      </c>
      <c r="K116" s="142" t="n">
        <v>55912</v>
      </c>
      <c r="L116" s="273" t="n">
        <v>27811</v>
      </c>
      <c r="M116" s="63" t="n">
        <v>28101</v>
      </c>
      <c r="N116" s="257" t="n">
        <v>7946</v>
      </c>
      <c r="O116" s="142" t="n">
        <v>20236</v>
      </c>
      <c r="P116" s="273" t="n">
        <v>9749</v>
      </c>
      <c r="Q116" s="274" t="n">
        <v>10487</v>
      </c>
      <c r="R116" s="275" t="n">
        <v>5396</v>
      </c>
      <c r="S116" s="142" t="n">
        <v>14493</v>
      </c>
      <c r="T116" s="273" t="n">
        <v>7039</v>
      </c>
      <c r="U116" s="63" t="n">
        <v>7454</v>
      </c>
      <c r="V116" s="257" t="n">
        <v>2673</v>
      </c>
      <c r="W116" s="142" t="n">
        <v>7566</v>
      </c>
      <c r="X116" s="273" t="n">
        <v>3717</v>
      </c>
      <c r="Y116" s="274" t="n">
        <v>3849</v>
      </c>
      <c r="Z116" s="301" t="s">
        <v>296</v>
      </c>
    </row>
    <row r="117" customFormat="false" ht="14.25" hidden="false" customHeight="true" outlineLevel="0" collapsed="false">
      <c r="A117" s="269" t="s">
        <v>93</v>
      </c>
      <c r="B117" s="159" t="n">
        <v>27</v>
      </c>
      <c r="C117" s="270" t="s">
        <v>1</v>
      </c>
      <c r="D117" s="302" t="s">
        <v>137</v>
      </c>
      <c r="E117" s="272" t="n">
        <v>42248</v>
      </c>
      <c r="F117" s="257" t="n">
        <v>20663</v>
      </c>
      <c r="G117" s="142" t="n">
        <v>49829</v>
      </c>
      <c r="H117" s="273" t="n">
        <v>24294</v>
      </c>
      <c r="I117" s="274" t="n">
        <v>25535</v>
      </c>
      <c r="J117" s="275" t="n">
        <v>22432</v>
      </c>
      <c r="K117" s="142" t="n">
        <v>55448</v>
      </c>
      <c r="L117" s="273" t="n">
        <v>27603</v>
      </c>
      <c r="M117" s="63" t="n">
        <v>27845</v>
      </c>
      <c r="N117" s="257" t="n">
        <v>8276</v>
      </c>
      <c r="O117" s="142" t="n">
        <v>20339</v>
      </c>
      <c r="P117" s="273" t="n">
        <v>9859</v>
      </c>
      <c r="Q117" s="274" t="n">
        <v>10480</v>
      </c>
      <c r="R117" s="275" t="n">
        <v>5696</v>
      </c>
      <c r="S117" s="142" t="n">
        <v>14818</v>
      </c>
      <c r="T117" s="273" t="n">
        <v>7246</v>
      </c>
      <c r="U117" s="274" t="n">
        <v>7572</v>
      </c>
      <c r="V117" s="257" t="n">
        <v>2726</v>
      </c>
      <c r="W117" s="142" t="n">
        <v>7497</v>
      </c>
      <c r="X117" s="273" t="n">
        <v>3700</v>
      </c>
      <c r="Y117" s="274" t="n">
        <v>3797</v>
      </c>
      <c r="Z117" s="276" t="s">
        <v>297</v>
      </c>
    </row>
    <row r="118" customFormat="false" ht="14.25" hidden="false" customHeight="true" outlineLevel="0" collapsed="false">
      <c r="A118" s="269" t="s">
        <v>93</v>
      </c>
      <c r="B118" s="159" t="n">
        <v>27</v>
      </c>
      <c r="C118" s="270" t="s">
        <v>1</v>
      </c>
      <c r="D118" s="299" t="s">
        <v>137</v>
      </c>
      <c r="E118" s="300" t="n">
        <v>42217</v>
      </c>
      <c r="F118" s="257" t="n">
        <v>20658</v>
      </c>
      <c r="G118" s="142" t="n">
        <v>49838</v>
      </c>
      <c r="H118" s="273" t="n">
        <v>24296</v>
      </c>
      <c r="I118" s="274" t="n">
        <v>25542</v>
      </c>
      <c r="J118" s="275" t="n">
        <v>22425</v>
      </c>
      <c r="K118" s="142" t="n">
        <v>55450</v>
      </c>
      <c r="L118" s="273" t="n">
        <v>27609</v>
      </c>
      <c r="M118" s="63" t="n">
        <v>27841</v>
      </c>
      <c r="N118" s="257" t="n">
        <v>8277</v>
      </c>
      <c r="O118" s="142" t="n">
        <v>20363</v>
      </c>
      <c r="P118" s="273" t="n">
        <v>9868</v>
      </c>
      <c r="Q118" s="274" t="n">
        <v>10495</v>
      </c>
      <c r="R118" s="275" t="n">
        <v>5697</v>
      </c>
      <c r="S118" s="142" t="n">
        <v>14828</v>
      </c>
      <c r="T118" s="273" t="n">
        <v>7253</v>
      </c>
      <c r="U118" s="63" t="n">
        <v>7575</v>
      </c>
      <c r="V118" s="257" t="n">
        <v>2722</v>
      </c>
      <c r="W118" s="142" t="n">
        <v>7489</v>
      </c>
      <c r="X118" s="273" t="n">
        <v>3697</v>
      </c>
      <c r="Y118" s="274" t="n">
        <v>3792</v>
      </c>
      <c r="Z118" s="276" t="s">
        <v>298</v>
      </c>
    </row>
    <row r="119" customFormat="false" ht="14.25" hidden="false" customHeight="true" outlineLevel="0" collapsed="false">
      <c r="A119" s="269" t="s">
        <v>93</v>
      </c>
      <c r="B119" s="159" t="n">
        <v>27</v>
      </c>
      <c r="C119" s="270" t="s">
        <v>1</v>
      </c>
      <c r="D119" s="302" t="s">
        <v>137</v>
      </c>
      <c r="E119" s="272" t="n">
        <v>42186</v>
      </c>
      <c r="F119" s="257" t="n">
        <v>20636</v>
      </c>
      <c r="G119" s="142" t="n">
        <v>49785</v>
      </c>
      <c r="H119" s="273" t="n">
        <v>24254</v>
      </c>
      <c r="I119" s="274" t="n">
        <v>25531</v>
      </c>
      <c r="J119" s="275" t="n">
        <v>22434</v>
      </c>
      <c r="K119" s="142" t="n">
        <v>55487</v>
      </c>
      <c r="L119" s="273" t="n">
        <v>27617</v>
      </c>
      <c r="M119" s="274" t="n">
        <v>27870</v>
      </c>
      <c r="N119" s="257" t="n">
        <v>8294</v>
      </c>
      <c r="O119" s="142" t="n">
        <v>20419</v>
      </c>
      <c r="P119" s="273" t="n">
        <v>9890</v>
      </c>
      <c r="Q119" s="274" t="n">
        <v>10529</v>
      </c>
      <c r="R119" s="275" t="n">
        <v>5700</v>
      </c>
      <c r="S119" s="142" t="n">
        <v>14843</v>
      </c>
      <c r="T119" s="273" t="n">
        <v>7266</v>
      </c>
      <c r="U119" s="274" t="n">
        <v>7577</v>
      </c>
      <c r="V119" s="257" t="n">
        <v>2712</v>
      </c>
      <c r="W119" s="142" t="n">
        <v>7479</v>
      </c>
      <c r="X119" s="273" t="n">
        <v>3694</v>
      </c>
      <c r="Y119" s="274" t="n">
        <v>3785</v>
      </c>
      <c r="Z119" s="276" t="s">
        <v>299</v>
      </c>
    </row>
    <row r="120" customFormat="false" ht="14.25" hidden="false" customHeight="true" outlineLevel="0" collapsed="false">
      <c r="A120" s="269" t="s">
        <v>93</v>
      </c>
      <c r="B120" s="159" t="n">
        <v>27</v>
      </c>
      <c r="C120" s="270" t="s">
        <v>1</v>
      </c>
      <c r="D120" s="299" t="s">
        <v>137</v>
      </c>
      <c r="E120" s="300" t="n">
        <v>42156</v>
      </c>
      <c r="F120" s="257" t="n">
        <v>20629</v>
      </c>
      <c r="G120" s="142" t="n">
        <v>49800</v>
      </c>
      <c r="H120" s="273" t="n">
        <v>24265</v>
      </c>
      <c r="I120" s="274" t="n">
        <v>25535</v>
      </c>
      <c r="J120" s="275" t="n">
        <v>22403</v>
      </c>
      <c r="K120" s="142" t="n">
        <v>55448</v>
      </c>
      <c r="L120" s="273" t="n">
        <v>27570</v>
      </c>
      <c r="M120" s="63" t="n">
        <v>27878</v>
      </c>
      <c r="N120" s="257" t="n">
        <v>8300</v>
      </c>
      <c r="O120" s="142" t="n">
        <v>20437</v>
      </c>
      <c r="P120" s="273" t="n">
        <v>9900</v>
      </c>
      <c r="Q120" s="274" t="n">
        <v>10537</v>
      </c>
      <c r="R120" s="275" t="n">
        <v>5722</v>
      </c>
      <c r="S120" s="142" t="n">
        <v>14858</v>
      </c>
      <c r="T120" s="273" t="n">
        <v>7292</v>
      </c>
      <c r="U120" s="63" t="n">
        <v>7566</v>
      </c>
      <c r="V120" s="257" t="n">
        <v>2711</v>
      </c>
      <c r="W120" s="142" t="n">
        <v>7487</v>
      </c>
      <c r="X120" s="273" t="n">
        <v>3696</v>
      </c>
      <c r="Y120" s="274" t="n">
        <v>3791</v>
      </c>
      <c r="Z120" s="276" t="s">
        <v>300</v>
      </c>
    </row>
    <row r="121" customFormat="false" ht="14.25" hidden="false" customHeight="true" outlineLevel="0" collapsed="false">
      <c r="A121" s="269" t="s">
        <v>93</v>
      </c>
      <c r="B121" s="159" t="n">
        <v>27</v>
      </c>
      <c r="C121" s="270" t="s">
        <v>1</v>
      </c>
      <c r="D121" s="302" t="s">
        <v>137</v>
      </c>
      <c r="E121" s="272" t="n">
        <v>42125</v>
      </c>
      <c r="F121" s="257" t="n">
        <v>20612</v>
      </c>
      <c r="G121" s="142" t="n">
        <v>49794</v>
      </c>
      <c r="H121" s="273" t="n">
        <v>24253</v>
      </c>
      <c r="I121" s="274" t="n">
        <v>25541</v>
      </c>
      <c r="J121" s="257" t="n">
        <v>22395</v>
      </c>
      <c r="K121" s="142" t="n">
        <v>55453</v>
      </c>
      <c r="L121" s="273" t="n">
        <v>27593</v>
      </c>
      <c r="M121" s="63" t="n">
        <v>27860</v>
      </c>
      <c r="N121" s="257" t="n">
        <v>8306</v>
      </c>
      <c r="O121" s="142" t="n">
        <v>20462</v>
      </c>
      <c r="P121" s="273" t="n">
        <v>9913</v>
      </c>
      <c r="Q121" s="274" t="n">
        <v>10549</v>
      </c>
      <c r="R121" s="275" t="n">
        <v>5729</v>
      </c>
      <c r="S121" s="142" t="n">
        <v>14860</v>
      </c>
      <c r="T121" s="273" t="n">
        <v>7289</v>
      </c>
      <c r="U121" s="274" t="n">
        <v>7571</v>
      </c>
      <c r="V121" s="257" t="n">
        <v>2709</v>
      </c>
      <c r="W121" s="142" t="n">
        <v>7484</v>
      </c>
      <c r="X121" s="273" t="n">
        <v>3696</v>
      </c>
      <c r="Y121" s="274" t="n">
        <v>3788</v>
      </c>
      <c r="Z121" s="276" t="s">
        <v>301</v>
      </c>
    </row>
    <row r="122" customFormat="false" ht="14.25" hidden="false" customHeight="true" outlineLevel="0" collapsed="false">
      <c r="A122" s="269" t="s">
        <v>93</v>
      </c>
      <c r="B122" s="159" t="n">
        <v>27</v>
      </c>
      <c r="C122" s="270" t="s">
        <v>1</v>
      </c>
      <c r="D122" s="299" t="s">
        <v>137</v>
      </c>
      <c r="E122" s="300" t="n">
        <v>42095</v>
      </c>
      <c r="F122" s="257" t="n">
        <v>20555</v>
      </c>
      <c r="G122" s="142" t="n">
        <v>49763</v>
      </c>
      <c r="H122" s="273" t="n">
        <v>24241</v>
      </c>
      <c r="I122" s="274" t="n">
        <v>25522</v>
      </c>
      <c r="J122" s="275" t="n">
        <v>22324</v>
      </c>
      <c r="K122" s="142" t="n">
        <v>55395</v>
      </c>
      <c r="L122" s="273" t="n">
        <v>27547</v>
      </c>
      <c r="M122" s="63" t="n">
        <v>27848</v>
      </c>
      <c r="N122" s="257" t="n">
        <v>8311</v>
      </c>
      <c r="O122" s="142" t="n">
        <v>20485</v>
      </c>
      <c r="P122" s="273" t="n">
        <v>9918</v>
      </c>
      <c r="Q122" s="274" t="n">
        <v>10567</v>
      </c>
      <c r="R122" s="275" t="n">
        <v>5709</v>
      </c>
      <c r="S122" s="142" t="n">
        <v>14844</v>
      </c>
      <c r="T122" s="273" t="n">
        <v>7278</v>
      </c>
      <c r="U122" s="63" t="n">
        <v>7566</v>
      </c>
      <c r="V122" s="257" t="n">
        <v>2668</v>
      </c>
      <c r="W122" s="142" t="n">
        <v>7445</v>
      </c>
      <c r="X122" s="273" t="n">
        <v>3673</v>
      </c>
      <c r="Y122" s="274" t="n">
        <v>3772</v>
      </c>
      <c r="Z122" s="276" t="s">
        <v>302</v>
      </c>
    </row>
    <row r="123" customFormat="false" ht="14.25" hidden="false" customHeight="true" outlineLevel="0" collapsed="false">
      <c r="A123" s="269" t="s">
        <v>93</v>
      </c>
      <c r="B123" s="159" t="n">
        <v>27</v>
      </c>
      <c r="C123" s="270" t="s">
        <v>1</v>
      </c>
      <c r="D123" s="302" t="s">
        <v>137</v>
      </c>
      <c r="E123" s="272" t="n">
        <v>42064</v>
      </c>
      <c r="F123" s="257" t="n">
        <v>20606</v>
      </c>
      <c r="G123" s="142" t="n">
        <v>49979</v>
      </c>
      <c r="H123" s="273" t="n">
        <v>24375</v>
      </c>
      <c r="I123" s="274" t="n">
        <v>25604</v>
      </c>
      <c r="J123" s="257" t="n">
        <v>22277</v>
      </c>
      <c r="K123" s="142" t="n">
        <v>55501</v>
      </c>
      <c r="L123" s="273" t="n">
        <v>27587</v>
      </c>
      <c r="M123" s="63" t="n">
        <v>27914</v>
      </c>
      <c r="N123" s="257" t="n">
        <v>8304</v>
      </c>
      <c r="O123" s="142" t="n">
        <v>20536</v>
      </c>
      <c r="P123" s="273" t="n">
        <v>9950</v>
      </c>
      <c r="Q123" s="274" t="n">
        <v>10586</v>
      </c>
      <c r="R123" s="275" t="n">
        <v>5698</v>
      </c>
      <c r="S123" s="142" t="n">
        <v>14878</v>
      </c>
      <c r="T123" s="273" t="n">
        <v>7297</v>
      </c>
      <c r="U123" s="274" t="n">
        <v>7581</v>
      </c>
      <c r="V123" s="257" t="n">
        <v>2673</v>
      </c>
      <c r="W123" s="142" t="n">
        <v>7481</v>
      </c>
      <c r="X123" s="273" t="n">
        <v>3699</v>
      </c>
      <c r="Y123" s="274" t="n">
        <v>3782</v>
      </c>
      <c r="Z123" s="276" t="s">
        <v>303</v>
      </c>
    </row>
    <row r="124" customFormat="false" ht="14.25" hidden="false" customHeight="true" outlineLevel="0" collapsed="false">
      <c r="A124" s="269" t="s">
        <v>93</v>
      </c>
      <c r="B124" s="159" t="n">
        <v>27</v>
      </c>
      <c r="C124" s="270" t="s">
        <v>1</v>
      </c>
      <c r="D124" s="299" t="s">
        <v>137</v>
      </c>
      <c r="E124" s="300" t="n">
        <v>42036</v>
      </c>
      <c r="F124" s="257" t="n">
        <v>20610</v>
      </c>
      <c r="G124" s="142" t="n">
        <f aca="false">H124+I124</f>
        <v>50018</v>
      </c>
      <c r="H124" s="273" t="n">
        <v>24384</v>
      </c>
      <c r="I124" s="274" t="n">
        <v>25634</v>
      </c>
      <c r="J124" s="275" t="n">
        <v>22294</v>
      </c>
      <c r="K124" s="142" t="n">
        <f aca="false">L124+M124</f>
        <v>55566</v>
      </c>
      <c r="L124" s="273" t="n">
        <v>27607</v>
      </c>
      <c r="M124" s="63" t="n">
        <v>27959</v>
      </c>
      <c r="N124" s="257" t="n">
        <v>8305</v>
      </c>
      <c r="O124" s="142" t="n">
        <f aca="false">P124+Q124</f>
        <v>20551</v>
      </c>
      <c r="P124" s="273" t="n">
        <v>9953</v>
      </c>
      <c r="Q124" s="274" t="n">
        <v>10598</v>
      </c>
      <c r="R124" s="275" t="n">
        <v>5700</v>
      </c>
      <c r="S124" s="142" t="n">
        <f aca="false">T124+U124</f>
        <v>14896</v>
      </c>
      <c r="T124" s="273" t="n">
        <v>7301</v>
      </c>
      <c r="U124" s="63" t="n">
        <v>7595</v>
      </c>
      <c r="V124" s="257" t="n">
        <v>2677</v>
      </c>
      <c r="W124" s="142" t="n">
        <f aca="false">X124+Y124</f>
        <v>7493</v>
      </c>
      <c r="X124" s="273" t="n">
        <v>3708</v>
      </c>
      <c r="Y124" s="274" t="n">
        <v>3785</v>
      </c>
      <c r="Z124" s="276" t="s">
        <v>304</v>
      </c>
    </row>
    <row r="125" customFormat="false" ht="14.25" hidden="false" customHeight="true" outlineLevel="0" collapsed="false">
      <c r="A125" s="277" t="s">
        <v>93</v>
      </c>
      <c r="B125" s="278" t="n">
        <v>27</v>
      </c>
      <c r="C125" s="279" t="s">
        <v>1</v>
      </c>
      <c r="D125" s="303" t="s">
        <v>137</v>
      </c>
      <c r="E125" s="281" t="n">
        <v>42005</v>
      </c>
      <c r="F125" s="262" t="n">
        <v>20623</v>
      </c>
      <c r="G125" s="219" t="n">
        <f aca="false">H125+I125</f>
        <v>50065</v>
      </c>
      <c r="H125" s="282" t="n">
        <v>24408</v>
      </c>
      <c r="I125" s="283" t="n">
        <v>25657</v>
      </c>
      <c r="J125" s="284" t="n">
        <v>22304</v>
      </c>
      <c r="K125" s="219" t="n">
        <f aca="false">L125+M125</f>
        <v>55590</v>
      </c>
      <c r="L125" s="282" t="n">
        <v>27632</v>
      </c>
      <c r="M125" s="71" t="n">
        <v>27958</v>
      </c>
      <c r="N125" s="262" t="n">
        <v>8308</v>
      </c>
      <c r="O125" s="219" t="n">
        <f aca="false">P125+Q125</f>
        <v>20563</v>
      </c>
      <c r="P125" s="282" t="n">
        <v>9964</v>
      </c>
      <c r="Q125" s="283" t="n">
        <v>10599</v>
      </c>
      <c r="R125" s="284" t="n">
        <v>5700</v>
      </c>
      <c r="S125" s="219" t="n">
        <f aca="false">T125+U125</f>
        <v>14893</v>
      </c>
      <c r="T125" s="282" t="n">
        <v>7297</v>
      </c>
      <c r="U125" s="71" t="n">
        <v>7596</v>
      </c>
      <c r="V125" s="262" t="n">
        <v>2676</v>
      </c>
      <c r="W125" s="219" t="n">
        <f aca="false">X125+Y125</f>
        <v>7482</v>
      </c>
      <c r="X125" s="282" t="n">
        <v>3700</v>
      </c>
      <c r="Y125" s="283" t="n">
        <v>3782</v>
      </c>
      <c r="Z125" s="276" t="s">
        <v>305</v>
      </c>
    </row>
    <row r="126" customFormat="false" ht="14.25" hidden="false" customHeight="true" outlineLevel="0" collapsed="false">
      <c r="A126" s="269" t="s">
        <v>93</v>
      </c>
      <c r="B126" s="159" t="n">
        <v>26</v>
      </c>
      <c r="C126" s="270" t="s">
        <v>1</v>
      </c>
      <c r="D126" s="299" t="s">
        <v>150</v>
      </c>
      <c r="E126" s="300" t="n">
        <v>41974</v>
      </c>
      <c r="F126" s="257" t="n">
        <v>20640</v>
      </c>
      <c r="G126" s="142" t="n">
        <f aca="false">H126+I126</f>
        <v>50074</v>
      </c>
      <c r="H126" s="273" t="n">
        <v>24410</v>
      </c>
      <c r="I126" s="274" t="n">
        <v>25664</v>
      </c>
      <c r="J126" s="275" t="n">
        <v>22324</v>
      </c>
      <c r="K126" s="142" t="n">
        <f aca="false">L126+M126</f>
        <v>55654</v>
      </c>
      <c r="L126" s="273" t="n">
        <v>27653</v>
      </c>
      <c r="M126" s="63" t="n">
        <v>28001</v>
      </c>
      <c r="N126" s="257" t="n">
        <v>8312</v>
      </c>
      <c r="O126" s="142" t="n">
        <f aca="false">P126+Q126</f>
        <v>20597</v>
      </c>
      <c r="P126" s="273" t="n">
        <v>9985</v>
      </c>
      <c r="Q126" s="274" t="n">
        <v>10612</v>
      </c>
      <c r="R126" s="275" t="n">
        <v>5683</v>
      </c>
      <c r="S126" s="142" t="n">
        <f aca="false">T126+U126</f>
        <v>14886</v>
      </c>
      <c r="T126" s="273" t="n">
        <v>7287</v>
      </c>
      <c r="U126" s="63" t="n">
        <v>7599</v>
      </c>
      <c r="V126" s="257" t="n">
        <v>2671</v>
      </c>
      <c r="W126" s="142" t="n">
        <f aca="false">X126+Y126</f>
        <v>7480</v>
      </c>
      <c r="X126" s="273" t="n">
        <v>3706</v>
      </c>
      <c r="Y126" s="274" t="n">
        <v>3774</v>
      </c>
      <c r="Z126" s="304" t="s">
        <v>306</v>
      </c>
    </row>
    <row r="127" s="193" customFormat="true" ht="14.25" hidden="false" customHeight="true" outlineLevel="0" collapsed="false">
      <c r="A127" s="269" t="s">
        <v>93</v>
      </c>
      <c r="B127" s="159" t="n">
        <v>26</v>
      </c>
      <c r="C127" s="270" t="s">
        <v>1</v>
      </c>
      <c r="D127" s="302" t="s">
        <v>150</v>
      </c>
      <c r="E127" s="272" t="n">
        <v>41944</v>
      </c>
      <c r="F127" s="257" t="n">
        <v>20673</v>
      </c>
      <c r="G127" s="142" t="n">
        <f aca="false">H127+I127</f>
        <v>50136</v>
      </c>
      <c r="H127" s="273" t="n">
        <v>24429</v>
      </c>
      <c r="I127" s="274" t="n">
        <v>25707</v>
      </c>
      <c r="J127" s="275" t="n">
        <v>22299</v>
      </c>
      <c r="K127" s="142" t="n">
        <f aca="false">L127+M127</f>
        <v>55618</v>
      </c>
      <c r="L127" s="273" t="n">
        <v>27633</v>
      </c>
      <c r="M127" s="63" t="n">
        <v>27985</v>
      </c>
      <c r="N127" s="257" t="n">
        <v>8332</v>
      </c>
      <c r="O127" s="142" t="n">
        <f aca="false">P127+Q127</f>
        <v>20650</v>
      </c>
      <c r="P127" s="273" t="n">
        <v>10014</v>
      </c>
      <c r="Q127" s="274" t="n">
        <v>10636</v>
      </c>
      <c r="R127" s="275" t="n">
        <v>5682</v>
      </c>
      <c r="S127" s="142" t="n">
        <f aca="false">T127+U127</f>
        <v>14879</v>
      </c>
      <c r="T127" s="273" t="n">
        <v>7283</v>
      </c>
      <c r="U127" s="63" t="n">
        <v>7596</v>
      </c>
      <c r="V127" s="257" t="n">
        <v>2675</v>
      </c>
      <c r="W127" s="142" t="n">
        <f aca="false">X127+Y127</f>
        <v>7478</v>
      </c>
      <c r="X127" s="273" t="n">
        <v>3700</v>
      </c>
      <c r="Y127" s="274" t="n">
        <v>3778</v>
      </c>
      <c r="Z127" s="276" t="s">
        <v>307</v>
      </c>
    </row>
    <row r="128" customFormat="false" ht="14.25" hidden="false" customHeight="true" outlineLevel="0" collapsed="false">
      <c r="A128" s="269" t="s">
        <v>93</v>
      </c>
      <c r="B128" s="159" t="n">
        <v>26</v>
      </c>
      <c r="C128" s="270" t="s">
        <v>1</v>
      </c>
      <c r="D128" s="302" t="s">
        <v>150</v>
      </c>
      <c r="E128" s="272" t="n">
        <v>41913</v>
      </c>
      <c r="F128" s="257" t="n">
        <v>20632</v>
      </c>
      <c r="G128" s="142" t="n">
        <f aca="false">H128+I128</f>
        <v>50091</v>
      </c>
      <c r="H128" s="273" t="n">
        <v>24397</v>
      </c>
      <c r="I128" s="274" t="n">
        <v>25694</v>
      </c>
      <c r="J128" s="275" t="n">
        <v>22284</v>
      </c>
      <c r="K128" s="142" t="n">
        <f aca="false">L128+M128</f>
        <v>55617</v>
      </c>
      <c r="L128" s="273" t="n">
        <v>27649</v>
      </c>
      <c r="M128" s="63" t="n">
        <v>27968</v>
      </c>
      <c r="N128" s="257" t="n">
        <v>8347</v>
      </c>
      <c r="O128" s="142" t="n">
        <f aca="false">P128+Q128</f>
        <v>20698</v>
      </c>
      <c r="P128" s="273" t="n">
        <v>10042</v>
      </c>
      <c r="Q128" s="274" t="n">
        <v>10656</v>
      </c>
      <c r="R128" s="275" t="n">
        <v>5682</v>
      </c>
      <c r="S128" s="142" t="n">
        <f aca="false">T128+U128</f>
        <v>14907</v>
      </c>
      <c r="T128" s="273" t="n">
        <v>7295</v>
      </c>
      <c r="U128" s="63" t="n">
        <v>7612</v>
      </c>
      <c r="V128" s="257" t="n">
        <v>2681</v>
      </c>
      <c r="W128" s="142" t="n">
        <f aca="false">X128+Y128</f>
        <v>7478</v>
      </c>
      <c r="X128" s="273" t="n">
        <v>3696</v>
      </c>
      <c r="Y128" s="274" t="n">
        <v>3782</v>
      </c>
      <c r="Z128" s="276" t="s">
        <v>308</v>
      </c>
    </row>
    <row r="129" customFormat="false" ht="14.25" hidden="false" customHeight="true" outlineLevel="0" collapsed="false">
      <c r="A129" s="269" t="s">
        <v>93</v>
      </c>
      <c r="B129" s="159" t="n">
        <v>26</v>
      </c>
      <c r="C129" s="270" t="s">
        <v>1</v>
      </c>
      <c r="D129" s="302" t="s">
        <v>150</v>
      </c>
      <c r="E129" s="272" t="n">
        <v>41883</v>
      </c>
      <c r="F129" s="257" t="n">
        <v>20643</v>
      </c>
      <c r="G129" s="142" t="n">
        <f aca="false">H129+I129</f>
        <v>50097</v>
      </c>
      <c r="H129" s="273" t="n">
        <v>24399</v>
      </c>
      <c r="I129" s="274" t="n">
        <v>25698</v>
      </c>
      <c r="J129" s="275" t="n">
        <v>22280</v>
      </c>
      <c r="K129" s="142" t="n">
        <f aca="false">L129+M129</f>
        <v>55618</v>
      </c>
      <c r="L129" s="273" t="n">
        <v>27655</v>
      </c>
      <c r="M129" s="63" t="n">
        <v>27963</v>
      </c>
      <c r="N129" s="257" t="n">
        <v>8334</v>
      </c>
      <c r="O129" s="142" t="n">
        <f aca="false">P129+Q129</f>
        <v>20708</v>
      </c>
      <c r="P129" s="273" t="n">
        <v>10045</v>
      </c>
      <c r="Q129" s="274" t="n">
        <v>10663</v>
      </c>
      <c r="R129" s="275" t="n">
        <v>5673</v>
      </c>
      <c r="S129" s="142" t="n">
        <f aca="false">T129+U129</f>
        <v>14904</v>
      </c>
      <c r="T129" s="273" t="n">
        <v>7290</v>
      </c>
      <c r="U129" s="63" t="n">
        <v>7614</v>
      </c>
      <c r="V129" s="257" t="n">
        <v>2677</v>
      </c>
      <c r="W129" s="142" t="n">
        <f aca="false">X129+Y129</f>
        <v>7481</v>
      </c>
      <c r="X129" s="273" t="n">
        <v>3697</v>
      </c>
      <c r="Y129" s="274" t="n">
        <v>3784</v>
      </c>
      <c r="Z129" s="276" t="s">
        <v>309</v>
      </c>
    </row>
    <row r="130" customFormat="false" ht="14.25" hidden="false" customHeight="true" outlineLevel="0" collapsed="false">
      <c r="A130" s="269" t="s">
        <v>93</v>
      </c>
      <c r="B130" s="159" t="n">
        <v>26</v>
      </c>
      <c r="C130" s="270" t="s">
        <v>1</v>
      </c>
      <c r="D130" s="302" t="s">
        <v>150</v>
      </c>
      <c r="E130" s="272" t="n">
        <v>41852</v>
      </c>
      <c r="F130" s="257" t="n">
        <v>20620</v>
      </c>
      <c r="G130" s="142" t="n">
        <f aca="false">H130+I130</f>
        <v>50044</v>
      </c>
      <c r="H130" s="273" t="n">
        <v>24370</v>
      </c>
      <c r="I130" s="274" t="n">
        <v>25674</v>
      </c>
      <c r="J130" s="275" t="n">
        <v>22260</v>
      </c>
      <c r="K130" s="142" t="n">
        <f aca="false">L130+M130</f>
        <v>55639</v>
      </c>
      <c r="L130" s="273" t="n">
        <v>27659</v>
      </c>
      <c r="M130" s="63" t="n">
        <v>27980</v>
      </c>
      <c r="N130" s="257" t="n">
        <v>8339</v>
      </c>
      <c r="O130" s="142" t="n">
        <f aca="false">P130+Q130</f>
        <v>20745</v>
      </c>
      <c r="P130" s="273" t="n">
        <v>10067</v>
      </c>
      <c r="Q130" s="274" t="n">
        <v>10678</v>
      </c>
      <c r="R130" s="275" t="n">
        <v>5673</v>
      </c>
      <c r="S130" s="142" t="n">
        <f aca="false">T130+U130</f>
        <v>14914</v>
      </c>
      <c r="T130" s="273" t="n">
        <v>7297</v>
      </c>
      <c r="U130" s="63" t="n">
        <v>7617</v>
      </c>
      <c r="V130" s="257" t="n">
        <v>2667</v>
      </c>
      <c r="W130" s="142" t="n">
        <f aca="false">X130+Y130</f>
        <v>7478</v>
      </c>
      <c r="X130" s="273" t="n">
        <v>3691</v>
      </c>
      <c r="Y130" s="274" t="n">
        <v>3787</v>
      </c>
      <c r="Z130" s="276" t="s">
        <v>310</v>
      </c>
    </row>
    <row r="131" customFormat="false" ht="14.25" hidden="false" customHeight="true" outlineLevel="0" collapsed="false">
      <c r="A131" s="269" t="s">
        <v>93</v>
      </c>
      <c r="B131" s="159" t="n">
        <v>26</v>
      </c>
      <c r="C131" s="270" t="s">
        <v>1</v>
      </c>
      <c r="D131" s="302" t="s">
        <v>150</v>
      </c>
      <c r="E131" s="272" t="n">
        <v>41821</v>
      </c>
      <c r="F131" s="257" t="n">
        <v>20608</v>
      </c>
      <c r="G131" s="142" t="n">
        <v>50047</v>
      </c>
      <c r="H131" s="273" t="n">
        <v>24375</v>
      </c>
      <c r="I131" s="274" t="n">
        <v>25672</v>
      </c>
      <c r="J131" s="275" t="n">
        <v>22213</v>
      </c>
      <c r="K131" s="142" t="n">
        <v>55595</v>
      </c>
      <c r="L131" s="273" t="n">
        <v>27627</v>
      </c>
      <c r="M131" s="63" t="n">
        <v>27968</v>
      </c>
      <c r="N131" s="257" t="n">
        <v>8346</v>
      </c>
      <c r="O131" s="142" t="n">
        <v>20760</v>
      </c>
      <c r="P131" s="273" t="n">
        <v>10068</v>
      </c>
      <c r="Q131" s="274" t="n">
        <v>10692</v>
      </c>
      <c r="R131" s="275" t="n">
        <v>5667</v>
      </c>
      <c r="S131" s="142" t="n">
        <v>14914</v>
      </c>
      <c r="T131" s="273" t="n">
        <v>7291</v>
      </c>
      <c r="U131" s="63" t="n">
        <v>7623</v>
      </c>
      <c r="V131" s="257" t="n">
        <v>2661</v>
      </c>
      <c r="W131" s="142" t="n">
        <v>7462</v>
      </c>
      <c r="X131" s="273" t="n">
        <v>3685</v>
      </c>
      <c r="Y131" s="274" t="n">
        <v>3777</v>
      </c>
      <c r="Z131" s="276" t="s">
        <v>311</v>
      </c>
    </row>
    <row r="132" customFormat="false" ht="14.25" hidden="false" customHeight="true" outlineLevel="0" collapsed="false">
      <c r="A132" s="269" t="s">
        <v>93</v>
      </c>
      <c r="B132" s="159" t="n">
        <v>26</v>
      </c>
      <c r="C132" s="270" t="s">
        <v>1</v>
      </c>
      <c r="D132" s="302" t="s">
        <v>150</v>
      </c>
      <c r="E132" s="272" t="n">
        <v>41791</v>
      </c>
      <c r="F132" s="257" t="n">
        <v>20618</v>
      </c>
      <c r="G132" s="142" t="n">
        <v>50051</v>
      </c>
      <c r="H132" s="273" t="n">
        <v>24374</v>
      </c>
      <c r="I132" s="274" t="n">
        <v>25677</v>
      </c>
      <c r="J132" s="275" t="n">
        <v>22179</v>
      </c>
      <c r="K132" s="142" t="n">
        <v>55565</v>
      </c>
      <c r="L132" s="273" t="n">
        <v>27614</v>
      </c>
      <c r="M132" s="63" t="n">
        <v>27951</v>
      </c>
      <c r="N132" s="257" t="n">
        <v>8347</v>
      </c>
      <c r="O132" s="142" t="n">
        <v>20771</v>
      </c>
      <c r="P132" s="273" t="n">
        <v>10081</v>
      </c>
      <c r="Q132" s="274" t="n">
        <v>10690</v>
      </c>
      <c r="R132" s="275" t="n">
        <v>5668</v>
      </c>
      <c r="S132" s="142" t="n">
        <v>14925</v>
      </c>
      <c r="T132" s="273" t="n">
        <v>7298</v>
      </c>
      <c r="U132" s="63" t="n">
        <v>7627</v>
      </c>
      <c r="V132" s="257" t="n">
        <v>2659</v>
      </c>
      <c r="W132" s="142" t="n">
        <v>7474</v>
      </c>
      <c r="X132" s="273" t="n">
        <v>3694</v>
      </c>
      <c r="Y132" s="274" t="n">
        <v>3780</v>
      </c>
      <c r="Z132" s="276" t="s">
        <v>312</v>
      </c>
    </row>
    <row r="133" customFormat="false" ht="14.25" hidden="false" customHeight="true" outlineLevel="0" collapsed="false">
      <c r="A133" s="269" t="s">
        <v>93</v>
      </c>
      <c r="B133" s="159" t="n">
        <v>26</v>
      </c>
      <c r="C133" s="270" t="s">
        <v>1</v>
      </c>
      <c r="D133" s="302" t="s">
        <v>150</v>
      </c>
      <c r="E133" s="272" t="n">
        <v>41760</v>
      </c>
      <c r="F133" s="257" t="n">
        <v>20605</v>
      </c>
      <c r="G133" s="142" t="n">
        <v>50081</v>
      </c>
      <c r="H133" s="273" t="n">
        <v>24393</v>
      </c>
      <c r="I133" s="274" t="n">
        <v>25688</v>
      </c>
      <c r="J133" s="275" t="n">
        <v>22164</v>
      </c>
      <c r="K133" s="142" t="n">
        <v>55561</v>
      </c>
      <c r="L133" s="273" t="n">
        <v>27597</v>
      </c>
      <c r="M133" s="63" t="n">
        <v>27964</v>
      </c>
      <c r="N133" s="257" t="n">
        <v>8354</v>
      </c>
      <c r="O133" s="142" t="n">
        <v>20770</v>
      </c>
      <c r="P133" s="273" t="n">
        <v>10082</v>
      </c>
      <c r="Q133" s="274" t="n">
        <v>10688</v>
      </c>
      <c r="R133" s="275" t="n">
        <v>5660</v>
      </c>
      <c r="S133" s="142" t="n">
        <v>14919</v>
      </c>
      <c r="T133" s="273" t="n">
        <v>7294</v>
      </c>
      <c r="U133" s="63" t="n">
        <v>7625</v>
      </c>
      <c r="V133" s="257" t="n">
        <v>2657</v>
      </c>
      <c r="W133" s="142" t="n">
        <v>7476</v>
      </c>
      <c r="X133" s="273" t="n">
        <v>3695</v>
      </c>
      <c r="Y133" s="274" t="n">
        <v>3781</v>
      </c>
      <c r="Z133" s="276" t="s">
        <v>313</v>
      </c>
    </row>
    <row r="134" customFormat="false" ht="14.25" hidden="false" customHeight="true" outlineLevel="0" collapsed="false">
      <c r="A134" s="269" t="s">
        <v>93</v>
      </c>
      <c r="B134" s="159" t="n">
        <v>26</v>
      </c>
      <c r="C134" s="270" t="s">
        <v>1</v>
      </c>
      <c r="D134" s="302" t="s">
        <v>150</v>
      </c>
      <c r="E134" s="272" t="n">
        <v>41730</v>
      </c>
      <c r="F134" s="257" t="n">
        <v>20492</v>
      </c>
      <c r="G134" s="142" t="n">
        <v>49968</v>
      </c>
      <c r="H134" s="273" t="n">
        <v>24310</v>
      </c>
      <c r="I134" s="274" t="n">
        <v>25658</v>
      </c>
      <c r="J134" s="275" t="n">
        <v>22119</v>
      </c>
      <c r="K134" s="142" t="n">
        <v>55515</v>
      </c>
      <c r="L134" s="273" t="n">
        <v>27595</v>
      </c>
      <c r="M134" s="63" t="n">
        <v>27920</v>
      </c>
      <c r="N134" s="257" t="n">
        <v>8350</v>
      </c>
      <c r="O134" s="142" t="n">
        <v>20786</v>
      </c>
      <c r="P134" s="273" t="n">
        <v>10085</v>
      </c>
      <c r="Q134" s="274" t="n">
        <v>10701</v>
      </c>
      <c r="R134" s="275" t="n">
        <v>5645</v>
      </c>
      <c r="S134" s="142" t="n">
        <v>14901</v>
      </c>
      <c r="T134" s="273" t="n">
        <v>7284</v>
      </c>
      <c r="U134" s="63" t="n">
        <v>7617</v>
      </c>
      <c r="V134" s="257" t="n">
        <v>2622</v>
      </c>
      <c r="W134" s="142" t="n">
        <v>7442</v>
      </c>
      <c r="X134" s="273" t="n">
        <v>3677</v>
      </c>
      <c r="Y134" s="274" t="n">
        <v>3765</v>
      </c>
      <c r="Z134" s="276" t="s">
        <v>314</v>
      </c>
    </row>
    <row r="135" customFormat="false" ht="14.25" hidden="false" customHeight="true" outlineLevel="0" collapsed="false">
      <c r="A135" s="269" t="s">
        <v>93</v>
      </c>
      <c r="B135" s="159" t="n">
        <v>26</v>
      </c>
      <c r="C135" s="270" t="s">
        <v>1</v>
      </c>
      <c r="D135" s="302" t="s">
        <v>150</v>
      </c>
      <c r="E135" s="272" t="n">
        <v>41699</v>
      </c>
      <c r="F135" s="257" t="n">
        <v>20506</v>
      </c>
      <c r="G135" s="142" t="n">
        <v>50140</v>
      </c>
      <c r="H135" s="273" t="n">
        <v>24415</v>
      </c>
      <c r="I135" s="274" t="n">
        <v>25725</v>
      </c>
      <c r="J135" s="275" t="n">
        <v>22028</v>
      </c>
      <c r="K135" s="142" t="n">
        <v>55612</v>
      </c>
      <c r="L135" s="273" t="n">
        <v>27639</v>
      </c>
      <c r="M135" s="63" t="n">
        <v>27973</v>
      </c>
      <c r="N135" s="257" t="n">
        <v>8324</v>
      </c>
      <c r="O135" s="142" t="n">
        <v>20822</v>
      </c>
      <c r="P135" s="273" t="n">
        <v>10095</v>
      </c>
      <c r="Q135" s="274" t="n">
        <v>10727</v>
      </c>
      <c r="R135" s="275" t="n">
        <v>5648</v>
      </c>
      <c r="S135" s="142" t="n">
        <v>14963</v>
      </c>
      <c r="T135" s="273" t="n">
        <v>7314</v>
      </c>
      <c r="U135" s="63" t="n">
        <v>7649</v>
      </c>
      <c r="V135" s="257" t="n">
        <v>2626</v>
      </c>
      <c r="W135" s="142" t="n">
        <v>7446</v>
      </c>
      <c r="X135" s="273" t="n">
        <v>3682</v>
      </c>
      <c r="Y135" s="274" t="n">
        <v>3764</v>
      </c>
      <c r="Z135" s="276" t="s">
        <v>315</v>
      </c>
    </row>
    <row r="136" customFormat="false" ht="14.25" hidden="false" customHeight="true" outlineLevel="0" collapsed="false">
      <c r="A136" s="269" t="s">
        <v>93</v>
      </c>
      <c r="B136" s="159" t="n">
        <v>26</v>
      </c>
      <c r="C136" s="270" t="s">
        <v>1</v>
      </c>
      <c r="D136" s="302" t="s">
        <v>150</v>
      </c>
      <c r="E136" s="272" t="n">
        <v>41671</v>
      </c>
      <c r="F136" s="257" t="n">
        <v>20514</v>
      </c>
      <c r="G136" s="142" t="n">
        <v>50194</v>
      </c>
      <c r="H136" s="273" t="n">
        <v>24437</v>
      </c>
      <c r="I136" s="274" t="n">
        <v>25757</v>
      </c>
      <c r="J136" s="275" t="n">
        <v>22018</v>
      </c>
      <c r="K136" s="142" t="n">
        <v>55634</v>
      </c>
      <c r="L136" s="273" t="n">
        <v>27644</v>
      </c>
      <c r="M136" s="63" t="n">
        <v>27990</v>
      </c>
      <c r="N136" s="257" t="n">
        <v>8326</v>
      </c>
      <c r="O136" s="142" t="n">
        <v>20847</v>
      </c>
      <c r="P136" s="273" t="n">
        <v>10101</v>
      </c>
      <c r="Q136" s="274" t="n">
        <v>10746</v>
      </c>
      <c r="R136" s="275" t="n">
        <v>5657</v>
      </c>
      <c r="S136" s="142" t="n">
        <v>14984</v>
      </c>
      <c r="T136" s="273" t="n">
        <v>7321</v>
      </c>
      <c r="U136" s="63" t="n">
        <v>7663</v>
      </c>
      <c r="V136" s="257" t="n">
        <v>2641</v>
      </c>
      <c r="W136" s="142" t="n">
        <v>7467</v>
      </c>
      <c r="X136" s="273" t="n">
        <v>3691</v>
      </c>
      <c r="Y136" s="274" t="n">
        <v>3776</v>
      </c>
      <c r="Z136" s="276" t="s">
        <v>316</v>
      </c>
    </row>
    <row r="137" customFormat="false" ht="14.25" hidden="false" customHeight="true" outlineLevel="0" collapsed="false">
      <c r="A137" s="277" t="s">
        <v>93</v>
      </c>
      <c r="B137" s="278" t="n">
        <v>26</v>
      </c>
      <c r="C137" s="279" t="s">
        <v>1</v>
      </c>
      <c r="D137" s="305" t="s">
        <v>150</v>
      </c>
      <c r="E137" s="306" t="n">
        <v>41640</v>
      </c>
      <c r="F137" s="262" t="n">
        <v>20519</v>
      </c>
      <c r="G137" s="219" t="n">
        <v>50266</v>
      </c>
      <c r="H137" s="282" t="n">
        <v>24492</v>
      </c>
      <c r="I137" s="283" t="n">
        <v>25774</v>
      </c>
      <c r="J137" s="284" t="n">
        <v>22025</v>
      </c>
      <c r="K137" s="219" t="n">
        <v>55664</v>
      </c>
      <c r="L137" s="282" t="n">
        <v>27652</v>
      </c>
      <c r="M137" s="71" t="n">
        <v>28012</v>
      </c>
      <c r="N137" s="262" t="n">
        <v>8319</v>
      </c>
      <c r="O137" s="219" t="n">
        <v>20860</v>
      </c>
      <c r="P137" s="282" t="n">
        <v>10108</v>
      </c>
      <c r="Q137" s="283" t="n">
        <v>10752</v>
      </c>
      <c r="R137" s="284" t="n">
        <v>5652</v>
      </c>
      <c r="S137" s="219" t="n">
        <v>14999</v>
      </c>
      <c r="T137" s="282" t="n">
        <v>7336</v>
      </c>
      <c r="U137" s="71" t="n">
        <v>7663</v>
      </c>
      <c r="V137" s="262" t="n">
        <v>2641</v>
      </c>
      <c r="W137" s="219" t="n">
        <v>7464</v>
      </c>
      <c r="X137" s="282" t="n">
        <v>3686</v>
      </c>
      <c r="Y137" s="283" t="n">
        <v>3778</v>
      </c>
      <c r="Z137" s="285" t="s">
        <v>317</v>
      </c>
    </row>
    <row r="138" customFormat="false" ht="14.25" hidden="false" customHeight="true" outlineLevel="0" collapsed="false">
      <c r="A138" s="269" t="s">
        <v>93</v>
      </c>
      <c r="B138" s="159" t="n">
        <v>25</v>
      </c>
      <c r="C138" s="270" t="s">
        <v>1</v>
      </c>
      <c r="D138" s="302" t="s">
        <v>163</v>
      </c>
      <c r="E138" s="272" t="n">
        <v>41609</v>
      </c>
      <c r="F138" s="257" t="n">
        <v>20508</v>
      </c>
      <c r="G138" s="142" t="n">
        <f aca="false">H138+I138</f>
        <v>50316</v>
      </c>
      <c r="H138" s="273" t="n">
        <v>24525</v>
      </c>
      <c r="I138" s="274" t="n">
        <v>25791</v>
      </c>
      <c r="J138" s="275" t="n">
        <v>22026</v>
      </c>
      <c r="K138" s="142" t="n">
        <f aca="false">L138+M138</f>
        <v>55685</v>
      </c>
      <c r="L138" s="273" t="n">
        <v>27669</v>
      </c>
      <c r="M138" s="63" t="n">
        <v>28016</v>
      </c>
      <c r="N138" s="257" t="n">
        <v>8315</v>
      </c>
      <c r="O138" s="142" t="n">
        <f aca="false">P138+Q138</f>
        <v>20861</v>
      </c>
      <c r="P138" s="273" t="n">
        <v>10096</v>
      </c>
      <c r="Q138" s="274" t="n">
        <v>10765</v>
      </c>
      <c r="R138" s="275" t="n">
        <v>5652</v>
      </c>
      <c r="S138" s="142" t="n">
        <f aca="false">T138+U138</f>
        <v>15012</v>
      </c>
      <c r="T138" s="273" t="n">
        <v>7356</v>
      </c>
      <c r="U138" s="63" t="n">
        <v>7656</v>
      </c>
      <c r="V138" s="257" t="n">
        <v>2641</v>
      </c>
      <c r="W138" s="142" t="n">
        <f aca="false">X138+Y138</f>
        <v>7457</v>
      </c>
      <c r="X138" s="273" t="n">
        <v>3682</v>
      </c>
      <c r="Y138" s="274" t="n">
        <v>3775</v>
      </c>
      <c r="Z138" s="276" t="s">
        <v>318</v>
      </c>
    </row>
    <row r="139" customFormat="false" ht="14.25" hidden="false" customHeight="true" outlineLevel="0" collapsed="false">
      <c r="A139" s="269" t="s">
        <v>93</v>
      </c>
      <c r="B139" s="159" t="n">
        <v>25</v>
      </c>
      <c r="C139" s="270" t="s">
        <v>1</v>
      </c>
      <c r="D139" s="302" t="s">
        <v>163</v>
      </c>
      <c r="E139" s="272" t="n">
        <v>41579</v>
      </c>
      <c r="F139" s="257" t="n">
        <v>20523</v>
      </c>
      <c r="G139" s="142" t="n">
        <f aca="false">H139+I139</f>
        <v>50339</v>
      </c>
      <c r="H139" s="273" t="n">
        <v>24535</v>
      </c>
      <c r="I139" s="274" t="n">
        <v>25804</v>
      </c>
      <c r="J139" s="275" t="n">
        <v>22035</v>
      </c>
      <c r="K139" s="142" t="n">
        <f aca="false">L139+M139</f>
        <v>55702</v>
      </c>
      <c r="L139" s="273" t="n">
        <v>27685</v>
      </c>
      <c r="M139" s="63" t="n">
        <v>28017</v>
      </c>
      <c r="N139" s="257" t="n">
        <v>8319</v>
      </c>
      <c r="O139" s="142" t="n">
        <f aca="false">P139+Q139</f>
        <v>20888</v>
      </c>
      <c r="P139" s="273" t="n">
        <v>10113</v>
      </c>
      <c r="Q139" s="274" t="n">
        <v>10775</v>
      </c>
      <c r="R139" s="275" t="n">
        <v>5652</v>
      </c>
      <c r="S139" s="142" t="n">
        <f aca="false">T139+U139</f>
        <v>15014</v>
      </c>
      <c r="T139" s="273" t="n">
        <v>7361</v>
      </c>
      <c r="U139" s="63" t="n">
        <v>7653</v>
      </c>
      <c r="V139" s="257" t="n">
        <v>2647</v>
      </c>
      <c r="W139" s="142" t="n">
        <f aca="false">X139+Y139</f>
        <v>7469</v>
      </c>
      <c r="X139" s="273" t="n">
        <v>3684</v>
      </c>
      <c r="Y139" s="274" t="n">
        <v>3785</v>
      </c>
      <c r="Z139" s="276" t="s">
        <v>319</v>
      </c>
    </row>
    <row r="140" customFormat="false" ht="14.25" hidden="false" customHeight="true" outlineLevel="0" collapsed="false">
      <c r="A140" s="269" t="s">
        <v>93</v>
      </c>
      <c r="B140" s="159" t="n">
        <v>25</v>
      </c>
      <c r="C140" s="270" t="s">
        <v>1</v>
      </c>
      <c r="D140" s="302" t="s">
        <v>163</v>
      </c>
      <c r="E140" s="272" t="n">
        <v>41548</v>
      </c>
      <c r="F140" s="257" t="n">
        <v>20532</v>
      </c>
      <c r="G140" s="142" t="n">
        <f aca="false">H140+I140</f>
        <v>50348</v>
      </c>
      <c r="H140" s="273" t="n">
        <v>24556</v>
      </c>
      <c r="I140" s="274" t="n">
        <v>25792</v>
      </c>
      <c r="J140" s="275" t="n">
        <v>22019</v>
      </c>
      <c r="K140" s="142" t="n">
        <f aca="false">L140+M140</f>
        <v>55679</v>
      </c>
      <c r="L140" s="273" t="n">
        <v>27661</v>
      </c>
      <c r="M140" s="63" t="n">
        <v>28018</v>
      </c>
      <c r="N140" s="257" t="n">
        <v>8335</v>
      </c>
      <c r="O140" s="142" t="n">
        <f aca="false">P140+Q140</f>
        <v>20918</v>
      </c>
      <c r="P140" s="273" t="n">
        <v>10125</v>
      </c>
      <c r="Q140" s="274" t="n">
        <v>10793</v>
      </c>
      <c r="R140" s="275" t="n">
        <v>5647</v>
      </c>
      <c r="S140" s="142" t="n">
        <f aca="false">T140+U140</f>
        <v>15006</v>
      </c>
      <c r="T140" s="273" t="n">
        <v>7356</v>
      </c>
      <c r="U140" s="63" t="n">
        <v>7650</v>
      </c>
      <c r="V140" s="257" t="n">
        <v>2646</v>
      </c>
      <c r="W140" s="142" t="n">
        <f aca="false">X140+Y140</f>
        <v>7482</v>
      </c>
      <c r="X140" s="273" t="n">
        <v>3686</v>
      </c>
      <c r="Y140" s="274" t="n">
        <v>3796</v>
      </c>
      <c r="Z140" s="276" t="s">
        <v>320</v>
      </c>
    </row>
    <row r="141" customFormat="false" ht="14.25" hidden="false" customHeight="true" outlineLevel="0" collapsed="false">
      <c r="A141" s="269" t="s">
        <v>93</v>
      </c>
      <c r="B141" s="159" t="n">
        <v>25</v>
      </c>
      <c r="C141" s="270" t="s">
        <v>1</v>
      </c>
      <c r="D141" s="302" t="s">
        <v>163</v>
      </c>
      <c r="E141" s="272" t="n">
        <v>41518</v>
      </c>
      <c r="F141" s="257" t="n">
        <v>20548</v>
      </c>
      <c r="G141" s="142" t="n">
        <f aca="false">H141+I141</f>
        <v>50381</v>
      </c>
      <c r="H141" s="273" t="n">
        <v>24579</v>
      </c>
      <c r="I141" s="274" t="n">
        <v>25802</v>
      </c>
      <c r="J141" s="275" t="n">
        <v>22031</v>
      </c>
      <c r="K141" s="142" t="n">
        <f aca="false">L141+M141</f>
        <v>55719</v>
      </c>
      <c r="L141" s="273" t="n">
        <v>27691</v>
      </c>
      <c r="M141" s="63" t="n">
        <v>28028</v>
      </c>
      <c r="N141" s="257" t="n">
        <v>8337</v>
      </c>
      <c r="O141" s="142" t="n">
        <f aca="false">P141+Q141</f>
        <v>20916</v>
      </c>
      <c r="P141" s="273" t="n">
        <v>10128</v>
      </c>
      <c r="Q141" s="274" t="n">
        <v>10788</v>
      </c>
      <c r="R141" s="275" t="n">
        <v>5644</v>
      </c>
      <c r="S141" s="142" t="n">
        <f aca="false">T141+U141</f>
        <v>15020</v>
      </c>
      <c r="T141" s="273" t="n">
        <v>7367</v>
      </c>
      <c r="U141" s="63" t="n">
        <v>7653</v>
      </c>
      <c r="V141" s="257" t="n">
        <v>2639</v>
      </c>
      <c r="W141" s="142" t="n">
        <f aca="false">X141+Y141</f>
        <v>7481</v>
      </c>
      <c r="X141" s="273" t="n">
        <v>3687</v>
      </c>
      <c r="Y141" s="274" t="n">
        <v>3794</v>
      </c>
      <c r="Z141" s="276" t="s">
        <v>321</v>
      </c>
    </row>
    <row r="142" customFormat="false" ht="14.25" hidden="false" customHeight="true" outlineLevel="0" collapsed="false">
      <c r="A142" s="269" t="s">
        <v>93</v>
      </c>
      <c r="B142" s="159" t="n">
        <v>25</v>
      </c>
      <c r="C142" s="270" t="s">
        <v>1</v>
      </c>
      <c r="D142" s="302" t="s">
        <v>163</v>
      </c>
      <c r="E142" s="272" t="n">
        <v>41487</v>
      </c>
      <c r="F142" s="257" t="n">
        <v>20532</v>
      </c>
      <c r="G142" s="142" t="n">
        <f aca="false">H142+I142</f>
        <v>50344</v>
      </c>
      <c r="H142" s="273" t="n">
        <v>24566</v>
      </c>
      <c r="I142" s="274" t="n">
        <v>25778</v>
      </c>
      <c r="J142" s="275" t="n">
        <v>22043</v>
      </c>
      <c r="K142" s="142" t="n">
        <f aca="false">L142+M142</f>
        <v>55723</v>
      </c>
      <c r="L142" s="273" t="n">
        <v>27674</v>
      </c>
      <c r="M142" s="63" t="n">
        <v>28049</v>
      </c>
      <c r="N142" s="257" t="n">
        <v>8342</v>
      </c>
      <c r="O142" s="142" t="n">
        <f aca="false">P142+Q142</f>
        <v>20947</v>
      </c>
      <c r="P142" s="273" t="n">
        <v>10141</v>
      </c>
      <c r="Q142" s="274" t="n">
        <v>10806</v>
      </c>
      <c r="R142" s="275" t="n">
        <v>5651</v>
      </c>
      <c r="S142" s="142" t="n">
        <f aca="false">T142+U142</f>
        <v>15024</v>
      </c>
      <c r="T142" s="273" t="n">
        <v>7367</v>
      </c>
      <c r="U142" s="63" t="n">
        <v>7657</v>
      </c>
      <c r="V142" s="257" t="n">
        <v>2635</v>
      </c>
      <c r="W142" s="142" t="n">
        <f aca="false">X142+Y142</f>
        <v>7472</v>
      </c>
      <c r="X142" s="273" t="n">
        <v>3684</v>
      </c>
      <c r="Y142" s="274" t="n">
        <v>3788</v>
      </c>
      <c r="Z142" s="276" t="s">
        <v>322</v>
      </c>
    </row>
    <row r="143" customFormat="false" ht="14.25" hidden="false" customHeight="true" outlineLevel="0" collapsed="false">
      <c r="A143" s="269" t="s">
        <v>93</v>
      </c>
      <c r="B143" s="159" t="n">
        <v>25</v>
      </c>
      <c r="C143" s="270" t="s">
        <v>1</v>
      </c>
      <c r="D143" s="302" t="s">
        <v>163</v>
      </c>
      <c r="E143" s="272" t="n">
        <v>41456</v>
      </c>
      <c r="F143" s="257" t="n">
        <v>20509</v>
      </c>
      <c r="G143" s="142" t="n">
        <f aca="false">H143+I143</f>
        <v>50338</v>
      </c>
      <c r="H143" s="273" t="n">
        <v>24565</v>
      </c>
      <c r="I143" s="274" t="n">
        <v>25773</v>
      </c>
      <c r="J143" s="275" t="n">
        <v>21993</v>
      </c>
      <c r="K143" s="142" t="n">
        <f aca="false">L143+M143</f>
        <v>55702</v>
      </c>
      <c r="L143" s="273" t="n">
        <v>27657</v>
      </c>
      <c r="M143" s="63" t="n">
        <v>28045</v>
      </c>
      <c r="N143" s="257" t="n">
        <v>8356</v>
      </c>
      <c r="O143" s="142" t="n">
        <f aca="false">P143+Q143</f>
        <v>20975</v>
      </c>
      <c r="P143" s="273" t="n">
        <v>10139</v>
      </c>
      <c r="Q143" s="274" t="n">
        <v>10836</v>
      </c>
      <c r="R143" s="275" t="n">
        <v>5648</v>
      </c>
      <c r="S143" s="142" t="n">
        <f aca="false">T143+U143</f>
        <v>15031</v>
      </c>
      <c r="T143" s="273" t="n">
        <v>7374</v>
      </c>
      <c r="U143" s="63" t="n">
        <v>7657</v>
      </c>
      <c r="V143" s="257" t="n">
        <v>2637</v>
      </c>
      <c r="W143" s="142" t="n">
        <f aca="false">X143+Y143</f>
        <v>7470</v>
      </c>
      <c r="X143" s="273" t="n">
        <v>3684</v>
      </c>
      <c r="Y143" s="274" t="n">
        <v>3786</v>
      </c>
      <c r="Z143" s="276" t="s">
        <v>323</v>
      </c>
    </row>
    <row r="144" customFormat="false" ht="14.25" hidden="false" customHeight="true" outlineLevel="0" collapsed="false">
      <c r="A144" s="269" t="s">
        <v>93</v>
      </c>
      <c r="B144" s="159" t="n">
        <v>25</v>
      </c>
      <c r="C144" s="270" t="s">
        <v>1</v>
      </c>
      <c r="D144" s="302" t="s">
        <v>163</v>
      </c>
      <c r="E144" s="272" t="n">
        <v>41426</v>
      </c>
      <c r="F144" s="257" t="n">
        <v>20509</v>
      </c>
      <c r="G144" s="142" t="n">
        <f aca="false">H144+I144</f>
        <v>50348</v>
      </c>
      <c r="H144" s="273" t="n">
        <v>24587</v>
      </c>
      <c r="I144" s="274" t="n">
        <v>25761</v>
      </c>
      <c r="J144" s="275" t="n">
        <v>22018</v>
      </c>
      <c r="K144" s="142" t="n">
        <f aca="false">L144+M144</f>
        <v>55785</v>
      </c>
      <c r="L144" s="273" t="n">
        <v>27692</v>
      </c>
      <c r="M144" s="63" t="n">
        <v>28093</v>
      </c>
      <c r="N144" s="257" t="n">
        <v>8365</v>
      </c>
      <c r="O144" s="142" t="n">
        <f aca="false">P144+Q144</f>
        <v>20982</v>
      </c>
      <c r="P144" s="273" t="n">
        <v>10150</v>
      </c>
      <c r="Q144" s="274" t="n">
        <v>10832</v>
      </c>
      <c r="R144" s="275" t="n">
        <v>5635</v>
      </c>
      <c r="S144" s="142" t="n">
        <f aca="false">T144+U144</f>
        <v>15042</v>
      </c>
      <c r="T144" s="273" t="n">
        <v>7377</v>
      </c>
      <c r="U144" s="63" t="n">
        <v>7665</v>
      </c>
      <c r="V144" s="257" t="n">
        <v>2635</v>
      </c>
      <c r="W144" s="142" t="n">
        <f aca="false">X144+Y144</f>
        <v>7469</v>
      </c>
      <c r="X144" s="273" t="n">
        <v>3683</v>
      </c>
      <c r="Y144" s="274" t="n">
        <v>3786</v>
      </c>
      <c r="Z144" s="276" t="s">
        <v>324</v>
      </c>
    </row>
    <row r="145" customFormat="false" ht="14.25" hidden="false" customHeight="true" outlineLevel="0" collapsed="false">
      <c r="A145" s="269" t="s">
        <v>93</v>
      </c>
      <c r="B145" s="159" t="n">
        <v>25</v>
      </c>
      <c r="C145" s="270" t="s">
        <v>1</v>
      </c>
      <c r="D145" s="302" t="s">
        <v>163</v>
      </c>
      <c r="E145" s="272" t="n">
        <v>41395</v>
      </c>
      <c r="F145" s="257" t="n">
        <v>20524</v>
      </c>
      <c r="G145" s="142" t="n">
        <f aca="false">H145+I145</f>
        <v>50362</v>
      </c>
      <c r="H145" s="273" t="n">
        <v>24575</v>
      </c>
      <c r="I145" s="274" t="n">
        <v>25787</v>
      </c>
      <c r="J145" s="275" t="n">
        <v>22014</v>
      </c>
      <c r="K145" s="142" t="n">
        <f aca="false">L145+M145</f>
        <v>55817</v>
      </c>
      <c r="L145" s="273" t="n">
        <v>27717</v>
      </c>
      <c r="M145" s="63" t="n">
        <v>28100</v>
      </c>
      <c r="N145" s="257" t="n">
        <v>8362</v>
      </c>
      <c r="O145" s="142" t="n">
        <f aca="false">P145+Q145</f>
        <v>21000</v>
      </c>
      <c r="P145" s="273" t="n">
        <v>10166</v>
      </c>
      <c r="Q145" s="274" t="n">
        <v>10834</v>
      </c>
      <c r="R145" s="275" t="n">
        <v>5616</v>
      </c>
      <c r="S145" s="142" t="n">
        <f aca="false">T145+U145</f>
        <v>15015</v>
      </c>
      <c r="T145" s="273" t="n">
        <v>7360</v>
      </c>
      <c r="U145" s="63" t="n">
        <v>7655</v>
      </c>
      <c r="V145" s="257" t="n">
        <v>2630</v>
      </c>
      <c r="W145" s="142" t="n">
        <f aca="false">X145+Y145</f>
        <v>7466</v>
      </c>
      <c r="X145" s="273" t="n">
        <v>3688</v>
      </c>
      <c r="Y145" s="274" t="n">
        <v>3778</v>
      </c>
      <c r="Z145" s="276" t="s">
        <v>325</v>
      </c>
    </row>
    <row r="146" customFormat="false" ht="14.25" hidden="false" customHeight="true" outlineLevel="0" collapsed="false">
      <c r="A146" s="269" t="s">
        <v>93</v>
      </c>
      <c r="B146" s="159" t="n">
        <v>25</v>
      </c>
      <c r="C146" s="270" t="s">
        <v>1</v>
      </c>
      <c r="D146" s="302" t="s">
        <v>163</v>
      </c>
      <c r="E146" s="272" t="n">
        <v>41365</v>
      </c>
      <c r="F146" s="257" t="n">
        <v>20427</v>
      </c>
      <c r="G146" s="142" t="n">
        <f aca="false">H146+I146</f>
        <v>50276</v>
      </c>
      <c r="H146" s="273" t="n">
        <v>24527</v>
      </c>
      <c r="I146" s="274" t="n">
        <v>25749</v>
      </c>
      <c r="J146" s="275" t="n">
        <v>21952</v>
      </c>
      <c r="K146" s="142" t="n">
        <f aca="false">L146+M146</f>
        <v>55775</v>
      </c>
      <c r="L146" s="273" t="n">
        <v>27679</v>
      </c>
      <c r="M146" s="63" t="n">
        <v>28096</v>
      </c>
      <c r="N146" s="257" t="n">
        <v>8359</v>
      </c>
      <c r="O146" s="142" t="n">
        <f aca="false">P146+Q146</f>
        <v>21029</v>
      </c>
      <c r="P146" s="273" t="n">
        <v>10184</v>
      </c>
      <c r="Q146" s="274" t="n">
        <v>10845</v>
      </c>
      <c r="R146" s="275" t="n">
        <v>5602</v>
      </c>
      <c r="S146" s="142" t="n">
        <f aca="false">T146+U146</f>
        <v>15003</v>
      </c>
      <c r="T146" s="273" t="n">
        <v>7348</v>
      </c>
      <c r="U146" s="63" t="n">
        <v>7655</v>
      </c>
      <c r="V146" s="257" t="n">
        <v>2602</v>
      </c>
      <c r="W146" s="142" t="n">
        <f aca="false">X146+Y146</f>
        <v>7440</v>
      </c>
      <c r="X146" s="273" t="n">
        <v>3672</v>
      </c>
      <c r="Y146" s="274" t="n">
        <v>3768</v>
      </c>
      <c r="Z146" s="276" t="s">
        <v>326</v>
      </c>
    </row>
    <row r="147" customFormat="false" ht="14.25" hidden="false" customHeight="true" outlineLevel="0" collapsed="false">
      <c r="A147" s="269" t="s">
        <v>93</v>
      </c>
      <c r="B147" s="159" t="n">
        <v>25</v>
      </c>
      <c r="C147" s="270" t="s">
        <v>1</v>
      </c>
      <c r="D147" s="302" t="s">
        <v>163</v>
      </c>
      <c r="E147" s="272" t="n">
        <v>41334</v>
      </c>
      <c r="F147" s="257" t="n">
        <v>20455</v>
      </c>
      <c r="G147" s="142" t="n">
        <f aca="false">H147+I147</f>
        <v>50504</v>
      </c>
      <c r="H147" s="273" t="n">
        <v>24640</v>
      </c>
      <c r="I147" s="274" t="n">
        <v>25864</v>
      </c>
      <c r="J147" s="275" t="n">
        <v>21938</v>
      </c>
      <c r="K147" s="142" t="n">
        <f aca="false">L147+M147</f>
        <v>55903</v>
      </c>
      <c r="L147" s="273" t="n">
        <v>27775</v>
      </c>
      <c r="M147" s="63" t="n">
        <v>28128</v>
      </c>
      <c r="N147" s="257" t="n">
        <v>8343</v>
      </c>
      <c r="O147" s="142" t="n">
        <f aca="false">P147+Q147</f>
        <v>21065</v>
      </c>
      <c r="P147" s="273" t="n">
        <v>10203</v>
      </c>
      <c r="Q147" s="274" t="n">
        <v>10862</v>
      </c>
      <c r="R147" s="275" t="n">
        <v>5590</v>
      </c>
      <c r="S147" s="142" t="n">
        <f aca="false">T147+U147</f>
        <v>15043</v>
      </c>
      <c r="T147" s="273" t="n">
        <v>7371</v>
      </c>
      <c r="U147" s="63" t="n">
        <v>7672</v>
      </c>
      <c r="V147" s="257" t="n">
        <v>2622</v>
      </c>
      <c r="W147" s="142" t="n">
        <f aca="false">X147+Y147</f>
        <v>7493</v>
      </c>
      <c r="X147" s="273" t="n">
        <v>3692</v>
      </c>
      <c r="Y147" s="274" t="n">
        <v>3801</v>
      </c>
      <c r="Z147" s="276" t="s">
        <v>327</v>
      </c>
    </row>
    <row r="148" customFormat="false" ht="14.25" hidden="false" customHeight="true" outlineLevel="0" collapsed="false">
      <c r="A148" s="269" t="s">
        <v>93</v>
      </c>
      <c r="B148" s="159" t="n">
        <v>25</v>
      </c>
      <c r="C148" s="270" t="s">
        <v>1</v>
      </c>
      <c r="D148" s="302" t="s">
        <v>163</v>
      </c>
      <c r="E148" s="272" t="n">
        <v>41306</v>
      </c>
      <c r="F148" s="257" t="n">
        <v>20482</v>
      </c>
      <c r="G148" s="142" t="n">
        <f aca="false">H148+I148</f>
        <v>50575</v>
      </c>
      <c r="H148" s="273" t="n">
        <v>24672</v>
      </c>
      <c r="I148" s="274" t="n">
        <v>25903</v>
      </c>
      <c r="J148" s="275" t="n">
        <v>21972</v>
      </c>
      <c r="K148" s="142" t="n">
        <f aca="false">L148+M148</f>
        <v>55956</v>
      </c>
      <c r="L148" s="273" t="n">
        <v>27807</v>
      </c>
      <c r="M148" s="63" t="n">
        <v>28149</v>
      </c>
      <c r="N148" s="257" t="n">
        <v>8349</v>
      </c>
      <c r="O148" s="142" t="n">
        <f aca="false">P148+Q148</f>
        <v>21083</v>
      </c>
      <c r="P148" s="273" t="n">
        <v>10199</v>
      </c>
      <c r="Q148" s="274" t="n">
        <v>10884</v>
      </c>
      <c r="R148" s="275" t="n">
        <v>5595</v>
      </c>
      <c r="S148" s="142" t="n">
        <f aca="false">T148+U148</f>
        <v>15062</v>
      </c>
      <c r="T148" s="273" t="n">
        <v>7379</v>
      </c>
      <c r="U148" s="63" t="n">
        <v>7683</v>
      </c>
      <c r="V148" s="257" t="n">
        <v>2620</v>
      </c>
      <c r="W148" s="142" t="n">
        <f aca="false">X148+Y148</f>
        <v>7511</v>
      </c>
      <c r="X148" s="273" t="n">
        <v>3697</v>
      </c>
      <c r="Y148" s="274" t="n">
        <v>3814</v>
      </c>
      <c r="Z148" s="276" t="s">
        <v>328</v>
      </c>
    </row>
    <row r="149" customFormat="false" ht="14.25" hidden="false" customHeight="true" outlineLevel="0" collapsed="false">
      <c r="A149" s="269" t="s">
        <v>93</v>
      </c>
      <c r="B149" s="159" t="n">
        <v>25</v>
      </c>
      <c r="C149" s="270" t="s">
        <v>1</v>
      </c>
      <c r="D149" s="299" t="s">
        <v>163</v>
      </c>
      <c r="E149" s="300" t="n">
        <v>41275</v>
      </c>
      <c r="F149" s="262" t="n">
        <v>20460</v>
      </c>
      <c r="G149" s="142" t="n">
        <f aca="false">H149+I149</f>
        <v>50542</v>
      </c>
      <c r="H149" s="273" t="n">
        <v>24666</v>
      </c>
      <c r="I149" s="274" t="n">
        <v>25876</v>
      </c>
      <c r="J149" s="275" t="n">
        <v>22017</v>
      </c>
      <c r="K149" s="142" t="n">
        <f aca="false">L149+M149</f>
        <v>56027</v>
      </c>
      <c r="L149" s="273" t="n">
        <v>27852</v>
      </c>
      <c r="M149" s="63" t="n">
        <v>28175</v>
      </c>
      <c r="N149" s="257" t="n">
        <v>8360</v>
      </c>
      <c r="O149" s="142" t="n">
        <f aca="false">P149+Q149</f>
        <v>21124</v>
      </c>
      <c r="P149" s="273" t="n">
        <v>10215</v>
      </c>
      <c r="Q149" s="274" t="n">
        <v>10909</v>
      </c>
      <c r="R149" s="262" t="n">
        <v>5579</v>
      </c>
      <c r="S149" s="142" t="n">
        <f aca="false">T149+U149</f>
        <v>15057</v>
      </c>
      <c r="T149" s="273" t="n">
        <v>7380</v>
      </c>
      <c r="U149" s="63" t="n">
        <v>7677</v>
      </c>
      <c r="V149" s="257" t="n">
        <v>2617</v>
      </c>
      <c r="W149" s="142" t="n">
        <f aca="false">X149+Y149</f>
        <v>7517</v>
      </c>
      <c r="X149" s="273" t="n">
        <v>3701</v>
      </c>
      <c r="Y149" s="274" t="n">
        <v>3816</v>
      </c>
      <c r="Z149" s="276" t="s">
        <v>329</v>
      </c>
    </row>
    <row r="150" customFormat="false" ht="14.25" hidden="false" customHeight="true" outlineLevel="0" collapsed="false">
      <c r="A150" s="307" t="s">
        <v>93</v>
      </c>
      <c r="B150" s="308" t="n">
        <v>24</v>
      </c>
      <c r="C150" s="286" t="s">
        <v>1</v>
      </c>
      <c r="D150" s="287" t="s">
        <v>176</v>
      </c>
      <c r="E150" s="288" t="n">
        <v>41244</v>
      </c>
      <c r="F150" s="257" t="n">
        <v>20462</v>
      </c>
      <c r="G150" s="290" t="n">
        <f aca="false">H150+I150</f>
        <v>50583</v>
      </c>
      <c r="H150" s="291" t="n">
        <v>24661</v>
      </c>
      <c r="I150" s="294" t="n">
        <v>25922</v>
      </c>
      <c r="J150" s="289" t="n">
        <v>22012</v>
      </c>
      <c r="K150" s="290" t="n">
        <f aca="false">L150+M150</f>
        <v>56024</v>
      </c>
      <c r="L150" s="291" t="n">
        <v>27842</v>
      </c>
      <c r="M150" s="294" t="n">
        <v>28182</v>
      </c>
      <c r="N150" s="289" t="n">
        <v>8367</v>
      </c>
      <c r="O150" s="290" t="n">
        <f aca="false">P150+Q150</f>
        <v>21131</v>
      </c>
      <c r="P150" s="291" t="n">
        <v>10223</v>
      </c>
      <c r="Q150" s="294" t="n">
        <v>10908</v>
      </c>
      <c r="R150" s="275" t="n">
        <v>5589</v>
      </c>
      <c r="S150" s="290" t="n">
        <f aca="false">T150+U150</f>
        <v>15075</v>
      </c>
      <c r="T150" s="291" t="n">
        <v>7399</v>
      </c>
      <c r="U150" s="294" t="n">
        <v>7676</v>
      </c>
      <c r="V150" s="289" t="n">
        <v>2617</v>
      </c>
      <c r="W150" s="290" t="n">
        <f aca="false">X150+Y150</f>
        <v>7514</v>
      </c>
      <c r="X150" s="291" t="n">
        <v>3702</v>
      </c>
      <c r="Y150" s="294" t="n">
        <v>3812</v>
      </c>
      <c r="Z150" s="304" t="s">
        <v>330</v>
      </c>
    </row>
    <row r="151" customFormat="false" ht="14.25" hidden="false" customHeight="true" outlineLevel="0" collapsed="false">
      <c r="A151" s="269" t="s">
        <v>93</v>
      </c>
      <c r="B151" s="159" t="n">
        <v>24</v>
      </c>
      <c r="C151" s="270" t="s">
        <v>1</v>
      </c>
      <c r="D151" s="271" t="n">
        <v>2012</v>
      </c>
      <c r="E151" s="272" t="n">
        <v>41214</v>
      </c>
      <c r="F151" s="257" t="n">
        <v>20466</v>
      </c>
      <c r="G151" s="142" t="n">
        <f aca="false">H151+I151</f>
        <v>50615</v>
      </c>
      <c r="H151" s="273" t="n">
        <v>24680</v>
      </c>
      <c r="I151" s="274" t="n">
        <v>25935</v>
      </c>
      <c r="J151" s="275" t="n">
        <v>22021</v>
      </c>
      <c r="K151" s="142" t="n">
        <f aca="false">L151+M151</f>
        <v>56041</v>
      </c>
      <c r="L151" s="273" t="n">
        <v>27854</v>
      </c>
      <c r="M151" s="63" t="n">
        <v>28187</v>
      </c>
      <c r="N151" s="257" t="n">
        <v>8383</v>
      </c>
      <c r="O151" s="142" t="n">
        <f aca="false">P151+Q151</f>
        <v>21164</v>
      </c>
      <c r="P151" s="273" t="n">
        <v>10230</v>
      </c>
      <c r="Q151" s="274" t="n">
        <v>10934</v>
      </c>
      <c r="R151" s="275" t="n">
        <v>5597</v>
      </c>
      <c r="S151" s="142" t="n">
        <f aca="false">T151+U151</f>
        <v>15097</v>
      </c>
      <c r="T151" s="273" t="n">
        <v>7408</v>
      </c>
      <c r="U151" s="63" t="n">
        <v>7689</v>
      </c>
      <c r="V151" s="257" t="n">
        <v>2633</v>
      </c>
      <c r="W151" s="142" t="n">
        <f aca="false">X151+Y151</f>
        <v>7530</v>
      </c>
      <c r="X151" s="273" t="n">
        <v>3698</v>
      </c>
      <c r="Y151" s="274" t="n">
        <v>3832</v>
      </c>
      <c r="Z151" s="276" t="s">
        <v>331</v>
      </c>
    </row>
    <row r="152" customFormat="false" ht="14.25" hidden="false" customHeight="true" outlineLevel="0" collapsed="false">
      <c r="A152" s="269" t="s">
        <v>93</v>
      </c>
      <c r="B152" s="159" t="n">
        <v>24</v>
      </c>
      <c r="C152" s="270" t="s">
        <v>1</v>
      </c>
      <c r="D152" s="271" t="n">
        <v>2012</v>
      </c>
      <c r="E152" s="272" t="n">
        <v>41183</v>
      </c>
      <c r="F152" s="257" t="n">
        <v>20431</v>
      </c>
      <c r="G152" s="142" t="n">
        <f aca="false">H152+I152</f>
        <v>50618</v>
      </c>
      <c r="H152" s="273" t="n">
        <v>24691</v>
      </c>
      <c r="I152" s="274" t="n">
        <v>25927</v>
      </c>
      <c r="J152" s="275" t="n">
        <v>22029</v>
      </c>
      <c r="K152" s="142" t="n">
        <f aca="false">L152+M152</f>
        <v>56030</v>
      </c>
      <c r="L152" s="273" t="n">
        <v>27845</v>
      </c>
      <c r="M152" s="63" t="n">
        <v>28185</v>
      </c>
      <c r="N152" s="257" t="n">
        <v>8394</v>
      </c>
      <c r="O152" s="142" t="n">
        <f aca="false">P152+Q152</f>
        <v>21217</v>
      </c>
      <c r="P152" s="273" t="n">
        <v>10252</v>
      </c>
      <c r="Q152" s="274" t="n">
        <v>10965</v>
      </c>
      <c r="R152" s="275" t="n">
        <v>5607</v>
      </c>
      <c r="S152" s="142" t="n">
        <f aca="false">T152+U152</f>
        <v>15129</v>
      </c>
      <c r="T152" s="273" t="n">
        <v>7421</v>
      </c>
      <c r="U152" s="63" t="n">
        <v>7708</v>
      </c>
      <c r="V152" s="257" t="n">
        <v>2659</v>
      </c>
      <c r="W152" s="142" t="n">
        <f aca="false">X152+Y152</f>
        <v>7552</v>
      </c>
      <c r="X152" s="273" t="n">
        <v>3693</v>
      </c>
      <c r="Y152" s="274" t="n">
        <v>3859</v>
      </c>
      <c r="Z152" s="276" t="s">
        <v>332</v>
      </c>
    </row>
    <row r="153" customFormat="false" ht="14.25" hidden="false" customHeight="true" outlineLevel="0" collapsed="false">
      <c r="A153" s="269" t="s">
        <v>93</v>
      </c>
      <c r="B153" s="159" t="n">
        <v>24</v>
      </c>
      <c r="C153" s="270" t="s">
        <v>1</v>
      </c>
      <c r="D153" s="271" t="n">
        <v>2012</v>
      </c>
      <c r="E153" s="272" t="n">
        <v>41153</v>
      </c>
      <c r="F153" s="257" t="n">
        <v>20443</v>
      </c>
      <c r="G153" s="142" t="n">
        <f aca="false">H153+I153</f>
        <v>50671</v>
      </c>
      <c r="H153" s="273" t="n">
        <v>24711</v>
      </c>
      <c r="I153" s="274" t="n">
        <v>25960</v>
      </c>
      <c r="J153" s="275" t="n">
        <v>22015</v>
      </c>
      <c r="K153" s="142" t="n">
        <f aca="false">L153+M153</f>
        <v>56017</v>
      </c>
      <c r="L153" s="273" t="n">
        <v>27835</v>
      </c>
      <c r="M153" s="63" t="n">
        <v>28182</v>
      </c>
      <c r="N153" s="257" t="n">
        <v>8394</v>
      </c>
      <c r="O153" s="142" t="n">
        <f aca="false">P153+Q153</f>
        <v>21228</v>
      </c>
      <c r="P153" s="273" t="n">
        <v>10256</v>
      </c>
      <c r="Q153" s="274" t="n">
        <v>10972</v>
      </c>
      <c r="R153" s="275" t="n">
        <v>5610</v>
      </c>
      <c r="S153" s="142" t="n">
        <f aca="false">T153+U153</f>
        <v>15140</v>
      </c>
      <c r="T153" s="273" t="n">
        <v>7418</v>
      </c>
      <c r="U153" s="63" t="n">
        <v>7722</v>
      </c>
      <c r="V153" s="257" t="n">
        <v>2658</v>
      </c>
      <c r="W153" s="142" t="n">
        <f aca="false">X153+Y153</f>
        <v>7553</v>
      </c>
      <c r="X153" s="273" t="n">
        <v>3694</v>
      </c>
      <c r="Y153" s="274" t="n">
        <v>3859</v>
      </c>
      <c r="Z153" s="276" t="s">
        <v>333</v>
      </c>
    </row>
    <row r="154" customFormat="false" ht="14.25" hidden="false" customHeight="true" outlineLevel="0" collapsed="false">
      <c r="A154" s="269" t="s">
        <v>93</v>
      </c>
      <c r="B154" s="159" t="n">
        <v>24</v>
      </c>
      <c r="C154" s="270" t="s">
        <v>1</v>
      </c>
      <c r="D154" s="271" t="n">
        <v>2012</v>
      </c>
      <c r="E154" s="272" t="n">
        <v>41122</v>
      </c>
      <c r="F154" s="257" t="n">
        <v>20450</v>
      </c>
      <c r="G154" s="142" t="n">
        <f aca="false">H154+I154</f>
        <v>50682</v>
      </c>
      <c r="H154" s="273" t="n">
        <v>24718</v>
      </c>
      <c r="I154" s="274" t="n">
        <v>25964</v>
      </c>
      <c r="J154" s="275" t="n">
        <v>22013</v>
      </c>
      <c r="K154" s="142" t="n">
        <f aca="false">L154+M154</f>
        <v>56040</v>
      </c>
      <c r="L154" s="273" t="n">
        <v>27851</v>
      </c>
      <c r="M154" s="63" t="n">
        <v>28189</v>
      </c>
      <c r="N154" s="257" t="n">
        <v>8367</v>
      </c>
      <c r="O154" s="142" t="n">
        <f aca="false">P154+Q154</f>
        <v>21219</v>
      </c>
      <c r="P154" s="273" t="n">
        <v>10248</v>
      </c>
      <c r="Q154" s="274" t="n">
        <v>10971</v>
      </c>
      <c r="R154" s="275" t="n">
        <v>5599</v>
      </c>
      <c r="S154" s="142" t="n">
        <f aca="false">T154+U154</f>
        <v>15146</v>
      </c>
      <c r="T154" s="273" t="n">
        <v>7426</v>
      </c>
      <c r="U154" s="63" t="n">
        <v>7720</v>
      </c>
      <c r="V154" s="257" t="n">
        <v>2654</v>
      </c>
      <c r="W154" s="142" t="n">
        <f aca="false">X154+Y154</f>
        <v>7562</v>
      </c>
      <c r="X154" s="273" t="n">
        <v>3698</v>
      </c>
      <c r="Y154" s="274" t="n">
        <v>3864</v>
      </c>
      <c r="Z154" s="276" t="s">
        <v>334</v>
      </c>
    </row>
    <row r="155" customFormat="false" ht="14.25" hidden="false" customHeight="true" outlineLevel="0" collapsed="false">
      <c r="A155" s="269" t="s">
        <v>93</v>
      </c>
      <c r="B155" s="159" t="n">
        <v>24</v>
      </c>
      <c r="C155" s="270" t="s">
        <v>1</v>
      </c>
      <c r="D155" s="271" t="n">
        <v>2012</v>
      </c>
      <c r="E155" s="272" t="n">
        <v>41091</v>
      </c>
      <c r="F155" s="257" t="n">
        <v>20501</v>
      </c>
      <c r="G155" s="142" t="n">
        <f aca="false">H155+I155</f>
        <v>50756</v>
      </c>
      <c r="H155" s="273" t="n">
        <v>24748</v>
      </c>
      <c r="I155" s="274" t="n">
        <v>26008</v>
      </c>
      <c r="J155" s="275" t="n">
        <v>22011</v>
      </c>
      <c r="K155" s="142" t="n">
        <f aca="false">L155+M155</f>
        <v>56024</v>
      </c>
      <c r="L155" s="273" t="n">
        <v>27849</v>
      </c>
      <c r="M155" s="63" t="n">
        <v>28175</v>
      </c>
      <c r="N155" s="257" t="n">
        <v>8386</v>
      </c>
      <c r="O155" s="142" t="n">
        <f aca="false">P155+Q155</f>
        <v>21259</v>
      </c>
      <c r="P155" s="273" t="n">
        <v>10255</v>
      </c>
      <c r="Q155" s="274" t="n">
        <v>11004</v>
      </c>
      <c r="R155" s="275" t="n">
        <v>5607</v>
      </c>
      <c r="S155" s="142" t="n">
        <f aca="false">T155+U155</f>
        <v>15172</v>
      </c>
      <c r="T155" s="273" t="n">
        <v>7442</v>
      </c>
      <c r="U155" s="63" t="n">
        <v>7730</v>
      </c>
      <c r="V155" s="257" t="n">
        <v>2655</v>
      </c>
      <c r="W155" s="142" t="n">
        <f aca="false">X155+Y155</f>
        <v>7561</v>
      </c>
      <c r="X155" s="273" t="n">
        <v>3695</v>
      </c>
      <c r="Y155" s="274" t="n">
        <v>3866</v>
      </c>
      <c r="Z155" s="276" t="s">
        <v>335</v>
      </c>
    </row>
    <row r="156" customFormat="false" ht="14.25" hidden="false" customHeight="true" outlineLevel="0" collapsed="false">
      <c r="A156" s="269" t="s">
        <v>93</v>
      </c>
      <c r="B156" s="159" t="n">
        <v>24</v>
      </c>
      <c r="C156" s="270" t="s">
        <v>1</v>
      </c>
      <c r="D156" s="271" t="n">
        <v>2012</v>
      </c>
      <c r="E156" s="272" t="n">
        <v>41061</v>
      </c>
      <c r="F156" s="257" t="n">
        <v>20525</v>
      </c>
      <c r="G156" s="142" t="n">
        <f aca="false">H156+I156</f>
        <v>50778</v>
      </c>
      <c r="H156" s="273" t="n">
        <v>24755</v>
      </c>
      <c r="I156" s="274" t="n">
        <v>26023</v>
      </c>
      <c r="J156" s="275" t="n">
        <v>22023</v>
      </c>
      <c r="K156" s="142" t="n">
        <f aca="false">L156+M156</f>
        <v>56025</v>
      </c>
      <c r="L156" s="273" t="n">
        <v>27861</v>
      </c>
      <c r="M156" s="63" t="n">
        <v>28164</v>
      </c>
      <c r="N156" s="257" t="n">
        <v>8409</v>
      </c>
      <c r="O156" s="142" t="n">
        <f aca="false">P156+Q156</f>
        <v>21281</v>
      </c>
      <c r="P156" s="273" t="n">
        <v>10261</v>
      </c>
      <c r="Q156" s="274" t="n">
        <v>11020</v>
      </c>
      <c r="R156" s="275" t="n">
        <v>5603</v>
      </c>
      <c r="S156" s="142" t="n">
        <f aca="false">T156+U156</f>
        <v>15178</v>
      </c>
      <c r="T156" s="273" t="n">
        <v>7448</v>
      </c>
      <c r="U156" s="63" t="n">
        <v>7730</v>
      </c>
      <c r="V156" s="257" t="n">
        <v>2643</v>
      </c>
      <c r="W156" s="142" t="n">
        <f aca="false">X156+Y156</f>
        <v>7555</v>
      </c>
      <c r="X156" s="273" t="n">
        <v>3692</v>
      </c>
      <c r="Y156" s="274" t="n">
        <v>3863</v>
      </c>
      <c r="Z156" s="276" t="s">
        <v>336</v>
      </c>
    </row>
    <row r="157" customFormat="false" ht="14.25" hidden="false" customHeight="true" outlineLevel="0" collapsed="false">
      <c r="A157" s="269" t="s">
        <v>93</v>
      </c>
      <c r="B157" s="159" t="n">
        <v>24</v>
      </c>
      <c r="C157" s="270" t="s">
        <v>1</v>
      </c>
      <c r="D157" s="271" t="n">
        <v>2012</v>
      </c>
      <c r="E157" s="272" t="n">
        <v>41030</v>
      </c>
      <c r="F157" s="257" t="n">
        <v>20495</v>
      </c>
      <c r="G157" s="142" t="n">
        <f aca="false">H157+I157</f>
        <v>50774</v>
      </c>
      <c r="H157" s="273" t="n">
        <v>24752</v>
      </c>
      <c r="I157" s="274" t="n">
        <v>26022</v>
      </c>
      <c r="J157" s="275" t="n">
        <v>22038</v>
      </c>
      <c r="K157" s="142" t="n">
        <f aca="false">L157+M157</f>
        <v>56036</v>
      </c>
      <c r="L157" s="273" t="n">
        <v>27887</v>
      </c>
      <c r="M157" s="63" t="n">
        <v>28149</v>
      </c>
      <c r="N157" s="257" t="n">
        <v>8409</v>
      </c>
      <c r="O157" s="142" t="n">
        <f aca="false">P157+Q157</f>
        <v>21292</v>
      </c>
      <c r="P157" s="273" t="n">
        <v>10269</v>
      </c>
      <c r="Q157" s="274" t="n">
        <v>11023</v>
      </c>
      <c r="R157" s="275" t="n">
        <v>5608</v>
      </c>
      <c r="S157" s="142" t="n">
        <f aca="false">T157+U157</f>
        <v>15196</v>
      </c>
      <c r="T157" s="273" t="n">
        <v>7459</v>
      </c>
      <c r="U157" s="63" t="n">
        <v>7737</v>
      </c>
      <c r="V157" s="257" t="n">
        <v>2639</v>
      </c>
      <c r="W157" s="142" t="n">
        <f aca="false">X157+Y157</f>
        <v>7570</v>
      </c>
      <c r="X157" s="273" t="n">
        <v>3703</v>
      </c>
      <c r="Y157" s="274" t="n">
        <v>3867</v>
      </c>
      <c r="Z157" s="276" t="s">
        <v>337</v>
      </c>
    </row>
    <row r="158" customFormat="false" ht="14.25" hidden="false" customHeight="true" outlineLevel="0" collapsed="false">
      <c r="A158" s="269" t="s">
        <v>93</v>
      </c>
      <c r="B158" s="159" t="n">
        <v>24</v>
      </c>
      <c r="C158" s="270" t="s">
        <v>1</v>
      </c>
      <c r="D158" s="271" t="n">
        <v>2012</v>
      </c>
      <c r="E158" s="272" t="n">
        <v>41000</v>
      </c>
      <c r="F158" s="257" t="n">
        <v>20425</v>
      </c>
      <c r="G158" s="142" t="n">
        <f aca="false">H158+I158</f>
        <v>50693</v>
      </c>
      <c r="H158" s="273" t="n">
        <v>24716</v>
      </c>
      <c r="I158" s="274" t="n">
        <v>25977</v>
      </c>
      <c r="J158" s="275" t="n">
        <v>21976</v>
      </c>
      <c r="K158" s="142" t="n">
        <f aca="false">L158+M158</f>
        <v>55980</v>
      </c>
      <c r="L158" s="273" t="n">
        <v>27845</v>
      </c>
      <c r="M158" s="63" t="n">
        <v>28135</v>
      </c>
      <c r="N158" s="257" t="n">
        <v>8409</v>
      </c>
      <c r="O158" s="142" t="n">
        <f aca="false">P158+Q158</f>
        <v>21292</v>
      </c>
      <c r="P158" s="273" t="n">
        <v>10271</v>
      </c>
      <c r="Q158" s="274" t="n">
        <v>11021</v>
      </c>
      <c r="R158" s="275" t="n">
        <v>5588</v>
      </c>
      <c r="S158" s="142" t="n">
        <f aca="false">T158+U158</f>
        <v>15162</v>
      </c>
      <c r="T158" s="273" t="n">
        <v>7449</v>
      </c>
      <c r="U158" s="63" t="n">
        <v>7713</v>
      </c>
      <c r="V158" s="257" t="n">
        <v>2569</v>
      </c>
      <c r="W158" s="142" t="n">
        <f aca="false">X158+Y158</f>
        <v>7506</v>
      </c>
      <c r="X158" s="273" t="n">
        <v>3686</v>
      </c>
      <c r="Y158" s="274" t="n">
        <v>3820</v>
      </c>
      <c r="Z158" s="276" t="s">
        <v>338</v>
      </c>
    </row>
    <row r="159" customFormat="false" ht="14.25" hidden="false" customHeight="true" outlineLevel="0" collapsed="false">
      <c r="A159" s="269" t="s">
        <v>93</v>
      </c>
      <c r="B159" s="159" t="n">
        <v>24</v>
      </c>
      <c r="C159" s="270" t="s">
        <v>1</v>
      </c>
      <c r="D159" s="271" t="n">
        <v>2012</v>
      </c>
      <c r="E159" s="272" t="n">
        <v>40969</v>
      </c>
      <c r="F159" s="257" t="n">
        <v>20443</v>
      </c>
      <c r="G159" s="142" t="n">
        <f aca="false">H159+I159</f>
        <v>50900</v>
      </c>
      <c r="H159" s="273" t="n">
        <v>24811</v>
      </c>
      <c r="I159" s="274" t="n">
        <v>26089</v>
      </c>
      <c r="J159" s="275" t="n">
        <v>21907</v>
      </c>
      <c r="K159" s="142" t="n">
        <f aca="false">L159+M159</f>
        <v>56051</v>
      </c>
      <c r="L159" s="273" t="n">
        <v>27885</v>
      </c>
      <c r="M159" s="63" t="n">
        <v>28166</v>
      </c>
      <c r="N159" s="257" t="n">
        <v>8382</v>
      </c>
      <c r="O159" s="142" t="n">
        <f aca="false">P159+Q159</f>
        <v>21326</v>
      </c>
      <c r="P159" s="273" t="n">
        <v>10285</v>
      </c>
      <c r="Q159" s="274" t="n">
        <v>11041</v>
      </c>
      <c r="R159" s="275" t="n">
        <v>5602</v>
      </c>
      <c r="S159" s="142" t="n">
        <f aca="false">T159+U159</f>
        <v>15211</v>
      </c>
      <c r="T159" s="273" t="n">
        <v>7477</v>
      </c>
      <c r="U159" s="63" t="n">
        <v>7734</v>
      </c>
      <c r="V159" s="257" t="n">
        <v>2585</v>
      </c>
      <c r="W159" s="142" t="n">
        <f aca="false">X159+Y159</f>
        <v>7546</v>
      </c>
      <c r="X159" s="273" t="n">
        <v>3728</v>
      </c>
      <c r="Y159" s="274" t="n">
        <v>3818</v>
      </c>
      <c r="Z159" s="276" t="s">
        <v>339</v>
      </c>
    </row>
    <row r="160" customFormat="false" ht="14.25" hidden="false" customHeight="true" outlineLevel="0" collapsed="false">
      <c r="A160" s="269" t="s">
        <v>93</v>
      </c>
      <c r="B160" s="159" t="n">
        <v>24</v>
      </c>
      <c r="C160" s="270" t="s">
        <v>1</v>
      </c>
      <c r="D160" s="271" t="n">
        <v>2012</v>
      </c>
      <c r="E160" s="272" t="n">
        <v>40940</v>
      </c>
      <c r="F160" s="257" t="n">
        <v>20450</v>
      </c>
      <c r="G160" s="142" t="n">
        <f aca="false">H160+I160</f>
        <v>50908</v>
      </c>
      <c r="H160" s="273" t="n">
        <v>24820</v>
      </c>
      <c r="I160" s="274" t="n">
        <v>26088</v>
      </c>
      <c r="J160" s="275" t="n">
        <v>21909</v>
      </c>
      <c r="K160" s="142" t="n">
        <f aca="false">L160+M160</f>
        <v>56082</v>
      </c>
      <c r="L160" s="273" t="n">
        <v>27884</v>
      </c>
      <c r="M160" s="63" t="n">
        <v>28198</v>
      </c>
      <c r="N160" s="257" t="n">
        <v>8384</v>
      </c>
      <c r="O160" s="142" t="n">
        <f aca="false">P160+Q160</f>
        <v>21320</v>
      </c>
      <c r="P160" s="273" t="n">
        <v>10280</v>
      </c>
      <c r="Q160" s="274" t="n">
        <v>11040</v>
      </c>
      <c r="R160" s="275" t="n">
        <v>5630</v>
      </c>
      <c r="S160" s="142" t="n">
        <f aca="false">T160+U160</f>
        <v>15238</v>
      </c>
      <c r="T160" s="273" t="n">
        <v>7498</v>
      </c>
      <c r="U160" s="63" t="n">
        <v>7740</v>
      </c>
      <c r="V160" s="257" t="n">
        <v>2579</v>
      </c>
      <c r="W160" s="142" t="n">
        <f aca="false">X160+Y160</f>
        <v>7538</v>
      </c>
      <c r="X160" s="273" t="n">
        <v>3727</v>
      </c>
      <c r="Y160" s="274" t="n">
        <v>3811</v>
      </c>
      <c r="Z160" s="276" t="s">
        <v>340</v>
      </c>
    </row>
    <row r="161" customFormat="false" ht="14.25" hidden="false" customHeight="true" outlineLevel="0" collapsed="false">
      <c r="A161" s="277" t="s">
        <v>93</v>
      </c>
      <c r="B161" s="278" t="n">
        <v>24</v>
      </c>
      <c r="C161" s="279" t="s">
        <v>1</v>
      </c>
      <c r="D161" s="280" t="n">
        <v>2012</v>
      </c>
      <c r="E161" s="281" t="n">
        <v>40909</v>
      </c>
      <c r="F161" s="262" t="n">
        <v>20467</v>
      </c>
      <c r="G161" s="219" t="n">
        <f aca="false">H161+I161</f>
        <v>50958</v>
      </c>
      <c r="H161" s="273" t="n">
        <v>24840</v>
      </c>
      <c r="I161" s="274" t="n">
        <v>26118</v>
      </c>
      <c r="J161" s="275" t="n">
        <v>21931</v>
      </c>
      <c r="K161" s="142" t="n">
        <f aca="false">L161+M161</f>
        <v>56176</v>
      </c>
      <c r="L161" s="273" t="n">
        <v>27931</v>
      </c>
      <c r="M161" s="63" t="n">
        <v>28245</v>
      </c>
      <c r="N161" s="257" t="n">
        <v>8388</v>
      </c>
      <c r="O161" s="219" t="n">
        <f aca="false">P161+Q161</f>
        <v>21339</v>
      </c>
      <c r="P161" s="282" t="n">
        <v>10286</v>
      </c>
      <c r="Q161" s="274" t="n">
        <v>11053</v>
      </c>
      <c r="R161" s="262" t="n">
        <v>5632</v>
      </c>
      <c r="S161" s="219" t="n">
        <f aca="false">T161+U161</f>
        <v>15245</v>
      </c>
      <c r="T161" s="282" t="n">
        <v>7508</v>
      </c>
      <c r="U161" s="309" t="n">
        <v>7737</v>
      </c>
      <c r="V161" s="257" t="n">
        <v>2577</v>
      </c>
      <c r="W161" s="219" t="n">
        <f aca="false">X161+Y161</f>
        <v>7536</v>
      </c>
      <c r="X161" s="282" t="n">
        <v>3722</v>
      </c>
      <c r="Y161" s="274" t="n">
        <v>3814</v>
      </c>
      <c r="Z161" s="276" t="s">
        <v>341</v>
      </c>
    </row>
    <row r="162" customFormat="false" ht="14.25" hidden="false" customHeight="true" outlineLevel="0" collapsed="false">
      <c r="A162" s="269" t="s">
        <v>93</v>
      </c>
      <c r="B162" s="159" t="n">
        <v>23</v>
      </c>
      <c r="C162" s="270" t="s">
        <v>1</v>
      </c>
      <c r="D162" s="271" t="s">
        <v>189</v>
      </c>
      <c r="E162" s="272" t="n">
        <v>40878</v>
      </c>
      <c r="F162" s="257" t="n">
        <v>20456</v>
      </c>
      <c r="G162" s="142" t="n">
        <f aca="false">H162+I162</f>
        <v>50972</v>
      </c>
      <c r="H162" s="291" t="n">
        <v>24847</v>
      </c>
      <c r="I162" s="294" t="n">
        <v>26125</v>
      </c>
      <c r="J162" s="289" t="n">
        <v>21910</v>
      </c>
      <c r="K162" s="290" t="n">
        <f aca="false">L162+M162</f>
        <v>56184</v>
      </c>
      <c r="L162" s="291" t="n">
        <v>27946</v>
      </c>
      <c r="M162" s="294" t="n">
        <v>28238</v>
      </c>
      <c r="N162" s="289" t="n">
        <v>8394</v>
      </c>
      <c r="O162" s="142" t="n">
        <f aca="false">P162+Q162</f>
        <v>21354</v>
      </c>
      <c r="P162" s="273" t="n">
        <v>10292</v>
      </c>
      <c r="Q162" s="294" t="n">
        <v>11062</v>
      </c>
      <c r="R162" s="275" t="n">
        <v>5652</v>
      </c>
      <c r="S162" s="142" t="n">
        <f aca="false">T162+U162</f>
        <v>15261</v>
      </c>
      <c r="T162" s="273" t="n">
        <v>7507</v>
      </c>
      <c r="U162" s="63" t="n">
        <v>7754</v>
      </c>
      <c r="V162" s="289" t="n">
        <v>2593</v>
      </c>
      <c r="W162" s="142" t="n">
        <f aca="false">X162+Y162</f>
        <v>7553</v>
      </c>
      <c r="X162" s="273" t="n">
        <v>3720</v>
      </c>
      <c r="Y162" s="294" t="n">
        <v>3833</v>
      </c>
      <c r="Z162" s="304" t="s">
        <v>342</v>
      </c>
    </row>
    <row r="163" customFormat="false" ht="14.25" hidden="false" customHeight="true" outlineLevel="0" collapsed="false">
      <c r="A163" s="269" t="s">
        <v>93</v>
      </c>
      <c r="B163" s="159" t="n">
        <v>23</v>
      </c>
      <c r="C163" s="270" t="s">
        <v>1</v>
      </c>
      <c r="D163" s="271" t="s">
        <v>189</v>
      </c>
      <c r="E163" s="272" t="n">
        <v>40848</v>
      </c>
      <c r="F163" s="257" t="n">
        <v>20465</v>
      </c>
      <c r="G163" s="142" t="n">
        <f aca="false">H163+I163</f>
        <v>51012</v>
      </c>
      <c r="H163" s="273" t="n">
        <v>24870</v>
      </c>
      <c r="I163" s="274" t="n">
        <v>26142</v>
      </c>
      <c r="J163" s="275" t="n">
        <v>21863</v>
      </c>
      <c r="K163" s="142" t="n">
        <f aca="false">L163+M163</f>
        <v>56150</v>
      </c>
      <c r="L163" s="273" t="n">
        <v>27933</v>
      </c>
      <c r="M163" s="63" t="n">
        <v>28217</v>
      </c>
      <c r="N163" s="257" t="n">
        <v>8389</v>
      </c>
      <c r="O163" s="142" t="n">
        <f aca="false">P163+Q163</f>
        <v>21355</v>
      </c>
      <c r="P163" s="273" t="n">
        <v>10293</v>
      </c>
      <c r="Q163" s="274" t="n">
        <v>11062</v>
      </c>
      <c r="R163" s="275" t="n">
        <v>5665</v>
      </c>
      <c r="S163" s="142" t="n">
        <f aca="false">T163+U163</f>
        <v>15273</v>
      </c>
      <c r="T163" s="273" t="n">
        <v>7504</v>
      </c>
      <c r="U163" s="63" t="n">
        <v>7769</v>
      </c>
      <c r="V163" s="257" t="n">
        <v>2620</v>
      </c>
      <c r="W163" s="142" t="n">
        <f aca="false">X163+Y163</f>
        <v>7584</v>
      </c>
      <c r="X163" s="273" t="n">
        <v>3723</v>
      </c>
      <c r="Y163" s="274" t="n">
        <v>3861</v>
      </c>
      <c r="Z163" s="276" t="s">
        <v>343</v>
      </c>
    </row>
    <row r="164" customFormat="false" ht="14.25" hidden="false" customHeight="true" outlineLevel="0" collapsed="false">
      <c r="A164" s="269" t="s">
        <v>93</v>
      </c>
      <c r="B164" s="159" t="n">
        <v>23</v>
      </c>
      <c r="C164" s="270" t="s">
        <v>1</v>
      </c>
      <c r="D164" s="271" t="s">
        <v>189</v>
      </c>
      <c r="E164" s="272" t="n">
        <v>40817</v>
      </c>
      <c r="F164" s="257" t="n">
        <v>20466</v>
      </c>
      <c r="G164" s="142" t="n">
        <f aca="false">H164+I164</f>
        <v>50996</v>
      </c>
      <c r="H164" s="273" t="n">
        <v>24882</v>
      </c>
      <c r="I164" s="274" t="n">
        <v>26114</v>
      </c>
      <c r="J164" s="275" t="n">
        <v>21829</v>
      </c>
      <c r="K164" s="142" t="n">
        <f aca="false">L164+M164</f>
        <v>56121</v>
      </c>
      <c r="L164" s="273" t="n">
        <v>27912</v>
      </c>
      <c r="M164" s="63" t="n">
        <v>28209</v>
      </c>
      <c r="N164" s="257" t="n">
        <v>8388</v>
      </c>
      <c r="O164" s="142" t="n">
        <f aca="false">P164+Q164</f>
        <v>21356</v>
      </c>
      <c r="P164" s="273" t="n">
        <v>10299</v>
      </c>
      <c r="Q164" s="274" t="n">
        <v>11057</v>
      </c>
      <c r="R164" s="275" t="n">
        <v>5666</v>
      </c>
      <c r="S164" s="142" t="n">
        <f aca="false">T164+U164</f>
        <v>15279</v>
      </c>
      <c r="T164" s="273" t="n">
        <v>7510</v>
      </c>
      <c r="U164" s="63" t="n">
        <v>7769</v>
      </c>
      <c r="V164" s="257" t="n">
        <v>2623</v>
      </c>
      <c r="W164" s="142" t="n">
        <f aca="false">X164+Y164</f>
        <v>7581</v>
      </c>
      <c r="X164" s="273" t="n">
        <v>3719</v>
      </c>
      <c r="Y164" s="274" t="n">
        <v>3862</v>
      </c>
      <c r="Z164" s="276" t="s">
        <v>344</v>
      </c>
    </row>
    <row r="165" customFormat="false" ht="14.25" hidden="false" customHeight="true" outlineLevel="0" collapsed="false">
      <c r="A165" s="269" t="s">
        <v>93</v>
      </c>
      <c r="B165" s="159" t="n">
        <v>23</v>
      </c>
      <c r="C165" s="270" t="s">
        <v>1</v>
      </c>
      <c r="D165" s="271" t="s">
        <v>189</v>
      </c>
      <c r="E165" s="272" t="n">
        <v>40787</v>
      </c>
      <c r="F165" s="257" t="n">
        <v>20464</v>
      </c>
      <c r="G165" s="142" t="n">
        <f aca="false">H165+I165</f>
        <v>51014</v>
      </c>
      <c r="H165" s="273" t="n">
        <v>24895</v>
      </c>
      <c r="I165" s="274" t="n">
        <v>26119</v>
      </c>
      <c r="J165" s="275" t="n">
        <v>21830</v>
      </c>
      <c r="K165" s="142" t="n">
        <f aca="false">L165+M165</f>
        <v>56152</v>
      </c>
      <c r="L165" s="273" t="n">
        <v>27929</v>
      </c>
      <c r="M165" s="63" t="n">
        <v>28223</v>
      </c>
      <c r="N165" s="257" t="n">
        <v>8393</v>
      </c>
      <c r="O165" s="142" t="n">
        <f aca="false">P165+Q165</f>
        <v>21383</v>
      </c>
      <c r="P165" s="273" t="n">
        <v>10316</v>
      </c>
      <c r="Q165" s="274" t="n">
        <v>11067</v>
      </c>
      <c r="R165" s="275" t="n">
        <v>5665</v>
      </c>
      <c r="S165" s="142" t="n">
        <f aca="false">T165+U165</f>
        <v>15295</v>
      </c>
      <c r="T165" s="273" t="n">
        <v>7519</v>
      </c>
      <c r="U165" s="63" t="n">
        <v>7776</v>
      </c>
      <c r="V165" s="257" t="n">
        <v>2628</v>
      </c>
      <c r="W165" s="142" t="n">
        <f aca="false">X165+Y165</f>
        <v>7597</v>
      </c>
      <c r="X165" s="273" t="n">
        <v>3726</v>
      </c>
      <c r="Y165" s="274" t="n">
        <v>3871</v>
      </c>
      <c r="Z165" s="276" t="s">
        <v>345</v>
      </c>
    </row>
    <row r="166" customFormat="false" ht="14.25" hidden="false" customHeight="true" outlineLevel="0" collapsed="false">
      <c r="A166" s="269" t="s">
        <v>93</v>
      </c>
      <c r="B166" s="159" t="n">
        <v>23</v>
      </c>
      <c r="C166" s="270" t="s">
        <v>1</v>
      </c>
      <c r="D166" s="271" t="s">
        <v>189</v>
      </c>
      <c r="E166" s="272" t="n">
        <v>40756</v>
      </c>
      <c r="F166" s="257" t="n">
        <v>20448</v>
      </c>
      <c r="G166" s="142" t="n">
        <f aca="false">H166+I166</f>
        <v>51001</v>
      </c>
      <c r="H166" s="273" t="n">
        <v>24907</v>
      </c>
      <c r="I166" s="274" t="n">
        <v>26094</v>
      </c>
      <c r="J166" s="275" t="n">
        <v>21827</v>
      </c>
      <c r="K166" s="142" t="n">
        <f aca="false">L166+M166</f>
        <v>56143</v>
      </c>
      <c r="L166" s="273" t="n">
        <v>27939</v>
      </c>
      <c r="M166" s="63" t="n">
        <v>28204</v>
      </c>
      <c r="N166" s="257" t="n">
        <v>8389</v>
      </c>
      <c r="O166" s="142" t="n">
        <f aca="false">P166+Q166</f>
        <v>21365</v>
      </c>
      <c r="P166" s="273" t="n">
        <v>10296</v>
      </c>
      <c r="Q166" s="274" t="n">
        <v>11069</v>
      </c>
      <c r="R166" s="275" t="n">
        <v>5672</v>
      </c>
      <c r="S166" s="142" t="n">
        <f aca="false">T166+U166</f>
        <v>15298</v>
      </c>
      <c r="T166" s="273" t="n">
        <v>7535</v>
      </c>
      <c r="U166" s="63" t="n">
        <v>7763</v>
      </c>
      <c r="V166" s="257" t="n">
        <v>2636</v>
      </c>
      <c r="W166" s="142" t="n">
        <f aca="false">X166+Y166</f>
        <v>7604</v>
      </c>
      <c r="X166" s="273" t="n">
        <v>3726</v>
      </c>
      <c r="Y166" s="274" t="n">
        <v>3878</v>
      </c>
      <c r="Z166" s="276" t="s">
        <v>346</v>
      </c>
    </row>
    <row r="167" customFormat="false" ht="14.25" hidden="false" customHeight="true" outlineLevel="0" collapsed="false">
      <c r="A167" s="269" t="s">
        <v>93</v>
      </c>
      <c r="B167" s="159" t="n">
        <v>23</v>
      </c>
      <c r="C167" s="270" t="s">
        <v>1</v>
      </c>
      <c r="D167" s="271" t="s">
        <v>189</v>
      </c>
      <c r="E167" s="272" t="n">
        <v>40725</v>
      </c>
      <c r="F167" s="257" t="n">
        <v>20450</v>
      </c>
      <c r="G167" s="142" t="n">
        <f aca="false">H167+I167</f>
        <v>50985</v>
      </c>
      <c r="H167" s="273" t="n">
        <v>24904</v>
      </c>
      <c r="I167" s="274" t="n">
        <v>26081</v>
      </c>
      <c r="J167" s="275" t="n">
        <v>21812</v>
      </c>
      <c r="K167" s="142" t="n">
        <f aca="false">L167+M167</f>
        <v>56167</v>
      </c>
      <c r="L167" s="273" t="n">
        <v>27971</v>
      </c>
      <c r="M167" s="63" t="n">
        <v>28196</v>
      </c>
      <c r="N167" s="257" t="n">
        <v>8385</v>
      </c>
      <c r="O167" s="142" t="n">
        <f aca="false">P167+Q167</f>
        <v>21386</v>
      </c>
      <c r="P167" s="273" t="n">
        <v>10305</v>
      </c>
      <c r="Q167" s="274" t="n">
        <v>11081</v>
      </c>
      <c r="R167" s="275" t="n">
        <v>5671</v>
      </c>
      <c r="S167" s="142" t="n">
        <f aca="false">T167+U167</f>
        <v>15295</v>
      </c>
      <c r="T167" s="273" t="n">
        <v>7538</v>
      </c>
      <c r="U167" s="63" t="n">
        <v>7757</v>
      </c>
      <c r="V167" s="257" t="n">
        <v>2632</v>
      </c>
      <c r="W167" s="142" t="n">
        <f aca="false">X167+Y167</f>
        <v>7598</v>
      </c>
      <c r="X167" s="273" t="n">
        <v>3725</v>
      </c>
      <c r="Y167" s="274" t="n">
        <v>3873</v>
      </c>
      <c r="Z167" s="276" t="s">
        <v>347</v>
      </c>
    </row>
    <row r="168" customFormat="false" ht="14.25" hidden="false" customHeight="true" outlineLevel="0" collapsed="false">
      <c r="A168" s="269" t="s">
        <v>93</v>
      </c>
      <c r="B168" s="159" t="n">
        <v>23</v>
      </c>
      <c r="C168" s="270" t="s">
        <v>1</v>
      </c>
      <c r="D168" s="271" t="s">
        <v>189</v>
      </c>
      <c r="E168" s="272" t="n">
        <v>40695</v>
      </c>
      <c r="F168" s="257" t="n">
        <v>20472</v>
      </c>
      <c r="G168" s="142" t="n">
        <f aca="false">H168+I168</f>
        <v>51020</v>
      </c>
      <c r="H168" s="273" t="n">
        <v>24914</v>
      </c>
      <c r="I168" s="274" t="n">
        <v>26106</v>
      </c>
      <c r="J168" s="275" t="n">
        <v>21780</v>
      </c>
      <c r="K168" s="142" t="n">
        <f aca="false">L168+M168</f>
        <v>56129</v>
      </c>
      <c r="L168" s="273" t="n">
        <v>27951</v>
      </c>
      <c r="M168" s="63" t="n">
        <v>28178</v>
      </c>
      <c r="N168" s="257" t="n">
        <v>8387</v>
      </c>
      <c r="O168" s="142" t="n">
        <f aca="false">P168+Q168</f>
        <v>21391</v>
      </c>
      <c r="P168" s="273" t="n">
        <v>10323</v>
      </c>
      <c r="Q168" s="274" t="n">
        <v>11068</v>
      </c>
      <c r="R168" s="275" t="n">
        <v>5671</v>
      </c>
      <c r="S168" s="142" t="n">
        <f aca="false">T168+U168</f>
        <v>15291</v>
      </c>
      <c r="T168" s="273" t="n">
        <v>7536</v>
      </c>
      <c r="U168" s="63" t="n">
        <v>7755</v>
      </c>
      <c r="V168" s="257" t="n">
        <v>2635</v>
      </c>
      <c r="W168" s="142" t="n">
        <f aca="false">X168+Y168</f>
        <v>7625</v>
      </c>
      <c r="X168" s="273" t="n">
        <v>3742</v>
      </c>
      <c r="Y168" s="274" t="n">
        <v>3883</v>
      </c>
      <c r="Z168" s="276" t="s">
        <v>348</v>
      </c>
    </row>
    <row r="169" customFormat="false" ht="14.25" hidden="false" customHeight="true" outlineLevel="0" collapsed="false">
      <c r="A169" s="269" t="s">
        <v>93</v>
      </c>
      <c r="B169" s="159" t="n">
        <v>23</v>
      </c>
      <c r="C169" s="270" t="s">
        <v>1</v>
      </c>
      <c r="D169" s="271" t="s">
        <v>189</v>
      </c>
      <c r="E169" s="272" t="n">
        <v>40664</v>
      </c>
      <c r="F169" s="257" t="n">
        <v>20470</v>
      </c>
      <c r="G169" s="142" t="n">
        <f aca="false">H169+I169</f>
        <v>51031</v>
      </c>
      <c r="H169" s="273" t="n">
        <v>24935</v>
      </c>
      <c r="I169" s="274" t="n">
        <v>26096</v>
      </c>
      <c r="J169" s="275" t="n">
        <v>21773</v>
      </c>
      <c r="K169" s="142" t="n">
        <f aca="false">L169+M169</f>
        <v>56149</v>
      </c>
      <c r="L169" s="273" t="n">
        <v>27956</v>
      </c>
      <c r="M169" s="63" t="n">
        <v>28193</v>
      </c>
      <c r="N169" s="257" t="n">
        <v>8399</v>
      </c>
      <c r="O169" s="142" t="n">
        <f aca="false">P169+Q169</f>
        <v>21409</v>
      </c>
      <c r="P169" s="273" t="n">
        <v>10333</v>
      </c>
      <c r="Q169" s="274" t="n">
        <v>11076</v>
      </c>
      <c r="R169" s="275" t="n">
        <v>5673</v>
      </c>
      <c r="S169" s="142" t="n">
        <f aca="false">T169+U169</f>
        <v>15309</v>
      </c>
      <c r="T169" s="273" t="n">
        <v>7536</v>
      </c>
      <c r="U169" s="63" t="n">
        <v>7773</v>
      </c>
      <c r="V169" s="257" t="n">
        <v>2627</v>
      </c>
      <c r="W169" s="142" t="n">
        <f aca="false">X169+Y169</f>
        <v>7615</v>
      </c>
      <c r="X169" s="273" t="n">
        <v>3744</v>
      </c>
      <c r="Y169" s="274" t="n">
        <v>3871</v>
      </c>
      <c r="Z169" s="276" t="s">
        <v>349</v>
      </c>
    </row>
    <row r="170" customFormat="false" ht="14.25" hidden="false" customHeight="true" outlineLevel="0" collapsed="false">
      <c r="A170" s="269" t="s">
        <v>93</v>
      </c>
      <c r="B170" s="159" t="n">
        <v>23</v>
      </c>
      <c r="C170" s="270" t="s">
        <v>1</v>
      </c>
      <c r="D170" s="299" t="s">
        <v>189</v>
      </c>
      <c r="E170" s="300" t="n">
        <v>40634</v>
      </c>
      <c r="F170" s="257" t="n">
        <v>20426</v>
      </c>
      <c r="G170" s="142" t="n">
        <f aca="false">H170+I170</f>
        <v>50991</v>
      </c>
      <c r="H170" s="273" t="n">
        <v>24922</v>
      </c>
      <c r="I170" s="274" t="n">
        <v>26069</v>
      </c>
      <c r="J170" s="275" t="n">
        <v>21748</v>
      </c>
      <c r="K170" s="142" t="n">
        <f aca="false">L170+M170</f>
        <v>56148</v>
      </c>
      <c r="L170" s="273" t="n">
        <v>27945</v>
      </c>
      <c r="M170" s="63" t="n">
        <v>28203</v>
      </c>
      <c r="N170" s="257" t="n">
        <v>8412</v>
      </c>
      <c r="O170" s="142" t="n">
        <f aca="false">P170+Q170</f>
        <v>21457</v>
      </c>
      <c r="P170" s="273" t="n">
        <v>10364</v>
      </c>
      <c r="Q170" s="274" t="n">
        <v>11093</v>
      </c>
      <c r="R170" s="275" t="n">
        <v>5641</v>
      </c>
      <c r="S170" s="142" t="n">
        <f aca="false">T170+U170</f>
        <v>15270</v>
      </c>
      <c r="T170" s="273" t="n">
        <v>7524</v>
      </c>
      <c r="U170" s="63" t="n">
        <v>7746</v>
      </c>
      <c r="V170" s="257" t="n">
        <v>2544</v>
      </c>
      <c r="W170" s="142" t="n">
        <f aca="false">X170+Y170</f>
        <v>7534</v>
      </c>
      <c r="X170" s="273" t="n">
        <v>3710</v>
      </c>
      <c r="Y170" s="274" t="n">
        <v>3824</v>
      </c>
      <c r="Z170" s="276" t="s">
        <v>350</v>
      </c>
    </row>
    <row r="171" customFormat="false" ht="14.25" hidden="false" customHeight="true" outlineLevel="0" collapsed="false">
      <c r="A171" s="269" t="s">
        <v>93</v>
      </c>
      <c r="B171" s="159" t="n">
        <v>23</v>
      </c>
      <c r="C171" s="270" t="s">
        <v>1</v>
      </c>
      <c r="D171" s="299" t="s">
        <v>189</v>
      </c>
      <c r="E171" s="300" t="n">
        <v>40603</v>
      </c>
      <c r="F171" s="257" t="n">
        <v>20404</v>
      </c>
      <c r="G171" s="142" t="n">
        <f aca="false">H171+I171</f>
        <v>51060</v>
      </c>
      <c r="H171" s="273" t="n">
        <v>24954</v>
      </c>
      <c r="I171" s="274" t="n">
        <v>26106</v>
      </c>
      <c r="J171" s="275" t="n">
        <v>21728</v>
      </c>
      <c r="K171" s="142" t="n">
        <f aca="false">L171+M171</f>
        <v>56289</v>
      </c>
      <c r="L171" s="273" t="n">
        <v>28000</v>
      </c>
      <c r="M171" s="63" t="n">
        <v>28289</v>
      </c>
      <c r="N171" s="257" t="n">
        <v>8381</v>
      </c>
      <c r="O171" s="142" t="n">
        <f aca="false">P171+Q171</f>
        <v>21493</v>
      </c>
      <c r="P171" s="273" t="n">
        <v>10363</v>
      </c>
      <c r="Q171" s="274" t="n">
        <v>11130</v>
      </c>
      <c r="R171" s="275" t="n">
        <v>5620</v>
      </c>
      <c r="S171" s="142" t="n">
        <f aca="false">T171+U171</f>
        <v>15262</v>
      </c>
      <c r="T171" s="273" t="n">
        <v>7522</v>
      </c>
      <c r="U171" s="63" t="n">
        <v>7740</v>
      </c>
      <c r="V171" s="257" t="n">
        <v>2553</v>
      </c>
      <c r="W171" s="142" t="n">
        <f aca="false">X171+Y171</f>
        <v>7568</v>
      </c>
      <c r="X171" s="273" t="n">
        <v>3725</v>
      </c>
      <c r="Y171" s="274" t="n">
        <v>3843</v>
      </c>
      <c r="Z171" s="276" t="s">
        <v>351</v>
      </c>
    </row>
    <row r="172" customFormat="false" ht="14.25" hidden="false" customHeight="true" outlineLevel="0" collapsed="false">
      <c r="A172" s="269" t="s">
        <v>93</v>
      </c>
      <c r="B172" s="159" t="n">
        <v>23</v>
      </c>
      <c r="C172" s="270" t="s">
        <v>1</v>
      </c>
      <c r="D172" s="271" t="s">
        <v>189</v>
      </c>
      <c r="E172" s="310" t="n">
        <v>40575</v>
      </c>
      <c r="F172" s="257" t="n">
        <v>20456</v>
      </c>
      <c r="G172" s="142" t="n">
        <f aca="false">H172+I172</f>
        <v>51164</v>
      </c>
      <c r="H172" s="273" t="n">
        <v>25021</v>
      </c>
      <c r="I172" s="274" t="n">
        <v>26143</v>
      </c>
      <c r="J172" s="275" t="n">
        <v>21693</v>
      </c>
      <c r="K172" s="142" t="n">
        <f aca="false">L172+M172</f>
        <v>56298</v>
      </c>
      <c r="L172" s="273" t="n">
        <v>28001</v>
      </c>
      <c r="M172" s="63" t="n">
        <v>28297</v>
      </c>
      <c r="N172" s="257" t="n">
        <v>8389</v>
      </c>
      <c r="O172" s="142" t="n">
        <f aca="false">P172+Q172</f>
        <v>21521</v>
      </c>
      <c r="P172" s="273" t="n">
        <v>10374</v>
      </c>
      <c r="Q172" s="274" t="n">
        <v>11147</v>
      </c>
      <c r="R172" s="275" t="n">
        <v>5602</v>
      </c>
      <c r="S172" s="142" t="n">
        <f aca="false">T172+U172</f>
        <v>15259</v>
      </c>
      <c r="T172" s="273" t="n">
        <v>7514</v>
      </c>
      <c r="U172" s="63" t="n">
        <v>7745</v>
      </c>
      <c r="V172" s="257" t="n">
        <v>2547</v>
      </c>
      <c r="W172" s="142" t="n">
        <f aca="false">X172+Y172</f>
        <v>7565</v>
      </c>
      <c r="X172" s="273" t="n">
        <v>3724</v>
      </c>
      <c r="Y172" s="274" t="n">
        <v>3841</v>
      </c>
      <c r="Z172" s="276" t="s">
        <v>352</v>
      </c>
    </row>
    <row r="173" customFormat="false" ht="14.25" hidden="false" customHeight="true" outlineLevel="0" collapsed="false">
      <c r="A173" s="277" t="s">
        <v>93</v>
      </c>
      <c r="B173" s="278" t="n">
        <v>23</v>
      </c>
      <c r="C173" s="279" t="s">
        <v>1</v>
      </c>
      <c r="D173" s="303" t="s">
        <v>189</v>
      </c>
      <c r="E173" s="311" t="n">
        <v>40544</v>
      </c>
      <c r="F173" s="262" t="n">
        <v>20478</v>
      </c>
      <c r="G173" s="142" t="n">
        <f aca="false">H173+I173</f>
        <v>51203</v>
      </c>
      <c r="H173" s="282" t="n">
        <v>25041</v>
      </c>
      <c r="I173" s="283" t="n">
        <v>26162</v>
      </c>
      <c r="J173" s="284" t="n">
        <v>21705</v>
      </c>
      <c r="K173" s="142" t="n">
        <f aca="false">L173+M173</f>
        <v>56351</v>
      </c>
      <c r="L173" s="282" t="n">
        <v>28026</v>
      </c>
      <c r="M173" s="71" t="n">
        <v>28325</v>
      </c>
      <c r="N173" s="262" t="n">
        <v>8362</v>
      </c>
      <c r="O173" s="142" t="n">
        <f aca="false">P173+Q173</f>
        <v>21504</v>
      </c>
      <c r="P173" s="273" t="n">
        <v>10372</v>
      </c>
      <c r="Q173" s="309" t="n">
        <v>11132</v>
      </c>
      <c r="R173" s="284" t="n">
        <v>5619</v>
      </c>
      <c r="S173" s="142" t="n">
        <f aca="false">T173+U173</f>
        <v>15289</v>
      </c>
      <c r="T173" s="273" t="n">
        <v>7534</v>
      </c>
      <c r="U173" s="63" t="n">
        <v>7755</v>
      </c>
      <c r="V173" s="262" t="n">
        <v>2542</v>
      </c>
      <c r="W173" s="142" t="n">
        <f aca="false">X173+Y173</f>
        <v>7560</v>
      </c>
      <c r="X173" s="282" t="n">
        <v>3725</v>
      </c>
      <c r="Y173" s="283" t="n">
        <v>3835</v>
      </c>
      <c r="Z173" s="285" t="s">
        <v>353</v>
      </c>
    </row>
    <row r="174" customFormat="false" ht="14.25" hidden="false" customHeight="true" outlineLevel="0" collapsed="false">
      <c r="A174" s="269" t="s">
        <v>93</v>
      </c>
      <c r="B174" s="159" t="n">
        <v>22</v>
      </c>
      <c r="C174" s="270" t="s">
        <v>1</v>
      </c>
      <c r="D174" s="302" t="n">
        <v>2010</v>
      </c>
      <c r="E174" s="312" t="n">
        <v>40513</v>
      </c>
      <c r="F174" s="257" t="n">
        <v>20480</v>
      </c>
      <c r="G174" s="290" t="n">
        <f aca="false">H174+I174</f>
        <v>51195</v>
      </c>
      <c r="H174" s="273" t="n">
        <v>25021</v>
      </c>
      <c r="I174" s="274" t="n">
        <v>26174</v>
      </c>
      <c r="J174" s="275" t="n">
        <v>21726</v>
      </c>
      <c r="K174" s="290" t="n">
        <f aca="false">L174+M174</f>
        <v>56380</v>
      </c>
      <c r="L174" s="273" t="n">
        <v>28050</v>
      </c>
      <c r="M174" s="63" t="n">
        <v>28330</v>
      </c>
      <c r="N174" s="257" t="n">
        <v>8374</v>
      </c>
      <c r="O174" s="290" t="n">
        <f aca="false">P174+Q174</f>
        <v>21533</v>
      </c>
      <c r="P174" s="291" t="n">
        <v>10386</v>
      </c>
      <c r="Q174" s="274" t="n">
        <v>11147</v>
      </c>
      <c r="R174" s="275" t="n">
        <v>5626</v>
      </c>
      <c r="S174" s="290" t="n">
        <f aca="false">T174+U174</f>
        <v>15315</v>
      </c>
      <c r="T174" s="291" t="n">
        <v>7540</v>
      </c>
      <c r="U174" s="294" t="n">
        <v>7775</v>
      </c>
      <c r="V174" s="257" t="n">
        <v>2558</v>
      </c>
      <c r="W174" s="290" t="n">
        <f aca="false">X174+Y174</f>
        <v>7572</v>
      </c>
      <c r="X174" s="273" t="n">
        <v>3725</v>
      </c>
      <c r="Y174" s="274" t="n">
        <v>3847</v>
      </c>
      <c r="Z174" s="297" t="s">
        <v>354</v>
      </c>
    </row>
    <row r="175" customFormat="false" ht="14.25" hidden="false" customHeight="true" outlineLevel="0" collapsed="false">
      <c r="A175" s="269" t="s">
        <v>93</v>
      </c>
      <c r="B175" s="159" t="n">
        <v>22</v>
      </c>
      <c r="C175" s="313" t="s">
        <v>1</v>
      </c>
      <c r="D175" s="271" t="n">
        <v>2010</v>
      </c>
      <c r="E175" s="312" t="n">
        <v>40483</v>
      </c>
      <c r="F175" s="257" t="n">
        <v>20465</v>
      </c>
      <c r="G175" s="142" t="n">
        <f aca="false">H175+I175</f>
        <v>51201</v>
      </c>
      <c r="H175" s="273" t="n">
        <v>25023</v>
      </c>
      <c r="I175" s="274" t="n">
        <v>26178</v>
      </c>
      <c r="J175" s="275" t="n">
        <v>21720</v>
      </c>
      <c r="K175" s="142" t="n">
        <f aca="false">L175+M175</f>
        <v>56367</v>
      </c>
      <c r="L175" s="273" t="n">
        <v>28049</v>
      </c>
      <c r="M175" s="63" t="n">
        <v>28318</v>
      </c>
      <c r="N175" s="257" t="n">
        <v>8373</v>
      </c>
      <c r="O175" s="142" t="n">
        <f aca="false">P175+Q175</f>
        <v>21536</v>
      </c>
      <c r="P175" s="273" t="n">
        <v>10385</v>
      </c>
      <c r="Q175" s="274" t="n">
        <v>11151</v>
      </c>
      <c r="R175" s="275" t="n">
        <v>5635</v>
      </c>
      <c r="S175" s="142" t="n">
        <f aca="false">T175+U175</f>
        <v>15325</v>
      </c>
      <c r="T175" s="273" t="n">
        <v>7544</v>
      </c>
      <c r="U175" s="63" t="n">
        <v>7781</v>
      </c>
      <c r="V175" s="257" t="n">
        <v>2575</v>
      </c>
      <c r="W175" s="142" t="n">
        <f aca="false">X175+Y175</f>
        <v>7589</v>
      </c>
      <c r="X175" s="273" t="n">
        <v>3723</v>
      </c>
      <c r="Y175" s="274" t="n">
        <v>3866</v>
      </c>
      <c r="Z175" s="298" t="s">
        <v>295</v>
      </c>
    </row>
    <row r="176" customFormat="false" ht="14.25" hidden="false" customHeight="true" outlineLevel="0" collapsed="false">
      <c r="A176" s="269" t="s">
        <v>93</v>
      </c>
      <c r="B176" s="159" t="n">
        <v>22</v>
      </c>
      <c r="C176" s="313" t="s">
        <v>1</v>
      </c>
      <c r="D176" s="271" t="n">
        <v>2010</v>
      </c>
      <c r="E176" s="312" t="n">
        <v>40452</v>
      </c>
      <c r="F176" s="257" t="n">
        <v>20444</v>
      </c>
      <c r="G176" s="142" t="n">
        <f aca="false">H176+I176</f>
        <v>51200</v>
      </c>
      <c r="H176" s="273" t="n">
        <v>25021</v>
      </c>
      <c r="I176" s="274" t="n">
        <v>26179</v>
      </c>
      <c r="J176" s="275" t="n">
        <v>21687</v>
      </c>
      <c r="K176" s="142" t="n">
        <f aca="false">L176+M176</f>
        <v>56391</v>
      </c>
      <c r="L176" s="273" t="n">
        <v>28067</v>
      </c>
      <c r="M176" s="63" t="n">
        <v>28324</v>
      </c>
      <c r="N176" s="257" t="n">
        <v>8361</v>
      </c>
      <c r="O176" s="142" t="n">
        <f aca="false">P176+Q176</f>
        <v>21532</v>
      </c>
      <c r="P176" s="273" t="n">
        <v>10395</v>
      </c>
      <c r="Q176" s="274" t="n">
        <v>11137</v>
      </c>
      <c r="R176" s="275" t="n">
        <v>5634</v>
      </c>
      <c r="S176" s="142" t="n">
        <f aca="false">T176+U176</f>
        <v>15338</v>
      </c>
      <c r="T176" s="273" t="n">
        <v>7550</v>
      </c>
      <c r="U176" s="63" t="n">
        <v>7788</v>
      </c>
      <c r="V176" s="257" t="n">
        <v>2568</v>
      </c>
      <c r="W176" s="142" t="n">
        <f aca="false">X176+Y176</f>
        <v>7573</v>
      </c>
      <c r="X176" s="273" t="n">
        <v>3712</v>
      </c>
      <c r="Y176" s="274" t="n">
        <v>3861</v>
      </c>
      <c r="Z176" s="301" t="s">
        <v>355</v>
      </c>
    </row>
    <row r="177" customFormat="false" ht="14.25" hidden="false" customHeight="true" outlineLevel="0" collapsed="false">
      <c r="A177" s="269" t="s">
        <v>93</v>
      </c>
      <c r="B177" s="159" t="n">
        <v>22</v>
      </c>
      <c r="C177" s="313" t="s">
        <v>1</v>
      </c>
      <c r="D177" s="271" t="n">
        <v>2010</v>
      </c>
      <c r="E177" s="312" t="n">
        <v>40422</v>
      </c>
      <c r="F177" s="257" t="n">
        <v>20497</v>
      </c>
      <c r="G177" s="142" t="n">
        <f aca="false">SUM(H177:I177)</f>
        <v>51104</v>
      </c>
      <c r="H177" s="142" t="n">
        <v>24988</v>
      </c>
      <c r="I177" s="62" t="n">
        <v>26116</v>
      </c>
      <c r="J177" s="275" t="n">
        <v>22682</v>
      </c>
      <c r="K177" s="142" t="n">
        <f aca="false">SUM(L177:M177)</f>
        <v>57259</v>
      </c>
      <c r="L177" s="142" t="n">
        <v>28664</v>
      </c>
      <c r="M177" s="94" t="n">
        <v>28595</v>
      </c>
      <c r="N177" s="257" t="n">
        <v>8504</v>
      </c>
      <c r="O177" s="142" t="n">
        <f aca="false">SUM(P177:Q177)</f>
        <v>21617</v>
      </c>
      <c r="P177" s="142" t="n">
        <v>10434</v>
      </c>
      <c r="Q177" s="62" t="n">
        <v>11183</v>
      </c>
      <c r="R177" s="275" t="n">
        <v>5604</v>
      </c>
      <c r="S177" s="142" t="n">
        <f aca="false">SUM(T177:U177)</f>
        <v>15276</v>
      </c>
      <c r="T177" s="142" t="n">
        <v>7567</v>
      </c>
      <c r="U177" s="94" t="n">
        <v>7709</v>
      </c>
      <c r="V177" s="257" t="n">
        <v>2677</v>
      </c>
      <c r="W177" s="142" t="n">
        <f aca="false">SUM(X177:Y177)</f>
        <v>7747</v>
      </c>
      <c r="X177" s="142" t="n">
        <v>3795</v>
      </c>
      <c r="Y177" s="62" t="n">
        <v>3952</v>
      </c>
      <c r="Z177" s="276" t="s">
        <v>356</v>
      </c>
    </row>
    <row r="178" customFormat="false" ht="14.25" hidden="false" customHeight="true" outlineLevel="0" collapsed="false">
      <c r="A178" s="269" t="s">
        <v>93</v>
      </c>
      <c r="B178" s="159" t="n">
        <v>22</v>
      </c>
      <c r="C178" s="313" t="s">
        <v>1</v>
      </c>
      <c r="D178" s="271" t="n">
        <v>2010</v>
      </c>
      <c r="E178" s="312" t="n">
        <v>40391</v>
      </c>
      <c r="F178" s="257" t="n">
        <v>20489</v>
      </c>
      <c r="G178" s="142" t="n">
        <f aca="false">SUM(H178:I178)</f>
        <v>51093</v>
      </c>
      <c r="H178" s="142" t="n">
        <v>24978</v>
      </c>
      <c r="I178" s="62" t="n">
        <v>26115</v>
      </c>
      <c r="J178" s="275" t="n">
        <v>22678</v>
      </c>
      <c r="K178" s="142" t="n">
        <f aca="false">SUM(L178:M178)</f>
        <v>57251</v>
      </c>
      <c r="L178" s="142" t="n">
        <v>28645</v>
      </c>
      <c r="M178" s="94" t="n">
        <v>28606</v>
      </c>
      <c r="N178" s="257" t="n">
        <v>8504</v>
      </c>
      <c r="O178" s="142" t="n">
        <f aca="false">SUM(P178:Q178)</f>
        <v>21644</v>
      </c>
      <c r="P178" s="142" t="n">
        <v>10451</v>
      </c>
      <c r="Q178" s="62" t="n">
        <v>11193</v>
      </c>
      <c r="R178" s="275" t="n">
        <v>5602</v>
      </c>
      <c r="S178" s="142" t="n">
        <f aca="false">SUM(T178:U178)</f>
        <v>15261</v>
      </c>
      <c r="T178" s="142" t="n">
        <v>7562</v>
      </c>
      <c r="U178" s="94" t="n">
        <v>7699</v>
      </c>
      <c r="V178" s="257" t="n">
        <v>2682</v>
      </c>
      <c r="W178" s="142" t="n">
        <f aca="false">SUM(X178:Y178)</f>
        <v>7761</v>
      </c>
      <c r="X178" s="142" t="n">
        <v>3799</v>
      </c>
      <c r="Y178" s="62" t="n">
        <v>3962</v>
      </c>
      <c r="Z178" s="276" t="s">
        <v>357</v>
      </c>
    </row>
    <row r="179" customFormat="false" ht="14.25" hidden="false" customHeight="true" outlineLevel="0" collapsed="false">
      <c r="A179" s="269" t="s">
        <v>93</v>
      </c>
      <c r="B179" s="159" t="n">
        <v>22</v>
      </c>
      <c r="C179" s="313" t="s">
        <v>1</v>
      </c>
      <c r="D179" s="271" t="n">
        <v>2010</v>
      </c>
      <c r="E179" s="312" t="n">
        <v>40360</v>
      </c>
      <c r="F179" s="257" t="n">
        <v>20463</v>
      </c>
      <c r="G179" s="142" t="n">
        <f aca="false">SUM(H179:I179)</f>
        <v>51064</v>
      </c>
      <c r="H179" s="142" t="n">
        <v>24945</v>
      </c>
      <c r="I179" s="62" t="n">
        <v>26119</v>
      </c>
      <c r="J179" s="275" t="n">
        <v>22653</v>
      </c>
      <c r="K179" s="142" t="n">
        <f aca="false">SUM(L179:M179)</f>
        <v>57236</v>
      </c>
      <c r="L179" s="142" t="n">
        <v>28635</v>
      </c>
      <c r="M179" s="94" t="n">
        <v>28601</v>
      </c>
      <c r="N179" s="257" t="n">
        <v>8505</v>
      </c>
      <c r="O179" s="142" t="n">
        <f aca="false">SUM(P179:Q179)</f>
        <v>21658</v>
      </c>
      <c r="P179" s="142" t="n">
        <v>10460</v>
      </c>
      <c r="Q179" s="62" t="n">
        <v>11198</v>
      </c>
      <c r="R179" s="275" t="n">
        <v>5603</v>
      </c>
      <c r="S179" s="142" t="n">
        <f aca="false">SUM(T179:U179)</f>
        <v>15254</v>
      </c>
      <c r="T179" s="142" t="n">
        <v>7563</v>
      </c>
      <c r="U179" s="94" t="n">
        <v>7691</v>
      </c>
      <c r="V179" s="257" t="n">
        <v>2680</v>
      </c>
      <c r="W179" s="142" t="n">
        <f aca="false">SUM(X179:Y179)</f>
        <v>7760</v>
      </c>
      <c r="X179" s="142" t="n">
        <v>3799</v>
      </c>
      <c r="Y179" s="62" t="n">
        <v>3961</v>
      </c>
      <c r="Z179" s="276" t="s">
        <v>358</v>
      </c>
    </row>
    <row r="180" customFormat="false" ht="14.25" hidden="false" customHeight="true" outlineLevel="0" collapsed="false">
      <c r="A180" s="269" t="s">
        <v>93</v>
      </c>
      <c r="B180" s="159" t="n">
        <v>22</v>
      </c>
      <c r="C180" s="313" t="s">
        <v>1</v>
      </c>
      <c r="D180" s="271" t="n">
        <v>2010</v>
      </c>
      <c r="E180" s="312" t="n">
        <v>40330</v>
      </c>
      <c r="F180" s="257" t="n">
        <v>20463</v>
      </c>
      <c r="G180" s="142" t="n">
        <f aca="false">SUM(H180:I180)</f>
        <v>51078</v>
      </c>
      <c r="H180" s="142" t="n">
        <v>24959</v>
      </c>
      <c r="I180" s="62" t="n">
        <v>26119</v>
      </c>
      <c r="J180" s="275" t="n">
        <v>22642</v>
      </c>
      <c r="K180" s="142" t="n">
        <f aca="false">SUM(L180:M180)</f>
        <v>57239</v>
      </c>
      <c r="L180" s="142" t="n">
        <v>28632</v>
      </c>
      <c r="M180" s="94" t="n">
        <v>28607</v>
      </c>
      <c r="N180" s="257" t="n">
        <v>8505</v>
      </c>
      <c r="O180" s="142" t="n">
        <f aca="false">SUM(P180:Q180)</f>
        <v>21667</v>
      </c>
      <c r="P180" s="142" t="n">
        <v>10467</v>
      </c>
      <c r="Q180" s="62" t="n">
        <v>11200</v>
      </c>
      <c r="R180" s="275" t="n">
        <v>5609</v>
      </c>
      <c r="S180" s="142" t="n">
        <f aca="false">SUM(T180:U180)</f>
        <v>15257</v>
      </c>
      <c r="T180" s="142" t="n">
        <v>7570</v>
      </c>
      <c r="U180" s="94" t="n">
        <v>7687</v>
      </c>
      <c r="V180" s="257" t="n">
        <v>2679</v>
      </c>
      <c r="W180" s="142" t="n">
        <f aca="false">SUM(X180:Y180)</f>
        <v>7755</v>
      </c>
      <c r="X180" s="142" t="n">
        <v>3796</v>
      </c>
      <c r="Y180" s="62" t="n">
        <v>3959</v>
      </c>
      <c r="Z180" s="276" t="s">
        <v>359</v>
      </c>
    </row>
    <row r="181" customFormat="false" ht="14.25" hidden="false" customHeight="true" outlineLevel="0" collapsed="false">
      <c r="A181" s="269" t="s">
        <v>93</v>
      </c>
      <c r="B181" s="159" t="n">
        <v>22</v>
      </c>
      <c r="C181" s="313" t="s">
        <v>1</v>
      </c>
      <c r="D181" s="271" t="n">
        <v>2010</v>
      </c>
      <c r="E181" s="312" t="n">
        <v>40299</v>
      </c>
      <c r="F181" s="257" t="n">
        <v>20480</v>
      </c>
      <c r="G181" s="142" t="n">
        <f aca="false">SUM(H181:I181)</f>
        <v>51124</v>
      </c>
      <c r="H181" s="142" t="n">
        <v>24968</v>
      </c>
      <c r="I181" s="62" t="n">
        <v>26156</v>
      </c>
      <c r="J181" s="275" t="n">
        <v>22621</v>
      </c>
      <c r="K181" s="142" t="n">
        <f aca="false">SUM(L181:M181)</f>
        <v>57225</v>
      </c>
      <c r="L181" s="142" t="n">
        <v>28614</v>
      </c>
      <c r="M181" s="94" t="n">
        <v>28611</v>
      </c>
      <c r="N181" s="257" t="n">
        <v>8525</v>
      </c>
      <c r="O181" s="142" t="n">
        <f aca="false">SUM(P181:Q181)</f>
        <v>21718</v>
      </c>
      <c r="P181" s="142" t="n">
        <v>10489</v>
      </c>
      <c r="Q181" s="62" t="n">
        <v>11229</v>
      </c>
      <c r="R181" s="275" t="n">
        <v>5619</v>
      </c>
      <c r="S181" s="142" t="n">
        <f aca="false">SUM(T181:U181)</f>
        <v>15284</v>
      </c>
      <c r="T181" s="142" t="n">
        <v>7578</v>
      </c>
      <c r="U181" s="94" t="n">
        <v>7706</v>
      </c>
      <c r="V181" s="257" t="n">
        <v>2659</v>
      </c>
      <c r="W181" s="142" t="n">
        <f aca="false">SUM(X181:Y181)</f>
        <v>7740</v>
      </c>
      <c r="X181" s="142" t="n">
        <v>3793</v>
      </c>
      <c r="Y181" s="62" t="n">
        <v>3947</v>
      </c>
      <c r="Z181" s="276" t="s">
        <v>360</v>
      </c>
    </row>
    <row r="182" s="193" customFormat="true" ht="14.25" hidden="false" customHeight="true" outlineLevel="0" collapsed="false">
      <c r="A182" s="269" t="s">
        <v>93</v>
      </c>
      <c r="B182" s="159" t="n">
        <v>22</v>
      </c>
      <c r="C182" s="313" t="s">
        <v>1</v>
      </c>
      <c r="D182" s="271" t="n">
        <v>2010</v>
      </c>
      <c r="E182" s="312" t="n">
        <v>40269</v>
      </c>
      <c r="F182" s="257" t="n">
        <v>20447</v>
      </c>
      <c r="G182" s="142" t="n">
        <f aca="false">SUM(H182:I182)</f>
        <v>51108</v>
      </c>
      <c r="H182" s="142" t="n">
        <v>24967</v>
      </c>
      <c r="I182" s="62" t="n">
        <v>26141</v>
      </c>
      <c r="J182" s="275" t="n">
        <v>22556</v>
      </c>
      <c r="K182" s="142" t="n">
        <f aca="false">SUM(L182:M182)</f>
        <v>57153</v>
      </c>
      <c r="L182" s="142" t="n">
        <v>28585</v>
      </c>
      <c r="M182" s="94" t="n">
        <v>28568</v>
      </c>
      <c r="N182" s="257" t="n">
        <v>8512</v>
      </c>
      <c r="O182" s="142" t="n">
        <f aca="false">SUM(P182:Q182)</f>
        <v>21715</v>
      </c>
      <c r="P182" s="142" t="n">
        <v>10486</v>
      </c>
      <c r="Q182" s="62" t="n">
        <v>11229</v>
      </c>
      <c r="R182" s="275" t="n">
        <v>5596</v>
      </c>
      <c r="S182" s="142" t="n">
        <f aca="false">SUM(T182:U182)</f>
        <v>15273</v>
      </c>
      <c r="T182" s="142" t="n">
        <v>7574</v>
      </c>
      <c r="U182" s="94" t="n">
        <v>7699</v>
      </c>
      <c r="V182" s="257" t="n">
        <v>2602</v>
      </c>
      <c r="W182" s="142" t="n">
        <f aca="false">SUM(X182:Y182)</f>
        <v>7688</v>
      </c>
      <c r="X182" s="142" t="n">
        <v>3759</v>
      </c>
      <c r="Y182" s="62" t="n">
        <v>3929</v>
      </c>
      <c r="Z182" s="276" t="s">
        <v>361</v>
      </c>
    </row>
    <row r="183" customFormat="false" ht="14.25" hidden="false" customHeight="true" outlineLevel="0" collapsed="false">
      <c r="A183" s="269" t="s">
        <v>93</v>
      </c>
      <c r="B183" s="159" t="n">
        <v>22</v>
      </c>
      <c r="C183" s="313" t="s">
        <v>1</v>
      </c>
      <c r="D183" s="271" t="n">
        <v>2010</v>
      </c>
      <c r="E183" s="312" t="n">
        <v>40238</v>
      </c>
      <c r="F183" s="257" t="n">
        <v>20473</v>
      </c>
      <c r="G183" s="142" t="n">
        <f aca="false">SUM(H183:I183)</f>
        <v>51298</v>
      </c>
      <c r="H183" s="142" t="n">
        <v>25081</v>
      </c>
      <c r="I183" s="62" t="n">
        <v>26217</v>
      </c>
      <c r="J183" s="275" t="n">
        <v>22567</v>
      </c>
      <c r="K183" s="142" t="n">
        <f aca="false">SUM(L183:M183)</f>
        <v>57269</v>
      </c>
      <c r="L183" s="142" t="n">
        <v>28620</v>
      </c>
      <c r="M183" s="94" t="n">
        <v>28649</v>
      </c>
      <c r="N183" s="257" t="n">
        <v>8492</v>
      </c>
      <c r="O183" s="142" t="n">
        <f aca="false">SUM(P183:Q183)</f>
        <v>21733</v>
      </c>
      <c r="P183" s="142" t="n">
        <v>10484</v>
      </c>
      <c r="Q183" s="62" t="n">
        <v>11249</v>
      </c>
      <c r="R183" s="275" t="n">
        <v>5576</v>
      </c>
      <c r="S183" s="142" t="n">
        <f aca="false">SUM(T183:U183)</f>
        <v>15299</v>
      </c>
      <c r="T183" s="142" t="n">
        <v>7563</v>
      </c>
      <c r="U183" s="94" t="n">
        <v>7736</v>
      </c>
      <c r="V183" s="257" t="n">
        <v>2605</v>
      </c>
      <c r="W183" s="142" t="n">
        <f aca="false">SUM(X183:Y183)</f>
        <v>7685</v>
      </c>
      <c r="X183" s="142" t="n">
        <v>3767</v>
      </c>
      <c r="Y183" s="62" t="n">
        <v>3918</v>
      </c>
      <c r="Z183" s="276" t="s">
        <v>362</v>
      </c>
    </row>
    <row r="184" customFormat="false" ht="14.25" hidden="false" customHeight="true" outlineLevel="0" collapsed="false">
      <c r="A184" s="269" t="s">
        <v>93</v>
      </c>
      <c r="B184" s="159" t="n">
        <v>22</v>
      </c>
      <c r="C184" s="313" t="s">
        <v>1</v>
      </c>
      <c r="D184" s="271" t="n">
        <v>2010</v>
      </c>
      <c r="E184" s="312" t="n">
        <v>40210</v>
      </c>
      <c r="F184" s="257" t="n">
        <v>20494</v>
      </c>
      <c r="G184" s="142" t="n">
        <f aca="false">SUM(H184:I184)</f>
        <v>51347</v>
      </c>
      <c r="H184" s="142" t="n">
        <v>25105</v>
      </c>
      <c r="I184" s="62" t="n">
        <v>26242</v>
      </c>
      <c r="J184" s="275" t="n">
        <v>22564</v>
      </c>
      <c r="K184" s="142" t="n">
        <f aca="false">SUM(L184:M184)</f>
        <v>57255</v>
      </c>
      <c r="L184" s="142" t="n">
        <v>28598</v>
      </c>
      <c r="M184" s="94" t="n">
        <v>28657</v>
      </c>
      <c r="N184" s="257" t="n">
        <v>8500</v>
      </c>
      <c r="O184" s="142" t="n">
        <f aca="false">SUM(P184:Q184)</f>
        <v>21771</v>
      </c>
      <c r="P184" s="142" t="n">
        <v>10504</v>
      </c>
      <c r="Q184" s="62" t="n">
        <v>11267</v>
      </c>
      <c r="R184" s="275" t="n">
        <v>5571</v>
      </c>
      <c r="S184" s="142" t="n">
        <f aca="false">SUM(T184:U184)</f>
        <v>15295</v>
      </c>
      <c r="T184" s="142" t="n">
        <v>7559</v>
      </c>
      <c r="U184" s="94" t="n">
        <v>7736</v>
      </c>
      <c r="V184" s="257" t="n">
        <v>2605</v>
      </c>
      <c r="W184" s="142" t="n">
        <f aca="false">SUM(X184:Y184)</f>
        <v>7695</v>
      </c>
      <c r="X184" s="142" t="n">
        <v>3774</v>
      </c>
      <c r="Y184" s="62" t="n">
        <v>3921</v>
      </c>
      <c r="Z184" s="276" t="s">
        <v>363</v>
      </c>
    </row>
    <row r="185" customFormat="false" ht="14.25" hidden="false" customHeight="true" outlineLevel="0" collapsed="false">
      <c r="A185" s="269" t="s">
        <v>93</v>
      </c>
      <c r="B185" s="159" t="n">
        <v>22</v>
      </c>
      <c r="C185" s="313" t="s">
        <v>1</v>
      </c>
      <c r="D185" s="271" t="n">
        <v>2010</v>
      </c>
      <c r="E185" s="312" t="n">
        <v>40179</v>
      </c>
      <c r="F185" s="257" t="n">
        <v>20517</v>
      </c>
      <c r="G185" s="142" t="n">
        <f aca="false">SUM(H185:I185)</f>
        <v>51379</v>
      </c>
      <c r="H185" s="142" t="n">
        <v>25131</v>
      </c>
      <c r="I185" s="62" t="n">
        <v>26248</v>
      </c>
      <c r="J185" s="275" t="n">
        <v>22580</v>
      </c>
      <c r="K185" s="142" t="n">
        <f aca="false">SUM(L185:M185)</f>
        <v>57318</v>
      </c>
      <c r="L185" s="142" t="n">
        <v>28628</v>
      </c>
      <c r="M185" s="94" t="n">
        <v>28690</v>
      </c>
      <c r="N185" s="257" t="n">
        <v>8498</v>
      </c>
      <c r="O185" s="142" t="n">
        <f aca="false">SUM(P185:Q185)</f>
        <v>21748</v>
      </c>
      <c r="P185" s="142" t="n">
        <v>10495</v>
      </c>
      <c r="Q185" s="62" t="n">
        <v>11253</v>
      </c>
      <c r="R185" s="275" t="n">
        <v>5562</v>
      </c>
      <c r="S185" s="142" t="n">
        <f aca="false">SUM(T185:U185)</f>
        <v>15284</v>
      </c>
      <c r="T185" s="142" t="n">
        <v>7546</v>
      </c>
      <c r="U185" s="94" t="n">
        <v>7738</v>
      </c>
      <c r="V185" s="257" t="n">
        <v>2602</v>
      </c>
      <c r="W185" s="142" t="n">
        <f aca="false">SUM(X185:Y185)</f>
        <v>7696</v>
      </c>
      <c r="X185" s="142" t="n">
        <v>3777</v>
      </c>
      <c r="Y185" s="62" t="n">
        <v>3919</v>
      </c>
      <c r="Z185" s="276" t="s">
        <v>364</v>
      </c>
    </row>
    <row r="186" customFormat="false" ht="14.25" hidden="false" customHeight="true" outlineLevel="0" collapsed="false">
      <c r="A186" s="307" t="s">
        <v>93</v>
      </c>
      <c r="B186" s="308" t="n">
        <v>21</v>
      </c>
      <c r="C186" s="314" t="s">
        <v>1</v>
      </c>
      <c r="D186" s="287" t="n">
        <v>2009</v>
      </c>
      <c r="E186" s="315" t="n">
        <v>40148</v>
      </c>
      <c r="F186" s="289" t="n">
        <v>20540</v>
      </c>
      <c r="G186" s="290" t="n">
        <f aca="false">SUM(H186:I186)</f>
        <v>51411</v>
      </c>
      <c r="H186" s="290" t="n">
        <v>25151</v>
      </c>
      <c r="I186" s="316" t="n">
        <v>26260</v>
      </c>
      <c r="J186" s="295" t="n">
        <v>22569</v>
      </c>
      <c r="K186" s="290" t="n">
        <f aca="false">SUM(L186:M186)</f>
        <v>57368</v>
      </c>
      <c r="L186" s="290" t="n">
        <v>28652</v>
      </c>
      <c r="M186" s="113" t="n">
        <v>28716</v>
      </c>
      <c r="N186" s="289" t="n">
        <v>8513</v>
      </c>
      <c r="O186" s="290" t="n">
        <f aca="false">SUM(P186:Q186)</f>
        <v>21772</v>
      </c>
      <c r="P186" s="290" t="n">
        <v>10505</v>
      </c>
      <c r="Q186" s="316" t="n">
        <v>11267</v>
      </c>
      <c r="R186" s="295" t="n">
        <v>5580</v>
      </c>
      <c r="S186" s="290" t="n">
        <f aca="false">SUM(T186:U186)</f>
        <v>15306</v>
      </c>
      <c r="T186" s="290" t="n">
        <v>7553</v>
      </c>
      <c r="U186" s="113" t="n">
        <v>7753</v>
      </c>
      <c r="V186" s="289" t="n">
        <v>2615</v>
      </c>
      <c r="W186" s="290" t="n">
        <f aca="false">SUM(X186:Y186)</f>
        <v>7692</v>
      </c>
      <c r="X186" s="290" t="n">
        <v>3761</v>
      </c>
      <c r="Y186" s="316" t="n">
        <v>3931</v>
      </c>
      <c r="Z186" s="304" t="s">
        <v>365</v>
      </c>
    </row>
    <row r="187" customFormat="false" ht="14.25" hidden="false" customHeight="true" outlineLevel="0" collapsed="false">
      <c r="A187" s="269" t="s">
        <v>93</v>
      </c>
      <c r="B187" s="159" t="n">
        <v>21</v>
      </c>
      <c r="C187" s="313" t="s">
        <v>1</v>
      </c>
      <c r="D187" s="271" t="n">
        <v>2009</v>
      </c>
      <c r="E187" s="312" t="n">
        <v>40118</v>
      </c>
      <c r="F187" s="257" t="n">
        <v>20547</v>
      </c>
      <c r="G187" s="142" t="n">
        <f aca="false">SUM(H187:I187)</f>
        <v>51430</v>
      </c>
      <c r="H187" s="142" t="n">
        <v>25165</v>
      </c>
      <c r="I187" s="62" t="n">
        <v>26265</v>
      </c>
      <c r="J187" s="275" t="n">
        <v>22558</v>
      </c>
      <c r="K187" s="142" t="n">
        <f aca="false">SUM(L187:M187)</f>
        <v>57376</v>
      </c>
      <c r="L187" s="142" t="n">
        <v>28648</v>
      </c>
      <c r="M187" s="94" t="n">
        <v>28728</v>
      </c>
      <c r="N187" s="257" t="n">
        <v>8509</v>
      </c>
      <c r="O187" s="142" t="n">
        <f aca="false">SUM(P187:Q187)</f>
        <v>21776</v>
      </c>
      <c r="P187" s="142" t="n">
        <v>10512</v>
      </c>
      <c r="Q187" s="62" t="n">
        <v>11264</v>
      </c>
      <c r="R187" s="275" t="n">
        <v>5607</v>
      </c>
      <c r="S187" s="142" t="n">
        <f aca="false">SUM(T187:U187)</f>
        <v>15348</v>
      </c>
      <c r="T187" s="142" t="n">
        <v>7553</v>
      </c>
      <c r="U187" s="94" t="n">
        <v>7795</v>
      </c>
      <c r="V187" s="257" t="n">
        <v>2626</v>
      </c>
      <c r="W187" s="142" t="n">
        <f aca="false">SUM(X187:Y187)</f>
        <v>7685</v>
      </c>
      <c r="X187" s="142" t="n">
        <v>3747</v>
      </c>
      <c r="Y187" s="62" t="n">
        <v>3938</v>
      </c>
      <c r="Z187" s="276" t="s">
        <v>366</v>
      </c>
    </row>
    <row r="188" customFormat="false" ht="14.25" hidden="false" customHeight="true" outlineLevel="0" collapsed="false">
      <c r="A188" s="269" t="s">
        <v>93</v>
      </c>
      <c r="B188" s="159" t="n">
        <v>21</v>
      </c>
      <c r="C188" s="313" t="s">
        <v>1</v>
      </c>
      <c r="D188" s="271" t="n">
        <v>2009</v>
      </c>
      <c r="E188" s="312" t="n">
        <v>40087</v>
      </c>
      <c r="F188" s="257" t="n">
        <v>20562</v>
      </c>
      <c r="G188" s="142" t="n">
        <f aca="false">SUM(H188:I188)</f>
        <v>51501</v>
      </c>
      <c r="H188" s="142" t="n">
        <v>25193</v>
      </c>
      <c r="I188" s="62" t="n">
        <v>26308</v>
      </c>
      <c r="J188" s="275" t="n">
        <v>22546</v>
      </c>
      <c r="K188" s="142" t="n">
        <f aca="false">SUM(L188:M188)</f>
        <v>57382</v>
      </c>
      <c r="L188" s="142" t="n">
        <v>28668</v>
      </c>
      <c r="M188" s="94" t="n">
        <v>28714</v>
      </c>
      <c r="N188" s="257" t="n">
        <v>8500</v>
      </c>
      <c r="O188" s="142" t="n">
        <f aca="false">SUM(P188:Q188)</f>
        <v>21774</v>
      </c>
      <c r="P188" s="142" t="n">
        <v>10507</v>
      </c>
      <c r="Q188" s="62" t="n">
        <v>11267</v>
      </c>
      <c r="R188" s="275" t="n">
        <v>5613</v>
      </c>
      <c r="S188" s="142" t="n">
        <f aca="false">SUM(T188:U188)</f>
        <v>15363</v>
      </c>
      <c r="T188" s="142" t="n">
        <v>7557</v>
      </c>
      <c r="U188" s="94" t="n">
        <v>7806</v>
      </c>
      <c r="V188" s="257" t="n">
        <v>2625</v>
      </c>
      <c r="W188" s="142" t="n">
        <f aca="false">SUM(X188:Y188)</f>
        <v>7700</v>
      </c>
      <c r="X188" s="142" t="n">
        <v>3755</v>
      </c>
      <c r="Y188" s="62" t="n">
        <v>3945</v>
      </c>
      <c r="Z188" s="276" t="s">
        <v>367</v>
      </c>
    </row>
    <row r="189" customFormat="false" ht="14.25" hidden="false" customHeight="true" outlineLevel="0" collapsed="false">
      <c r="A189" s="269" t="s">
        <v>93</v>
      </c>
      <c r="B189" s="159" t="n">
        <v>21</v>
      </c>
      <c r="C189" s="313" t="s">
        <v>1</v>
      </c>
      <c r="D189" s="271" t="n">
        <v>2009</v>
      </c>
      <c r="E189" s="312" t="n">
        <v>40057</v>
      </c>
      <c r="F189" s="257" t="n">
        <v>20587</v>
      </c>
      <c r="G189" s="142" t="n">
        <f aca="false">SUM(H189:I189)</f>
        <v>51548</v>
      </c>
      <c r="H189" s="142" t="n">
        <v>25226</v>
      </c>
      <c r="I189" s="62" t="n">
        <v>26322</v>
      </c>
      <c r="J189" s="275" t="n">
        <v>22535</v>
      </c>
      <c r="K189" s="142" t="n">
        <f aca="false">SUM(L189:M189)</f>
        <v>57353</v>
      </c>
      <c r="L189" s="142" t="n">
        <v>28651</v>
      </c>
      <c r="M189" s="94" t="n">
        <v>28702</v>
      </c>
      <c r="N189" s="257" t="n">
        <v>8496</v>
      </c>
      <c r="O189" s="142" t="n">
        <f aca="false">SUM(P189:Q189)</f>
        <v>21778</v>
      </c>
      <c r="P189" s="142" t="n">
        <v>10506</v>
      </c>
      <c r="Q189" s="62" t="n">
        <v>11272</v>
      </c>
      <c r="R189" s="275" t="n">
        <v>5603</v>
      </c>
      <c r="S189" s="142" t="n">
        <f aca="false">SUM(T189:U189)</f>
        <v>15363</v>
      </c>
      <c r="T189" s="142" t="n">
        <v>7547</v>
      </c>
      <c r="U189" s="94" t="n">
        <v>7816</v>
      </c>
      <c r="V189" s="257" t="n">
        <v>2622</v>
      </c>
      <c r="W189" s="142" t="n">
        <f aca="false">SUM(X189:Y189)</f>
        <v>7698</v>
      </c>
      <c r="X189" s="142" t="n">
        <v>3756</v>
      </c>
      <c r="Y189" s="62" t="n">
        <v>3942</v>
      </c>
      <c r="Z189" s="276" t="s">
        <v>368</v>
      </c>
    </row>
    <row r="190" customFormat="false" ht="14.25" hidden="false" customHeight="true" outlineLevel="0" collapsed="false">
      <c r="A190" s="269" t="s">
        <v>93</v>
      </c>
      <c r="B190" s="159" t="n">
        <v>21</v>
      </c>
      <c r="C190" s="313" t="s">
        <v>1</v>
      </c>
      <c r="D190" s="271" t="n">
        <v>2009</v>
      </c>
      <c r="E190" s="312" t="n">
        <v>40026</v>
      </c>
      <c r="F190" s="257" t="n">
        <v>20587</v>
      </c>
      <c r="G190" s="142" t="n">
        <f aca="false">SUM(H190:I190)</f>
        <v>51594</v>
      </c>
      <c r="H190" s="142" t="n">
        <v>25252</v>
      </c>
      <c r="I190" s="62" t="n">
        <v>26342</v>
      </c>
      <c r="J190" s="275" t="n">
        <v>22489</v>
      </c>
      <c r="K190" s="142" t="n">
        <f aca="false">SUM(L190:M190)</f>
        <v>57265</v>
      </c>
      <c r="L190" s="142" t="n">
        <v>28624</v>
      </c>
      <c r="M190" s="94" t="n">
        <v>28641</v>
      </c>
      <c r="N190" s="257" t="n">
        <v>8506</v>
      </c>
      <c r="O190" s="142" t="n">
        <f aca="false">SUM(P190:Q190)</f>
        <v>21777</v>
      </c>
      <c r="P190" s="142" t="n">
        <v>10505</v>
      </c>
      <c r="Q190" s="62" t="n">
        <v>11272</v>
      </c>
      <c r="R190" s="275" t="n">
        <v>5597</v>
      </c>
      <c r="S190" s="142" t="n">
        <f aca="false">SUM(T190:U190)</f>
        <v>15360</v>
      </c>
      <c r="T190" s="142" t="n">
        <v>7542</v>
      </c>
      <c r="U190" s="94" t="n">
        <v>7818</v>
      </c>
      <c r="V190" s="257" t="n">
        <v>2616</v>
      </c>
      <c r="W190" s="142" t="n">
        <f aca="false">SUM(X190:Y190)</f>
        <v>7700</v>
      </c>
      <c r="X190" s="142" t="n">
        <v>3759</v>
      </c>
      <c r="Y190" s="62" t="n">
        <v>3941</v>
      </c>
      <c r="Z190" s="276" t="s">
        <v>369</v>
      </c>
    </row>
    <row r="191" customFormat="false" ht="14.25" hidden="false" customHeight="true" outlineLevel="0" collapsed="false">
      <c r="A191" s="269" t="s">
        <v>93</v>
      </c>
      <c r="B191" s="159" t="n">
        <v>21</v>
      </c>
      <c r="C191" s="313" t="s">
        <v>1</v>
      </c>
      <c r="D191" s="271" t="n">
        <v>2009</v>
      </c>
      <c r="E191" s="312" t="n">
        <v>39995</v>
      </c>
      <c r="F191" s="257" t="n">
        <v>20633</v>
      </c>
      <c r="G191" s="142" t="n">
        <f aca="false">SUM(H191:I191)</f>
        <v>51649</v>
      </c>
      <c r="H191" s="142" t="n">
        <v>25298</v>
      </c>
      <c r="I191" s="62" t="n">
        <v>26351</v>
      </c>
      <c r="J191" s="275" t="n">
        <v>22487</v>
      </c>
      <c r="K191" s="142" t="n">
        <f aca="false">SUM(L191:M191)</f>
        <v>57268</v>
      </c>
      <c r="L191" s="142" t="n">
        <v>28626</v>
      </c>
      <c r="M191" s="94" t="n">
        <v>28642</v>
      </c>
      <c r="N191" s="257" t="n">
        <v>8514</v>
      </c>
      <c r="O191" s="142" t="n">
        <f aca="false">SUM(P191:Q191)</f>
        <v>21793</v>
      </c>
      <c r="P191" s="142" t="n">
        <v>10506</v>
      </c>
      <c r="Q191" s="62" t="n">
        <v>11287</v>
      </c>
      <c r="R191" s="275" t="n">
        <v>5609</v>
      </c>
      <c r="S191" s="142" t="n">
        <f aca="false">SUM(T191:U191)</f>
        <v>15399</v>
      </c>
      <c r="T191" s="142" t="n">
        <v>7569</v>
      </c>
      <c r="U191" s="94" t="n">
        <v>7830</v>
      </c>
      <c r="V191" s="257" t="n">
        <v>2604</v>
      </c>
      <c r="W191" s="142" t="n">
        <f aca="false">SUM(X191:Y191)</f>
        <v>7689</v>
      </c>
      <c r="X191" s="142" t="n">
        <v>3750</v>
      </c>
      <c r="Y191" s="62" t="n">
        <v>3939</v>
      </c>
      <c r="Z191" s="276" t="s">
        <v>370</v>
      </c>
    </row>
    <row r="192" customFormat="false" ht="14.25" hidden="false" customHeight="true" outlineLevel="0" collapsed="false">
      <c r="A192" s="269" t="s">
        <v>93</v>
      </c>
      <c r="B192" s="159" t="n">
        <v>21</v>
      </c>
      <c r="C192" s="313" t="s">
        <v>1</v>
      </c>
      <c r="D192" s="271" t="n">
        <v>2009</v>
      </c>
      <c r="E192" s="312" t="n">
        <v>39965</v>
      </c>
      <c r="F192" s="257" t="n">
        <v>20641</v>
      </c>
      <c r="G192" s="142" t="n">
        <f aca="false">SUM(H192:I192)</f>
        <v>51672</v>
      </c>
      <c r="H192" s="142" t="n">
        <v>25315</v>
      </c>
      <c r="I192" s="62" t="n">
        <v>26357</v>
      </c>
      <c r="J192" s="275" t="n">
        <v>22463</v>
      </c>
      <c r="K192" s="142" t="n">
        <f aca="false">SUM(L192:M192)</f>
        <v>57243</v>
      </c>
      <c r="L192" s="142" t="n">
        <v>28620</v>
      </c>
      <c r="M192" s="94" t="n">
        <v>28623</v>
      </c>
      <c r="N192" s="257" t="n">
        <v>8523</v>
      </c>
      <c r="O192" s="142" t="n">
        <f aca="false">SUM(P192:Q192)</f>
        <v>21814</v>
      </c>
      <c r="P192" s="142" t="n">
        <v>10513</v>
      </c>
      <c r="Q192" s="62" t="n">
        <v>11301</v>
      </c>
      <c r="R192" s="275" t="n">
        <v>5614</v>
      </c>
      <c r="S192" s="142" t="n">
        <f aca="false">SUM(T192:U192)</f>
        <v>15402</v>
      </c>
      <c r="T192" s="142" t="n">
        <v>7577</v>
      </c>
      <c r="U192" s="94" t="n">
        <v>7825</v>
      </c>
      <c r="V192" s="257" t="n">
        <v>2604</v>
      </c>
      <c r="W192" s="142" t="n">
        <f aca="false">SUM(X192:Y192)</f>
        <v>7693</v>
      </c>
      <c r="X192" s="142" t="n">
        <v>3758</v>
      </c>
      <c r="Y192" s="62" t="n">
        <v>3935</v>
      </c>
      <c r="Z192" s="276" t="s">
        <v>371</v>
      </c>
    </row>
    <row r="193" customFormat="false" ht="14.25" hidden="false" customHeight="true" outlineLevel="0" collapsed="false">
      <c r="A193" s="269" t="s">
        <v>93</v>
      </c>
      <c r="B193" s="159" t="n">
        <v>21</v>
      </c>
      <c r="C193" s="313" t="s">
        <v>1</v>
      </c>
      <c r="D193" s="271" t="n">
        <v>2009</v>
      </c>
      <c r="E193" s="312" t="n">
        <v>39934</v>
      </c>
      <c r="F193" s="257" t="n">
        <v>20665</v>
      </c>
      <c r="G193" s="142" t="n">
        <f aca="false">SUM(H193:I193)</f>
        <v>51731</v>
      </c>
      <c r="H193" s="142" t="n">
        <v>25354</v>
      </c>
      <c r="I193" s="62" t="n">
        <v>26377</v>
      </c>
      <c r="J193" s="275" t="n">
        <v>22471</v>
      </c>
      <c r="K193" s="142" t="n">
        <f aca="false">SUM(L193:M193)</f>
        <v>57238</v>
      </c>
      <c r="L193" s="142" t="n">
        <v>28612</v>
      </c>
      <c r="M193" s="94" t="n">
        <v>28626</v>
      </c>
      <c r="N193" s="257" t="n">
        <v>8529</v>
      </c>
      <c r="O193" s="142" t="n">
        <f aca="false">SUM(P193:Q193)</f>
        <v>21818</v>
      </c>
      <c r="P193" s="142" t="n">
        <v>10516</v>
      </c>
      <c r="Q193" s="62" t="n">
        <v>11302</v>
      </c>
      <c r="R193" s="275" t="n">
        <v>5604</v>
      </c>
      <c r="S193" s="142" t="n">
        <f aca="false">SUM(T193:U193)</f>
        <v>15391</v>
      </c>
      <c r="T193" s="142" t="n">
        <v>7570</v>
      </c>
      <c r="U193" s="94" t="n">
        <v>7821</v>
      </c>
      <c r="V193" s="257" t="n">
        <v>2597</v>
      </c>
      <c r="W193" s="142" t="n">
        <f aca="false">SUM(X193:Y193)</f>
        <v>7689</v>
      </c>
      <c r="X193" s="142" t="n">
        <v>3757</v>
      </c>
      <c r="Y193" s="62" t="n">
        <v>3932</v>
      </c>
      <c r="Z193" s="276" t="s">
        <v>372</v>
      </c>
    </row>
    <row r="194" customFormat="false" ht="14.25" hidden="false" customHeight="true" outlineLevel="0" collapsed="false">
      <c r="A194" s="269" t="s">
        <v>93</v>
      </c>
      <c r="B194" s="159" t="n">
        <v>21</v>
      </c>
      <c r="C194" s="313" t="s">
        <v>1</v>
      </c>
      <c r="D194" s="271" t="n">
        <v>2009</v>
      </c>
      <c r="E194" s="312" t="n">
        <v>39904</v>
      </c>
      <c r="F194" s="257" t="n">
        <v>20621</v>
      </c>
      <c r="G194" s="142" t="n">
        <f aca="false">SUM(H194:I194)</f>
        <v>51717</v>
      </c>
      <c r="H194" s="142" t="n">
        <v>25370</v>
      </c>
      <c r="I194" s="62" t="n">
        <v>26347</v>
      </c>
      <c r="J194" s="275" t="n">
        <v>22401</v>
      </c>
      <c r="K194" s="142" t="n">
        <f aca="false">SUM(L194:M194)</f>
        <v>57231</v>
      </c>
      <c r="L194" s="142" t="n">
        <v>28610</v>
      </c>
      <c r="M194" s="94" t="n">
        <v>28621</v>
      </c>
      <c r="N194" s="257" t="n">
        <v>8522</v>
      </c>
      <c r="O194" s="142" t="n">
        <f aca="false">SUM(P194:Q194)</f>
        <v>21849</v>
      </c>
      <c r="P194" s="142" t="n">
        <v>10532</v>
      </c>
      <c r="Q194" s="62" t="n">
        <v>11317</v>
      </c>
      <c r="R194" s="275" t="n">
        <v>5558</v>
      </c>
      <c r="S194" s="142" t="n">
        <f aca="false">SUM(T194:U194)</f>
        <v>15330</v>
      </c>
      <c r="T194" s="142" t="n">
        <v>7535</v>
      </c>
      <c r="U194" s="94" t="n">
        <v>7795</v>
      </c>
      <c r="V194" s="257" t="n">
        <v>2516</v>
      </c>
      <c r="W194" s="142" t="n">
        <f aca="false">SUM(X194:Y194)</f>
        <v>7612</v>
      </c>
      <c r="X194" s="142" t="n">
        <v>3746</v>
      </c>
      <c r="Y194" s="62" t="n">
        <v>3866</v>
      </c>
      <c r="Z194" s="276" t="s">
        <v>373</v>
      </c>
    </row>
    <row r="195" customFormat="false" ht="14.25" hidden="false" customHeight="true" outlineLevel="0" collapsed="false">
      <c r="A195" s="269" t="s">
        <v>93</v>
      </c>
      <c r="B195" s="159" t="n">
        <v>21</v>
      </c>
      <c r="C195" s="313" t="s">
        <v>1</v>
      </c>
      <c r="D195" s="271" t="n">
        <v>2009</v>
      </c>
      <c r="E195" s="312" t="n">
        <v>39873</v>
      </c>
      <c r="F195" s="257" t="n">
        <v>20651</v>
      </c>
      <c r="G195" s="142" t="n">
        <f aca="false">SUM(H195:I195)</f>
        <v>51942</v>
      </c>
      <c r="H195" s="142" t="n">
        <v>25493</v>
      </c>
      <c r="I195" s="62" t="n">
        <v>26449</v>
      </c>
      <c r="J195" s="275" t="n">
        <v>22404</v>
      </c>
      <c r="K195" s="142" t="n">
        <f aca="false">SUM(L195:M195)</f>
        <v>57313</v>
      </c>
      <c r="L195" s="142" t="n">
        <v>28647</v>
      </c>
      <c r="M195" s="94" t="n">
        <v>28666</v>
      </c>
      <c r="N195" s="257" t="n">
        <v>8542</v>
      </c>
      <c r="O195" s="142" t="n">
        <f aca="false">SUM(P195:Q195)</f>
        <v>21962</v>
      </c>
      <c r="P195" s="142" t="n">
        <v>10592</v>
      </c>
      <c r="Q195" s="62" t="n">
        <v>11370</v>
      </c>
      <c r="R195" s="275" t="n">
        <v>5582</v>
      </c>
      <c r="S195" s="142" t="n">
        <f aca="false">SUM(T195:U195)</f>
        <v>15380</v>
      </c>
      <c r="T195" s="142" t="n">
        <v>7560</v>
      </c>
      <c r="U195" s="94" t="n">
        <v>7820</v>
      </c>
      <c r="V195" s="257" t="n">
        <v>2531</v>
      </c>
      <c r="W195" s="142" t="n">
        <f aca="false">SUM(X195:Y195)</f>
        <v>7625</v>
      </c>
      <c r="X195" s="142" t="n">
        <v>3747</v>
      </c>
      <c r="Y195" s="62" t="n">
        <v>3878</v>
      </c>
      <c r="Z195" s="276" t="s">
        <v>374</v>
      </c>
    </row>
    <row r="196" customFormat="false" ht="13.5" hidden="false" customHeight="false" outlineLevel="0" collapsed="false">
      <c r="A196" s="269" t="s">
        <v>93</v>
      </c>
      <c r="B196" s="159" t="n">
        <v>21</v>
      </c>
      <c r="C196" s="313" t="s">
        <v>1</v>
      </c>
      <c r="D196" s="271" t="n">
        <v>2009</v>
      </c>
      <c r="E196" s="312" t="n">
        <v>39845</v>
      </c>
      <c r="F196" s="257" t="n">
        <v>20705</v>
      </c>
      <c r="G196" s="142" t="n">
        <f aca="false">SUM(H196:I196)</f>
        <v>52038</v>
      </c>
      <c r="H196" s="142" t="n">
        <v>25534</v>
      </c>
      <c r="I196" s="62" t="n">
        <v>26504</v>
      </c>
      <c r="J196" s="275" t="n">
        <v>22443</v>
      </c>
      <c r="K196" s="142" t="n">
        <f aca="false">SUM(L196:M196)</f>
        <v>57392</v>
      </c>
      <c r="L196" s="142" t="n">
        <v>28698</v>
      </c>
      <c r="M196" s="94" t="n">
        <v>28694</v>
      </c>
      <c r="N196" s="257" t="n">
        <v>8552</v>
      </c>
      <c r="O196" s="142" t="n">
        <f aca="false">SUM(P196:Q196)</f>
        <v>22005</v>
      </c>
      <c r="P196" s="142" t="n">
        <v>10618</v>
      </c>
      <c r="Q196" s="62" t="n">
        <v>11387</v>
      </c>
      <c r="R196" s="275" t="n">
        <v>5602</v>
      </c>
      <c r="S196" s="142" t="n">
        <f aca="false">SUM(T196:U196)</f>
        <v>15392</v>
      </c>
      <c r="T196" s="142" t="n">
        <v>7573</v>
      </c>
      <c r="U196" s="94" t="n">
        <v>7819</v>
      </c>
      <c r="V196" s="257" t="n">
        <v>2526</v>
      </c>
      <c r="W196" s="142" t="n">
        <f aca="false">SUM(X196:Y196)</f>
        <v>7624</v>
      </c>
      <c r="X196" s="142" t="n">
        <v>3752</v>
      </c>
      <c r="Y196" s="62" t="n">
        <v>3872</v>
      </c>
      <c r="Z196" s="276" t="s">
        <v>375</v>
      </c>
    </row>
    <row r="197" customFormat="false" ht="13.5" hidden="false" customHeight="false" outlineLevel="0" collapsed="false">
      <c r="A197" s="277" t="s">
        <v>93</v>
      </c>
      <c r="B197" s="278" t="n">
        <v>21</v>
      </c>
      <c r="C197" s="317" t="s">
        <v>1</v>
      </c>
      <c r="D197" s="280" t="n">
        <v>2009</v>
      </c>
      <c r="E197" s="318" t="n">
        <v>39814</v>
      </c>
      <c r="F197" s="262" t="n">
        <v>20770</v>
      </c>
      <c r="G197" s="219" t="n">
        <f aca="false">SUM(H197:I197)</f>
        <v>52173</v>
      </c>
      <c r="H197" s="219" t="n">
        <v>25598</v>
      </c>
      <c r="I197" s="70" t="n">
        <v>26575</v>
      </c>
      <c r="J197" s="284" t="n">
        <v>22431</v>
      </c>
      <c r="K197" s="219" t="n">
        <f aca="false">SUM(L197:M197)</f>
        <v>57365</v>
      </c>
      <c r="L197" s="219" t="n">
        <v>28691</v>
      </c>
      <c r="M197" s="116" t="n">
        <v>28674</v>
      </c>
      <c r="N197" s="262" t="n">
        <v>8567</v>
      </c>
      <c r="O197" s="219" t="n">
        <f aca="false">SUM(P197:Q197)</f>
        <v>22053</v>
      </c>
      <c r="P197" s="219" t="n">
        <v>10643</v>
      </c>
      <c r="Q197" s="70" t="n">
        <v>11410</v>
      </c>
      <c r="R197" s="284" t="n">
        <v>5620</v>
      </c>
      <c r="S197" s="219" t="n">
        <f aca="false">SUM(T197:U197)</f>
        <v>15403</v>
      </c>
      <c r="T197" s="219" t="n">
        <v>7585</v>
      </c>
      <c r="U197" s="116" t="n">
        <v>7818</v>
      </c>
      <c r="V197" s="262" t="n">
        <v>2529</v>
      </c>
      <c r="W197" s="219" t="n">
        <f aca="false">SUM(X197:Y197)</f>
        <v>7616</v>
      </c>
      <c r="X197" s="219" t="n">
        <v>3751</v>
      </c>
      <c r="Y197" s="70" t="n">
        <v>3865</v>
      </c>
      <c r="Z197" s="285" t="s">
        <v>376</v>
      </c>
    </row>
    <row r="198" customFormat="false" ht="13.5" hidden="false" customHeight="false" outlineLevel="0" collapsed="false">
      <c r="A198" s="269" t="s">
        <v>93</v>
      </c>
      <c r="B198" s="159" t="n">
        <v>20</v>
      </c>
      <c r="C198" s="313" t="s">
        <v>1</v>
      </c>
      <c r="D198" s="271" t="n">
        <v>2008</v>
      </c>
      <c r="E198" s="312" t="n">
        <v>39783</v>
      </c>
      <c r="F198" s="257" t="n">
        <v>20784</v>
      </c>
      <c r="G198" s="142" t="n">
        <f aca="false">SUM(H198:I198)</f>
        <v>52183</v>
      </c>
      <c r="H198" s="142" t="n">
        <v>25590</v>
      </c>
      <c r="I198" s="62" t="n">
        <v>26593</v>
      </c>
      <c r="J198" s="275" t="n">
        <v>22425</v>
      </c>
      <c r="K198" s="142" t="n">
        <f aca="false">SUM(L198:M198)</f>
        <v>57374</v>
      </c>
      <c r="L198" s="142" t="n">
        <v>28710</v>
      </c>
      <c r="M198" s="94" t="n">
        <v>28664</v>
      </c>
      <c r="N198" s="257" t="n">
        <v>8574</v>
      </c>
      <c r="O198" s="142" t="n">
        <f aca="false">SUM(P198:Q198)</f>
        <v>22069</v>
      </c>
      <c r="P198" s="142" t="n">
        <v>10656</v>
      </c>
      <c r="Q198" s="62" t="n">
        <v>11413</v>
      </c>
      <c r="R198" s="275" t="n">
        <v>5617</v>
      </c>
      <c r="S198" s="142" t="n">
        <f aca="false">SUM(T198:U198)</f>
        <v>15407</v>
      </c>
      <c r="T198" s="142" t="n">
        <v>7588</v>
      </c>
      <c r="U198" s="94" t="n">
        <v>7819</v>
      </c>
      <c r="V198" s="257" t="n">
        <v>2547</v>
      </c>
      <c r="W198" s="142" t="n">
        <f aca="false">SUM(X198:Y198)</f>
        <v>7614</v>
      </c>
      <c r="X198" s="142" t="n">
        <v>3739</v>
      </c>
      <c r="Y198" s="62" t="n">
        <v>3875</v>
      </c>
      <c r="Z198" s="276" t="s">
        <v>377</v>
      </c>
    </row>
    <row r="199" customFormat="false" ht="13.5" hidden="false" customHeight="false" outlineLevel="0" collapsed="false">
      <c r="A199" s="269" t="s">
        <v>93</v>
      </c>
      <c r="B199" s="159" t="n">
        <v>20</v>
      </c>
      <c r="C199" s="313" t="s">
        <v>1</v>
      </c>
      <c r="D199" s="271" t="n">
        <v>2008</v>
      </c>
      <c r="E199" s="312" t="n">
        <v>39753</v>
      </c>
      <c r="F199" s="257" t="n">
        <v>20818</v>
      </c>
      <c r="G199" s="142" t="n">
        <f aca="false">SUM(H199:I199)</f>
        <v>52245</v>
      </c>
      <c r="H199" s="142" t="n">
        <v>25628</v>
      </c>
      <c r="I199" s="62" t="n">
        <v>26617</v>
      </c>
      <c r="J199" s="275" t="n">
        <v>22408</v>
      </c>
      <c r="K199" s="142" t="n">
        <f aca="false">SUM(L199:M199)</f>
        <v>57406</v>
      </c>
      <c r="L199" s="142" t="n">
        <v>28729</v>
      </c>
      <c r="M199" s="94" t="n">
        <v>28677</v>
      </c>
      <c r="N199" s="257" t="n">
        <v>8593</v>
      </c>
      <c r="O199" s="142" t="n">
        <f aca="false">SUM(P199:Q199)</f>
        <v>22111</v>
      </c>
      <c r="P199" s="142" t="n">
        <v>10681</v>
      </c>
      <c r="Q199" s="62" t="n">
        <v>11430</v>
      </c>
      <c r="R199" s="275" t="n">
        <v>5614</v>
      </c>
      <c r="S199" s="142" t="n">
        <f aca="false">SUM(T199:U199)</f>
        <v>15414</v>
      </c>
      <c r="T199" s="142" t="n">
        <v>7584</v>
      </c>
      <c r="U199" s="94" t="n">
        <v>7830</v>
      </c>
      <c r="V199" s="257" t="n">
        <v>2562</v>
      </c>
      <c r="W199" s="142" t="n">
        <f aca="false">SUM(X199:Y199)</f>
        <v>7622</v>
      </c>
      <c r="X199" s="142" t="n">
        <v>3733</v>
      </c>
      <c r="Y199" s="62" t="n">
        <v>3889</v>
      </c>
      <c r="Z199" s="276" t="s">
        <v>378</v>
      </c>
    </row>
    <row r="200" s="193" customFormat="true" ht="13.5" hidden="false" customHeight="false" outlineLevel="0" collapsed="false">
      <c r="A200" s="269" t="s">
        <v>93</v>
      </c>
      <c r="B200" s="159" t="n">
        <v>20</v>
      </c>
      <c r="C200" s="313" t="s">
        <v>1</v>
      </c>
      <c r="D200" s="271" t="n">
        <v>2008</v>
      </c>
      <c r="E200" s="312" t="n">
        <v>39722</v>
      </c>
      <c r="F200" s="257" t="n">
        <v>20838</v>
      </c>
      <c r="G200" s="142" t="n">
        <f aca="false">SUM(H200:I200)</f>
        <v>52313</v>
      </c>
      <c r="H200" s="142" t="n">
        <v>25653</v>
      </c>
      <c r="I200" s="62" t="n">
        <v>26660</v>
      </c>
      <c r="J200" s="275" t="n">
        <v>22368</v>
      </c>
      <c r="K200" s="142" t="n">
        <f aca="false">SUM(L200:M200)</f>
        <v>57379</v>
      </c>
      <c r="L200" s="142" t="n">
        <v>28728</v>
      </c>
      <c r="M200" s="94" t="n">
        <v>28651</v>
      </c>
      <c r="N200" s="257" t="n">
        <v>8597</v>
      </c>
      <c r="O200" s="142" t="n">
        <f aca="false">SUM(P200:Q200)</f>
        <v>22125</v>
      </c>
      <c r="P200" s="142" t="n">
        <v>10697</v>
      </c>
      <c r="Q200" s="62" t="n">
        <v>11428</v>
      </c>
      <c r="R200" s="275" t="n">
        <v>5613</v>
      </c>
      <c r="S200" s="142" t="n">
        <f aca="false">SUM(T200:U200)</f>
        <v>15417</v>
      </c>
      <c r="T200" s="142" t="n">
        <v>7586</v>
      </c>
      <c r="U200" s="94" t="n">
        <v>7831</v>
      </c>
      <c r="V200" s="257" t="n">
        <v>2554</v>
      </c>
      <c r="W200" s="142" t="n">
        <f aca="false">SUM(X200:Y200)</f>
        <v>7605</v>
      </c>
      <c r="X200" s="142" t="n">
        <v>3729</v>
      </c>
      <c r="Y200" s="62" t="n">
        <v>3876</v>
      </c>
      <c r="Z200" s="276" t="s">
        <v>379</v>
      </c>
    </row>
    <row r="201" customFormat="false" ht="13.5" hidden="false" customHeight="false" outlineLevel="0" collapsed="false">
      <c r="A201" s="269" t="s">
        <v>93</v>
      </c>
      <c r="B201" s="159" t="n">
        <v>20</v>
      </c>
      <c r="C201" s="313" t="s">
        <v>1</v>
      </c>
      <c r="D201" s="271" t="n">
        <v>2008</v>
      </c>
      <c r="E201" s="312" t="n">
        <v>39692</v>
      </c>
      <c r="F201" s="257" t="n">
        <v>20830</v>
      </c>
      <c r="G201" s="142" t="n">
        <f aca="false">SUM(H201:I201)</f>
        <v>52331</v>
      </c>
      <c r="H201" s="142" t="n">
        <v>25678</v>
      </c>
      <c r="I201" s="62" t="n">
        <v>26653</v>
      </c>
      <c r="J201" s="275" t="n">
        <v>22338</v>
      </c>
      <c r="K201" s="142" t="n">
        <f aca="false">SUM(L201:M201)</f>
        <v>57370</v>
      </c>
      <c r="L201" s="142" t="n">
        <v>28742</v>
      </c>
      <c r="M201" s="94" t="n">
        <v>28628</v>
      </c>
      <c r="N201" s="257" t="n">
        <v>8603</v>
      </c>
      <c r="O201" s="142" t="n">
        <f aca="false">SUM(P201:Q201)</f>
        <v>22130</v>
      </c>
      <c r="P201" s="142" t="n">
        <v>10699</v>
      </c>
      <c r="Q201" s="62" t="n">
        <v>11431</v>
      </c>
      <c r="R201" s="275" t="n">
        <v>5616</v>
      </c>
      <c r="S201" s="142" t="n">
        <f aca="false">SUM(T201:U201)</f>
        <v>15418</v>
      </c>
      <c r="T201" s="142" t="n">
        <v>7584</v>
      </c>
      <c r="U201" s="94" t="n">
        <v>7834</v>
      </c>
      <c r="V201" s="257" t="n">
        <v>2561</v>
      </c>
      <c r="W201" s="142" t="n">
        <f aca="false">SUM(X201:Y201)</f>
        <v>7617</v>
      </c>
      <c r="X201" s="142" t="n">
        <v>3729</v>
      </c>
      <c r="Y201" s="62" t="n">
        <v>3888</v>
      </c>
      <c r="Z201" s="276" t="s">
        <v>380</v>
      </c>
    </row>
    <row r="202" customFormat="false" ht="13.5" hidden="false" customHeight="false" outlineLevel="0" collapsed="false">
      <c r="A202" s="269" t="s">
        <v>93</v>
      </c>
      <c r="B202" s="159" t="n">
        <v>20</v>
      </c>
      <c r="C202" s="313" t="s">
        <v>1</v>
      </c>
      <c r="D202" s="271" t="n">
        <v>2008</v>
      </c>
      <c r="E202" s="312" t="n">
        <v>39661</v>
      </c>
      <c r="F202" s="257" t="n">
        <v>20817</v>
      </c>
      <c r="G202" s="142" t="n">
        <f aca="false">SUM(H202:I202)</f>
        <v>52314</v>
      </c>
      <c r="H202" s="142" t="n">
        <v>25659</v>
      </c>
      <c r="I202" s="62" t="n">
        <v>26655</v>
      </c>
      <c r="J202" s="275" t="n">
        <v>22337</v>
      </c>
      <c r="K202" s="142" t="n">
        <f aca="false">SUM(L202:M202)</f>
        <v>57348</v>
      </c>
      <c r="L202" s="142" t="n">
        <v>28741</v>
      </c>
      <c r="M202" s="94" t="n">
        <v>28607</v>
      </c>
      <c r="N202" s="257" t="n">
        <v>8604</v>
      </c>
      <c r="O202" s="142" t="n">
        <f aca="false">SUM(P202:Q202)</f>
        <v>22137</v>
      </c>
      <c r="P202" s="142" t="n">
        <v>10695</v>
      </c>
      <c r="Q202" s="62" t="n">
        <v>11442</v>
      </c>
      <c r="R202" s="275" t="n">
        <v>5627</v>
      </c>
      <c r="S202" s="142" t="n">
        <f aca="false">SUM(T202:U202)</f>
        <v>15435</v>
      </c>
      <c r="T202" s="142" t="n">
        <v>7586</v>
      </c>
      <c r="U202" s="94" t="n">
        <v>7849</v>
      </c>
      <c r="V202" s="257" t="n">
        <v>2555</v>
      </c>
      <c r="W202" s="142" t="n">
        <f aca="false">SUM(X202:Y202)</f>
        <v>7626</v>
      </c>
      <c r="X202" s="142" t="n">
        <v>3734</v>
      </c>
      <c r="Y202" s="62" t="n">
        <v>3892</v>
      </c>
      <c r="Z202" s="276" t="s">
        <v>381</v>
      </c>
    </row>
    <row r="203" customFormat="false" ht="13.5" hidden="false" customHeight="false" outlineLevel="0" collapsed="false">
      <c r="A203" s="269" t="s">
        <v>93</v>
      </c>
      <c r="B203" s="159" t="n">
        <v>20</v>
      </c>
      <c r="C203" s="313" t="s">
        <v>1</v>
      </c>
      <c r="D203" s="271" t="n">
        <v>2008</v>
      </c>
      <c r="E203" s="312" t="n">
        <v>39630</v>
      </c>
      <c r="F203" s="257" t="n">
        <v>20806</v>
      </c>
      <c r="G203" s="142" t="n">
        <f aca="false">SUM(H203:I203)</f>
        <v>52352</v>
      </c>
      <c r="H203" s="142" t="n">
        <v>25683</v>
      </c>
      <c r="I203" s="62" t="n">
        <v>26669</v>
      </c>
      <c r="J203" s="275" t="n">
        <v>22327</v>
      </c>
      <c r="K203" s="142" t="n">
        <f aca="false">SUM(L203:M203)</f>
        <v>57316</v>
      </c>
      <c r="L203" s="142" t="n">
        <v>28720</v>
      </c>
      <c r="M203" s="94" t="n">
        <v>28596</v>
      </c>
      <c r="N203" s="257" t="n">
        <v>8590</v>
      </c>
      <c r="O203" s="142" t="n">
        <f aca="false">SUM(P203:Q203)</f>
        <v>22139</v>
      </c>
      <c r="P203" s="142" t="n">
        <v>10699</v>
      </c>
      <c r="Q203" s="62" t="n">
        <v>11440</v>
      </c>
      <c r="R203" s="275" t="n">
        <v>5621</v>
      </c>
      <c r="S203" s="142" t="n">
        <f aca="false">SUM(T203:U203)</f>
        <v>15423</v>
      </c>
      <c r="T203" s="142" t="n">
        <v>7577</v>
      </c>
      <c r="U203" s="94" t="n">
        <v>7846</v>
      </c>
      <c r="V203" s="257" t="n">
        <v>2547</v>
      </c>
      <c r="W203" s="142" t="n">
        <f aca="false">SUM(X203:Y203)</f>
        <v>7608</v>
      </c>
      <c r="X203" s="142" t="n">
        <v>3727</v>
      </c>
      <c r="Y203" s="62" t="n">
        <v>3881</v>
      </c>
      <c r="Z203" s="276" t="s">
        <v>382</v>
      </c>
    </row>
    <row r="204" customFormat="false" ht="13.5" hidden="false" customHeight="false" outlineLevel="0" collapsed="false">
      <c r="A204" s="269" t="s">
        <v>93</v>
      </c>
      <c r="B204" s="159" t="n">
        <v>20</v>
      </c>
      <c r="C204" s="313" t="s">
        <v>1</v>
      </c>
      <c r="D204" s="271" t="n">
        <v>2008</v>
      </c>
      <c r="E204" s="312" t="n">
        <v>39600</v>
      </c>
      <c r="F204" s="257" t="n">
        <v>20805</v>
      </c>
      <c r="G204" s="142" t="n">
        <f aca="false">SUM(H204:I204)</f>
        <v>52340</v>
      </c>
      <c r="H204" s="142" t="n">
        <v>25687</v>
      </c>
      <c r="I204" s="62" t="n">
        <v>26653</v>
      </c>
      <c r="J204" s="275" t="n">
        <v>22299</v>
      </c>
      <c r="K204" s="142" t="n">
        <f aca="false">SUM(L204:M204)</f>
        <v>57299</v>
      </c>
      <c r="L204" s="142" t="n">
        <v>28714</v>
      </c>
      <c r="M204" s="94" t="n">
        <v>28585</v>
      </c>
      <c r="N204" s="257" t="n">
        <v>8610</v>
      </c>
      <c r="O204" s="142" t="n">
        <f aca="false">SUM(P204:Q204)</f>
        <v>22157</v>
      </c>
      <c r="P204" s="142" t="n">
        <v>10714</v>
      </c>
      <c r="Q204" s="62" t="n">
        <v>11443</v>
      </c>
      <c r="R204" s="275" t="n">
        <v>5617</v>
      </c>
      <c r="S204" s="142" t="n">
        <f aca="false">SUM(T204:U204)</f>
        <v>15431</v>
      </c>
      <c r="T204" s="142" t="n">
        <v>7584</v>
      </c>
      <c r="U204" s="94" t="n">
        <v>7847</v>
      </c>
      <c r="V204" s="257" t="n">
        <v>2538</v>
      </c>
      <c r="W204" s="142" t="n">
        <f aca="false">SUM(X204:Y204)</f>
        <v>7593</v>
      </c>
      <c r="X204" s="142" t="n">
        <v>3720</v>
      </c>
      <c r="Y204" s="62" t="n">
        <v>3873</v>
      </c>
      <c r="Z204" s="276" t="s">
        <v>383</v>
      </c>
    </row>
    <row r="205" customFormat="false" ht="13.5" hidden="false" customHeight="false" outlineLevel="0" collapsed="false">
      <c r="A205" s="269" t="s">
        <v>93</v>
      </c>
      <c r="B205" s="159" t="n">
        <v>20</v>
      </c>
      <c r="C205" s="313" t="s">
        <v>1</v>
      </c>
      <c r="D205" s="271" t="n">
        <v>2008</v>
      </c>
      <c r="E205" s="312" t="n">
        <v>39569</v>
      </c>
      <c r="F205" s="257" t="n">
        <v>20806</v>
      </c>
      <c r="G205" s="142" t="n">
        <f aca="false">SUM(H205:I205)</f>
        <v>52367</v>
      </c>
      <c r="H205" s="142" t="n">
        <v>25694</v>
      </c>
      <c r="I205" s="62" t="n">
        <v>26673</v>
      </c>
      <c r="J205" s="275" t="n">
        <v>22275</v>
      </c>
      <c r="K205" s="142" t="n">
        <f aca="false">SUM(L205:M205)</f>
        <v>57268</v>
      </c>
      <c r="L205" s="142" t="n">
        <v>28719</v>
      </c>
      <c r="M205" s="94" t="n">
        <v>28549</v>
      </c>
      <c r="N205" s="257" t="n">
        <v>8623</v>
      </c>
      <c r="O205" s="142" t="n">
        <f aca="false">SUM(P205:Q205)</f>
        <v>22178</v>
      </c>
      <c r="P205" s="142" t="n">
        <v>10715</v>
      </c>
      <c r="Q205" s="62" t="n">
        <v>11463</v>
      </c>
      <c r="R205" s="275" t="n">
        <v>5620</v>
      </c>
      <c r="S205" s="142" t="n">
        <f aca="false">SUM(T205:U205)</f>
        <v>15433</v>
      </c>
      <c r="T205" s="142" t="n">
        <v>7594</v>
      </c>
      <c r="U205" s="94" t="n">
        <v>7839</v>
      </c>
      <c r="V205" s="257" t="n">
        <v>2529</v>
      </c>
      <c r="W205" s="142" t="n">
        <f aca="false">SUM(X205:Y205)</f>
        <v>7581</v>
      </c>
      <c r="X205" s="142" t="n">
        <v>3717</v>
      </c>
      <c r="Y205" s="62" t="n">
        <v>3864</v>
      </c>
      <c r="Z205" s="276" t="s">
        <v>384</v>
      </c>
    </row>
    <row r="206" customFormat="false" ht="13.5" hidden="false" customHeight="false" outlineLevel="0" collapsed="false">
      <c r="A206" s="269" t="s">
        <v>93</v>
      </c>
      <c r="B206" s="159" t="n">
        <v>20</v>
      </c>
      <c r="C206" s="313" t="s">
        <v>1</v>
      </c>
      <c r="D206" s="271" t="n">
        <v>2008</v>
      </c>
      <c r="E206" s="312" t="n">
        <v>39539</v>
      </c>
      <c r="F206" s="257" t="n">
        <v>20776</v>
      </c>
      <c r="G206" s="142" t="n">
        <f aca="false">SUM(H206:I206)</f>
        <v>52368</v>
      </c>
      <c r="H206" s="142" t="n">
        <v>25693</v>
      </c>
      <c r="I206" s="62" t="n">
        <v>26675</v>
      </c>
      <c r="J206" s="275" t="n">
        <v>22256</v>
      </c>
      <c r="K206" s="142" t="n">
        <f aca="false">SUM(L206:M206)</f>
        <v>57209</v>
      </c>
      <c r="L206" s="142" t="n">
        <v>28691</v>
      </c>
      <c r="M206" s="94" t="n">
        <v>28518</v>
      </c>
      <c r="N206" s="257" t="n">
        <v>8619</v>
      </c>
      <c r="O206" s="142" t="n">
        <f aca="false">SUM(P206:Q206)</f>
        <v>22145</v>
      </c>
      <c r="P206" s="142" t="n">
        <v>10705</v>
      </c>
      <c r="Q206" s="62" t="n">
        <v>11440</v>
      </c>
      <c r="R206" s="275" t="n">
        <v>5614</v>
      </c>
      <c r="S206" s="142" t="n">
        <f aca="false">SUM(T206:U206)</f>
        <v>15444</v>
      </c>
      <c r="T206" s="142" t="n">
        <v>7589</v>
      </c>
      <c r="U206" s="94" t="n">
        <v>7855</v>
      </c>
      <c r="V206" s="257" t="n">
        <v>2462</v>
      </c>
      <c r="W206" s="142" t="n">
        <f aca="false">SUM(X206:Y206)</f>
        <v>7466</v>
      </c>
      <c r="X206" s="142" t="n">
        <v>3683</v>
      </c>
      <c r="Y206" s="62" t="n">
        <v>3783</v>
      </c>
      <c r="Z206" s="276" t="s">
        <v>385</v>
      </c>
    </row>
    <row r="207" customFormat="false" ht="13.5" hidden="false" customHeight="false" outlineLevel="0" collapsed="false">
      <c r="A207" s="269" t="s">
        <v>93</v>
      </c>
      <c r="B207" s="159" t="n">
        <v>20</v>
      </c>
      <c r="C207" s="313" t="s">
        <v>1</v>
      </c>
      <c r="D207" s="271" t="n">
        <v>2008</v>
      </c>
      <c r="E207" s="312" t="n">
        <v>39508</v>
      </c>
      <c r="F207" s="257" t="n">
        <v>20819</v>
      </c>
      <c r="G207" s="142" t="n">
        <f aca="false">SUM(H207:I207)</f>
        <v>52622</v>
      </c>
      <c r="H207" s="142" t="n">
        <v>25823</v>
      </c>
      <c r="I207" s="62" t="n">
        <v>26799</v>
      </c>
      <c r="J207" s="275" t="n">
        <v>22191</v>
      </c>
      <c r="K207" s="142" t="n">
        <f aca="false">SUM(L207:M207)</f>
        <v>57274</v>
      </c>
      <c r="L207" s="142" t="n">
        <v>28734</v>
      </c>
      <c r="M207" s="94" t="n">
        <v>28540</v>
      </c>
      <c r="N207" s="257" t="n">
        <v>8597</v>
      </c>
      <c r="O207" s="142" t="n">
        <f aca="false">SUM(P207:Q207)</f>
        <v>22188</v>
      </c>
      <c r="P207" s="142" t="n">
        <v>10743</v>
      </c>
      <c r="Q207" s="62" t="n">
        <v>11445</v>
      </c>
      <c r="R207" s="275" t="n">
        <v>5616</v>
      </c>
      <c r="S207" s="142" t="n">
        <f aca="false">SUM(T207:U207)</f>
        <v>15469</v>
      </c>
      <c r="T207" s="142" t="n">
        <v>7607</v>
      </c>
      <c r="U207" s="94" t="n">
        <v>7862</v>
      </c>
      <c r="V207" s="257" t="n">
        <v>2483</v>
      </c>
      <c r="W207" s="142" t="n">
        <f aca="false">SUM(X207:Y207)</f>
        <v>7510</v>
      </c>
      <c r="X207" s="142" t="n">
        <v>3712</v>
      </c>
      <c r="Y207" s="62" t="n">
        <v>3798</v>
      </c>
      <c r="Z207" s="276" t="s">
        <v>386</v>
      </c>
      <c r="AA207" s="319"/>
      <c r="AC207" s="319"/>
    </row>
    <row r="208" customFormat="false" ht="13.5" hidden="false" customHeight="false" outlineLevel="0" collapsed="false">
      <c r="A208" s="269" t="s">
        <v>93</v>
      </c>
      <c r="B208" s="159" t="n">
        <v>20</v>
      </c>
      <c r="C208" s="313" t="s">
        <v>1</v>
      </c>
      <c r="D208" s="271" t="n">
        <v>2008</v>
      </c>
      <c r="E208" s="312" t="n">
        <v>39479</v>
      </c>
      <c r="F208" s="257" t="n">
        <v>20836</v>
      </c>
      <c r="G208" s="142" t="n">
        <f aca="false">SUM(H208:I208)</f>
        <v>52662</v>
      </c>
      <c r="H208" s="142" t="n">
        <v>25849</v>
      </c>
      <c r="I208" s="62" t="n">
        <v>26813</v>
      </c>
      <c r="J208" s="275" t="n">
        <v>22196</v>
      </c>
      <c r="K208" s="142" t="n">
        <f aca="false">SUM(L208:M208)</f>
        <v>57309</v>
      </c>
      <c r="L208" s="142" t="n">
        <v>28754</v>
      </c>
      <c r="M208" s="94" t="n">
        <v>28555</v>
      </c>
      <c r="N208" s="257" t="n">
        <v>8618</v>
      </c>
      <c r="O208" s="142" t="n">
        <f aca="false">SUM(P208:Q208)</f>
        <v>22245</v>
      </c>
      <c r="P208" s="142" t="n">
        <v>10772</v>
      </c>
      <c r="Q208" s="62" t="n">
        <v>11473</v>
      </c>
      <c r="R208" s="275" t="n">
        <v>5637</v>
      </c>
      <c r="S208" s="142" t="n">
        <f aca="false">SUM(T208:U208)</f>
        <v>15499</v>
      </c>
      <c r="T208" s="142" t="n">
        <v>7620</v>
      </c>
      <c r="U208" s="94" t="n">
        <v>7879</v>
      </c>
      <c r="V208" s="257" t="n">
        <v>2482</v>
      </c>
      <c r="W208" s="142" t="n">
        <f aca="false">SUM(X208:Y208)</f>
        <v>7511</v>
      </c>
      <c r="X208" s="142" t="n">
        <v>3714</v>
      </c>
      <c r="Y208" s="62" t="n">
        <v>3797</v>
      </c>
      <c r="Z208" s="276" t="s">
        <v>387</v>
      </c>
      <c r="AA208" s="319"/>
      <c r="AC208" s="319"/>
    </row>
    <row r="209" customFormat="false" ht="13.5" hidden="false" customHeight="false" outlineLevel="0" collapsed="false">
      <c r="A209" s="277" t="s">
        <v>93</v>
      </c>
      <c r="B209" s="278" t="n">
        <v>20</v>
      </c>
      <c r="C209" s="317" t="s">
        <v>1</v>
      </c>
      <c r="D209" s="280" t="n">
        <v>2008</v>
      </c>
      <c r="E209" s="318" t="n">
        <v>39448</v>
      </c>
      <c r="F209" s="262" t="n">
        <v>20838</v>
      </c>
      <c r="G209" s="219" t="n">
        <f aca="false">SUM(H209:I209)</f>
        <v>52671</v>
      </c>
      <c r="H209" s="219" t="n">
        <v>25850</v>
      </c>
      <c r="I209" s="70" t="n">
        <v>26821</v>
      </c>
      <c r="J209" s="284" t="n">
        <v>22229</v>
      </c>
      <c r="K209" s="219" t="n">
        <f aca="false">SUM(L209:M209)</f>
        <v>57363</v>
      </c>
      <c r="L209" s="219" t="n">
        <v>28783</v>
      </c>
      <c r="M209" s="116" t="n">
        <v>28580</v>
      </c>
      <c r="N209" s="262" t="n">
        <v>8634</v>
      </c>
      <c r="O209" s="219" t="n">
        <f aca="false">SUM(P209:Q209)</f>
        <v>22296</v>
      </c>
      <c r="P209" s="219" t="n">
        <v>10786</v>
      </c>
      <c r="Q209" s="70" t="n">
        <v>11510</v>
      </c>
      <c r="R209" s="284" t="n">
        <v>5650</v>
      </c>
      <c r="S209" s="219" t="n">
        <f aca="false">SUM(T209:U209)</f>
        <v>15505</v>
      </c>
      <c r="T209" s="219" t="n">
        <v>7631</v>
      </c>
      <c r="U209" s="116" t="n">
        <v>7874</v>
      </c>
      <c r="V209" s="262" t="n">
        <v>2499</v>
      </c>
      <c r="W209" s="219" t="n">
        <f aca="false">SUM(X209:Y209)</f>
        <v>7531</v>
      </c>
      <c r="X209" s="219" t="n">
        <v>3711</v>
      </c>
      <c r="Y209" s="70" t="n">
        <v>3820</v>
      </c>
      <c r="Z209" s="285" t="s">
        <v>388</v>
      </c>
      <c r="AA209" s="319"/>
      <c r="AC209" s="319"/>
    </row>
    <row r="210" customFormat="false" ht="13.5" hidden="false" customHeight="false" outlineLevel="0" collapsed="false">
      <c r="A210" s="269" t="s">
        <v>93</v>
      </c>
      <c r="B210" s="159" t="n">
        <v>19</v>
      </c>
      <c r="C210" s="313" t="s">
        <v>1</v>
      </c>
      <c r="D210" s="271" t="n">
        <v>2007</v>
      </c>
      <c r="E210" s="312" t="n">
        <v>39417</v>
      </c>
      <c r="F210" s="257" t="n">
        <v>20868</v>
      </c>
      <c r="G210" s="142" t="n">
        <f aca="false">SUM(H210:I210)</f>
        <v>52719</v>
      </c>
      <c r="H210" s="142" t="n">
        <v>25875</v>
      </c>
      <c r="I210" s="62" t="n">
        <v>26844</v>
      </c>
      <c r="J210" s="275" t="n">
        <v>22209</v>
      </c>
      <c r="K210" s="142" t="n">
        <f aca="false">SUM(L210:M210)</f>
        <v>57329</v>
      </c>
      <c r="L210" s="142" t="n">
        <v>28757</v>
      </c>
      <c r="M210" s="94" t="n">
        <v>28572</v>
      </c>
      <c r="N210" s="257" t="n">
        <v>8643</v>
      </c>
      <c r="O210" s="142" t="n">
        <f aca="false">SUM(P210:Q210)</f>
        <v>22300</v>
      </c>
      <c r="P210" s="142" t="n">
        <v>10789</v>
      </c>
      <c r="Q210" s="62" t="n">
        <v>11511</v>
      </c>
      <c r="R210" s="275" t="n">
        <v>5651</v>
      </c>
      <c r="S210" s="142" t="n">
        <f aca="false">SUM(T210:U210)</f>
        <v>15510</v>
      </c>
      <c r="T210" s="142" t="n">
        <v>7630</v>
      </c>
      <c r="U210" s="94" t="n">
        <v>7880</v>
      </c>
      <c r="V210" s="257" t="n">
        <v>2494</v>
      </c>
      <c r="W210" s="142" t="n">
        <f aca="false">SUM(X210:Y210)</f>
        <v>7528</v>
      </c>
      <c r="X210" s="142" t="n">
        <v>3710</v>
      </c>
      <c r="Y210" s="62" t="n">
        <v>3818</v>
      </c>
      <c r="Z210" s="304" t="s">
        <v>389</v>
      </c>
    </row>
    <row r="211" s="193" customFormat="true" ht="13.5" hidden="false" customHeight="false" outlineLevel="0" collapsed="false">
      <c r="A211" s="269" t="s">
        <v>93</v>
      </c>
      <c r="B211" s="159" t="n">
        <v>19</v>
      </c>
      <c r="C211" s="313" t="s">
        <v>1</v>
      </c>
      <c r="D211" s="271" t="n">
        <v>2007</v>
      </c>
      <c r="E211" s="312" t="n">
        <v>39387</v>
      </c>
      <c r="F211" s="257" t="n">
        <v>20898</v>
      </c>
      <c r="G211" s="142" t="n">
        <f aca="false">SUM(H211:I211)</f>
        <v>52786</v>
      </c>
      <c r="H211" s="142" t="n">
        <v>25923</v>
      </c>
      <c r="I211" s="62" t="n">
        <v>26863</v>
      </c>
      <c r="J211" s="275" t="n">
        <v>22159</v>
      </c>
      <c r="K211" s="142" t="n">
        <f aca="false">SUM(L211:M211)</f>
        <v>57236</v>
      </c>
      <c r="L211" s="142" t="n">
        <v>28719</v>
      </c>
      <c r="M211" s="94" t="n">
        <v>28517</v>
      </c>
      <c r="N211" s="257" t="n">
        <v>8647</v>
      </c>
      <c r="O211" s="142" t="n">
        <f aca="false">SUM(P211:Q211)</f>
        <v>22312</v>
      </c>
      <c r="P211" s="142" t="n">
        <v>10791</v>
      </c>
      <c r="Q211" s="62" t="n">
        <v>11521</v>
      </c>
      <c r="R211" s="275" t="n">
        <v>5653</v>
      </c>
      <c r="S211" s="142" t="n">
        <f aca="false">SUM(T211:U211)</f>
        <v>15514</v>
      </c>
      <c r="T211" s="142" t="n">
        <v>7623</v>
      </c>
      <c r="U211" s="94" t="n">
        <v>7891</v>
      </c>
      <c r="V211" s="257" t="n">
        <v>2518</v>
      </c>
      <c r="W211" s="142" t="n">
        <f aca="false">SUM(X211:Y211)</f>
        <v>7559</v>
      </c>
      <c r="X211" s="142" t="n">
        <v>3714</v>
      </c>
      <c r="Y211" s="62" t="n">
        <v>3845</v>
      </c>
      <c r="Z211" s="276" t="s">
        <v>390</v>
      </c>
    </row>
    <row r="212" customFormat="false" ht="13.5" hidden="false" customHeight="false" outlineLevel="0" collapsed="false">
      <c r="A212" s="269" t="s">
        <v>93</v>
      </c>
      <c r="B212" s="159" t="n">
        <v>19</v>
      </c>
      <c r="C212" s="313" t="s">
        <v>1</v>
      </c>
      <c r="D212" s="271" t="n">
        <v>2007</v>
      </c>
      <c r="E212" s="312" t="n">
        <v>39356</v>
      </c>
      <c r="F212" s="257" t="n">
        <v>20927</v>
      </c>
      <c r="G212" s="142" t="n">
        <f aca="false">SUM(H212:I212)</f>
        <v>53793</v>
      </c>
      <c r="H212" s="142" t="n">
        <v>26196</v>
      </c>
      <c r="I212" s="62" t="n">
        <v>27597</v>
      </c>
      <c r="J212" s="275" t="n">
        <v>22122</v>
      </c>
      <c r="K212" s="142" t="n">
        <f aca="false">SUM(L212:M212)</f>
        <v>57201</v>
      </c>
      <c r="L212" s="142" t="n">
        <v>28714</v>
      </c>
      <c r="M212" s="94" t="n">
        <v>28487</v>
      </c>
      <c r="N212" s="257" t="n">
        <v>8659</v>
      </c>
      <c r="O212" s="142" t="n">
        <f aca="false">SUM(P212:Q212)</f>
        <v>22314</v>
      </c>
      <c r="P212" s="142" t="n">
        <v>10785</v>
      </c>
      <c r="Q212" s="62" t="n">
        <v>11529</v>
      </c>
      <c r="R212" s="275" t="n">
        <v>5631</v>
      </c>
      <c r="S212" s="142" t="n">
        <f aca="false">SUM(T212:U212)</f>
        <v>15489</v>
      </c>
      <c r="T212" s="142" t="n">
        <v>7601</v>
      </c>
      <c r="U212" s="94" t="n">
        <v>7888</v>
      </c>
      <c r="V212" s="257" t="n">
        <v>2515</v>
      </c>
      <c r="W212" s="142" t="n">
        <f aca="false">SUM(X212:Y212)</f>
        <v>7556</v>
      </c>
      <c r="X212" s="142" t="n">
        <v>3710</v>
      </c>
      <c r="Y212" s="62" t="n">
        <v>3846</v>
      </c>
      <c r="Z212" s="276" t="s">
        <v>391</v>
      </c>
    </row>
    <row r="213" customFormat="false" ht="13.5" hidden="false" customHeight="false" outlineLevel="0" collapsed="false">
      <c r="A213" s="269" t="s">
        <v>93</v>
      </c>
      <c r="B213" s="159" t="n">
        <v>19</v>
      </c>
      <c r="C213" s="313" t="s">
        <v>1</v>
      </c>
      <c r="D213" s="271" t="n">
        <v>2007</v>
      </c>
      <c r="E213" s="312" t="n">
        <v>39326</v>
      </c>
      <c r="F213" s="257" t="n">
        <v>20918</v>
      </c>
      <c r="G213" s="142" t="n">
        <f aca="false">SUM(H213:I213)</f>
        <v>52841</v>
      </c>
      <c r="H213" s="142" t="n">
        <v>25989</v>
      </c>
      <c r="I213" s="62" t="n">
        <v>26852</v>
      </c>
      <c r="J213" s="275" t="n">
        <v>22074</v>
      </c>
      <c r="K213" s="142" t="n">
        <f aca="false">SUM(L213:M213)</f>
        <v>57133</v>
      </c>
      <c r="L213" s="142" t="n">
        <v>28691</v>
      </c>
      <c r="M213" s="94" t="n">
        <v>28442</v>
      </c>
      <c r="N213" s="257" t="n">
        <v>8670</v>
      </c>
      <c r="O213" s="142" t="n">
        <f aca="false">SUM(P213:Q213)</f>
        <v>22349</v>
      </c>
      <c r="P213" s="142" t="n">
        <v>10813</v>
      </c>
      <c r="Q213" s="62" t="n">
        <v>11536</v>
      </c>
      <c r="R213" s="275" t="n">
        <v>5633</v>
      </c>
      <c r="S213" s="142" t="n">
        <f aca="false">SUM(T213:U213)</f>
        <v>15496</v>
      </c>
      <c r="T213" s="142" t="n">
        <v>7607</v>
      </c>
      <c r="U213" s="94" t="n">
        <v>7889</v>
      </c>
      <c r="V213" s="257" t="n">
        <v>2519</v>
      </c>
      <c r="W213" s="142" t="n">
        <f aca="false">SUM(X213:Y213)</f>
        <v>7558</v>
      </c>
      <c r="X213" s="142" t="n">
        <v>3712</v>
      </c>
      <c r="Y213" s="62" t="n">
        <v>3846</v>
      </c>
      <c r="Z213" s="276" t="s">
        <v>392</v>
      </c>
    </row>
    <row r="214" customFormat="false" ht="13.5" hidden="false" customHeight="false" outlineLevel="0" collapsed="false">
      <c r="A214" s="269" t="s">
        <v>93</v>
      </c>
      <c r="B214" s="159" t="n">
        <v>19</v>
      </c>
      <c r="C214" s="313" t="s">
        <v>1</v>
      </c>
      <c r="D214" s="271" t="n">
        <v>2007</v>
      </c>
      <c r="E214" s="312" t="n">
        <v>39295</v>
      </c>
      <c r="F214" s="257" t="n">
        <v>20901</v>
      </c>
      <c r="G214" s="142" t="n">
        <f aca="false">SUM(H214:I214)</f>
        <v>52821</v>
      </c>
      <c r="H214" s="142" t="n">
        <v>25977</v>
      </c>
      <c r="I214" s="62" t="n">
        <v>26844</v>
      </c>
      <c r="J214" s="275" t="n">
        <v>22054</v>
      </c>
      <c r="K214" s="142" t="n">
        <f aca="false">SUM(L214:M214)</f>
        <v>57133</v>
      </c>
      <c r="L214" s="142" t="n">
        <v>28692</v>
      </c>
      <c r="M214" s="94" t="n">
        <v>28441</v>
      </c>
      <c r="N214" s="257" t="n">
        <v>8677</v>
      </c>
      <c r="O214" s="142" t="n">
        <f aca="false">SUM(P214:Q214)</f>
        <v>22375</v>
      </c>
      <c r="P214" s="142" t="n">
        <v>10814</v>
      </c>
      <c r="Q214" s="62" t="n">
        <v>11561</v>
      </c>
      <c r="R214" s="275" t="n">
        <v>5626</v>
      </c>
      <c r="S214" s="142" t="n">
        <f aca="false">SUM(T214:U214)</f>
        <v>15486</v>
      </c>
      <c r="T214" s="142" t="n">
        <v>7611</v>
      </c>
      <c r="U214" s="94" t="n">
        <v>7875</v>
      </c>
      <c r="V214" s="257" t="n">
        <v>2509</v>
      </c>
      <c r="W214" s="142" t="n">
        <f aca="false">SUM(X214:Y214)</f>
        <v>7542</v>
      </c>
      <c r="X214" s="142" t="n">
        <v>3704</v>
      </c>
      <c r="Y214" s="62" t="n">
        <v>3838</v>
      </c>
      <c r="Z214" s="276" t="s">
        <v>393</v>
      </c>
    </row>
    <row r="215" customFormat="false" ht="13.5" hidden="false" customHeight="false" outlineLevel="0" collapsed="false">
      <c r="A215" s="269" t="s">
        <v>93</v>
      </c>
      <c r="B215" s="159" t="n">
        <v>19</v>
      </c>
      <c r="C215" s="313" t="s">
        <v>1</v>
      </c>
      <c r="D215" s="271" t="n">
        <v>2007</v>
      </c>
      <c r="E215" s="312" t="n">
        <v>39264</v>
      </c>
      <c r="F215" s="257" t="n">
        <v>20899</v>
      </c>
      <c r="G215" s="142" t="n">
        <f aca="false">SUM(H215:I215)</f>
        <v>52800</v>
      </c>
      <c r="H215" s="142" t="n">
        <v>25975</v>
      </c>
      <c r="I215" s="62" t="n">
        <v>26825</v>
      </c>
      <c r="J215" s="275" t="n">
        <v>22008</v>
      </c>
      <c r="K215" s="142" t="n">
        <f aca="false">SUM(L215:M215)</f>
        <v>57080</v>
      </c>
      <c r="L215" s="142" t="n">
        <v>28678</v>
      </c>
      <c r="M215" s="94" t="n">
        <v>28402</v>
      </c>
      <c r="N215" s="257" t="n">
        <v>8675</v>
      </c>
      <c r="O215" s="142" t="n">
        <f aca="false">SUM(P215:Q215)</f>
        <v>22403</v>
      </c>
      <c r="P215" s="142" t="n">
        <v>10822</v>
      </c>
      <c r="Q215" s="62" t="n">
        <v>11581</v>
      </c>
      <c r="R215" s="275" t="n">
        <v>5623</v>
      </c>
      <c r="S215" s="142" t="n">
        <f aca="false">SUM(T215:U215)</f>
        <v>15489</v>
      </c>
      <c r="T215" s="142" t="n">
        <v>7618</v>
      </c>
      <c r="U215" s="94" t="n">
        <v>7871</v>
      </c>
      <c r="V215" s="257" t="n">
        <v>2509</v>
      </c>
      <c r="W215" s="142" t="n">
        <f aca="false">SUM(X215:Y215)</f>
        <v>7539</v>
      </c>
      <c r="X215" s="142" t="n">
        <v>3705</v>
      </c>
      <c r="Y215" s="62" t="n">
        <v>3834</v>
      </c>
      <c r="Z215" s="276" t="s">
        <v>394</v>
      </c>
    </row>
    <row r="216" customFormat="false" ht="13.5" hidden="false" customHeight="false" outlineLevel="0" collapsed="false">
      <c r="A216" s="269" t="s">
        <v>93</v>
      </c>
      <c r="B216" s="159" t="n">
        <v>19</v>
      </c>
      <c r="C216" s="313" t="s">
        <v>1</v>
      </c>
      <c r="D216" s="271" t="n">
        <v>2007</v>
      </c>
      <c r="E216" s="312" t="n">
        <v>39234</v>
      </c>
      <c r="F216" s="257" t="n">
        <v>20875</v>
      </c>
      <c r="G216" s="142" t="n">
        <f aca="false">SUM(H216:I216)</f>
        <v>52763</v>
      </c>
      <c r="H216" s="142" t="n">
        <v>25960</v>
      </c>
      <c r="I216" s="62" t="n">
        <v>26803</v>
      </c>
      <c r="J216" s="275" t="n">
        <v>21988</v>
      </c>
      <c r="K216" s="142" t="n">
        <f aca="false">SUM(L216:M216)</f>
        <v>57048</v>
      </c>
      <c r="L216" s="142" t="n">
        <v>28662</v>
      </c>
      <c r="M216" s="94" t="n">
        <v>28386</v>
      </c>
      <c r="N216" s="257" t="n">
        <v>8674</v>
      </c>
      <c r="O216" s="142" t="n">
        <f aca="false">SUM(P216:Q216)</f>
        <v>22418</v>
      </c>
      <c r="P216" s="142" t="n">
        <v>10832</v>
      </c>
      <c r="Q216" s="62" t="n">
        <v>11586</v>
      </c>
      <c r="R216" s="275" t="n">
        <v>5619</v>
      </c>
      <c r="S216" s="142" t="n">
        <f aca="false">SUM(T216:U216)</f>
        <v>15488</v>
      </c>
      <c r="T216" s="142" t="n">
        <v>7617</v>
      </c>
      <c r="U216" s="94" t="n">
        <v>7871</v>
      </c>
      <c r="V216" s="257" t="n">
        <v>2508</v>
      </c>
      <c r="W216" s="142" t="n">
        <f aca="false">SUM(X216:Y216)</f>
        <v>7556</v>
      </c>
      <c r="X216" s="142" t="n">
        <v>3709</v>
      </c>
      <c r="Y216" s="62" t="n">
        <v>3847</v>
      </c>
      <c r="Z216" s="276" t="s">
        <v>395</v>
      </c>
    </row>
    <row r="217" customFormat="false" ht="13.5" hidden="false" customHeight="false" outlineLevel="0" collapsed="false">
      <c r="A217" s="269" t="s">
        <v>93</v>
      </c>
      <c r="B217" s="159" t="n">
        <v>19</v>
      </c>
      <c r="C217" s="313" t="s">
        <v>1</v>
      </c>
      <c r="D217" s="271" t="n">
        <v>2007</v>
      </c>
      <c r="E217" s="312" t="n">
        <v>39203</v>
      </c>
      <c r="F217" s="257" t="n">
        <v>20876</v>
      </c>
      <c r="G217" s="142" t="n">
        <f aca="false">SUM(H217:I217)</f>
        <v>52762</v>
      </c>
      <c r="H217" s="142" t="n">
        <v>25971</v>
      </c>
      <c r="I217" s="62" t="n">
        <v>26791</v>
      </c>
      <c r="J217" s="275" t="n">
        <v>21969</v>
      </c>
      <c r="K217" s="142" t="n">
        <f aca="false">SUM(L217:M217)</f>
        <v>57063</v>
      </c>
      <c r="L217" s="142" t="n">
        <v>28682</v>
      </c>
      <c r="M217" s="94" t="n">
        <v>28381</v>
      </c>
      <c r="N217" s="257" t="n">
        <v>8655</v>
      </c>
      <c r="O217" s="142" t="n">
        <f aca="false">SUM(P217:Q217)</f>
        <v>22390</v>
      </c>
      <c r="P217" s="142" t="n">
        <v>10821</v>
      </c>
      <c r="Q217" s="62" t="n">
        <v>11569</v>
      </c>
      <c r="R217" s="275" t="n">
        <v>5601</v>
      </c>
      <c r="S217" s="142" t="n">
        <f aca="false">SUM(T217:U217)</f>
        <v>15464</v>
      </c>
      <c r="T217" s="142" t="n">
        <v>7614</v>
      </c>
      <c r="U217" s="94" t="n">
        <v>7850</v>
      </c>
      <c r="V217" s="257" t="n">
        <v>2510</v>
      </c>
      <c r="W217" s="142" t="n">
        <f aca="false">SUM(X217:Y217)</f>
        <v>7560</v>
      </c>
      <c r="X217" s="142" t="n">
        <v>3713</v>
      </c>
      <c r="Y217" s="62" t="n">
        <v>3847</v>
      </c>
      <c r="Z217" s="276" t="s">
        <v>396</v>
      </c>
    </row>
    <row r="218" customFormat="false" ht="13.5" hidden="false" customHeight="false" outlineLevel="0" collapsed="false">
      <c r="A218" s="269" t="s">
        <v>93</v>
      </c>
      <c r="B218" s="159" t="n">
        <v>19</v>
      </c>
      <c r="C218" s="313" t="s">
        <v>1</v>
      </c>
      <c r="D218" s="271" t="n">
        <v>2007</v>
      </c>
      <c r="E218" s="312" t="n">
        <v>39173</v>
      </c>
      <c r="F218" s="257" t="n">
        <v>20764</v>
      </c>
      <c r="G218" s="142" t="n">
        <f aca="false">SUM(H218:I218)</f>
        <v>52669</v>
      </c>
      <c r="H218" s="142" t="n">
        <v>25917</v>
      </c>
      <c r="I218" s="62" t="n">
        <v>26752</v>
      </c>
      <c r="J218" s="275" t="n">
        <v>21847</v>
      </c>
      <c r="K218" s="142" t="n">
        <f aca="false">SUM(L218:M218)</f>
        <v>56939</v>
      </c>
      <c r="L218" s="142" t="n">
        <v>28627</v>
      </c>
      <c r="M218" s="94" t="n">
        <v>28312</v>
      </c>
      <c r="N218" s="257" t="n">
        <v>8604</v>
      </c>
      <c r="O218" s="142" t="n">
        <f aca="false">SUM(P218:Q218)</f>
        <v>22343</v>
      </c>
      <c r="P218" s="142" t="n">
        <v>10796</v>
      </c>
      <c r="Q218" s="62" t="n">
        <v>11547</v>
      </c>
      <c r="R218" s="275" t="n">
        <v>5601</v>
      </c>
      <c r="S218" s="142" t="n">
        <f aca="false">SUM(T218:U218)</f>
        <v>15470</v>
      </c>
      <c r="T218" s="142" t="n">
        <v>7614</v>
      </c>
      <c r="U218" s="94" t="n">
        <v>7856</v>
      </c>
      <c r="V218" s="257" t="n">
        <v>2412</v>
      </c>
      <c r="W218" s="142" t="n">
        <f aca="false">SUM(X218:Y218)</f>
        <v>7454</v>
      </c>
      <c r="X218" s="142" t="n">
        <v>3674</v>
      </c>
      <c r="Y218" s="62" t="n">
        <v>3780</v>
      </c>
      <c r="Z218" s="276" t="s">
        <v>397</v>
      </c>
    </row>
    <row r="219" customFormat="false" ht="13.5" hidden="false" customHeight="false" outlineLevel="0" collapsed="false">
      <c r="A219" s="269" t="s">
        <v>93</v>
      </c>
      <c r="B219" s="159" t="n">
        <v>19</v>
      </c>
      <c r="C219" s="313" t="s">
        <v>1</v>
      </c>
      <c r="D219" s="271" t="n">
        <v>2007</v>
      </c>
      <c r="E219" s="312" t="n">
        <v>39142</v>
      </c>
      <c r="F219" s="257" t="n">
        <v>20785</v>
      </c>
      <c r="G219" s="142" t="n">
        <f aca="false">SUM(H219:I219)</f>
        <v>52875</v>
      </c>
      <c r="H219" s="142" t="n">
        <v>26033</v>
      </c>
      <c r="I219" s="62" t="n">
        <v>26842</v>
      </c>
      <c r="J219" s="275" t="n">
        <v>21798</v>
      </c>
      <c r="K219" s="142" t="n">
        <f aca="false">SUM(L219:M219)</f>
        <v>56990</v>
      </c>
      <c r="L219" s="142" t="n">
        <v>28642</v>
      </c>
      <c r="M219" s="94" t="n">
        <v>28348</v>
      </c>
      <c r="N219" s="257" t="n">
        <v>8620</v>
      </c>
      <c r="O219" s="142" t="n">
        <f aca="false">SUM(P219:Q219)</f>
        <v>22404</v>
      </c>
      <c r="P219" s="142" t="n">
        <v>10829</v>
      </c>
      <c r="Q219" s="62" t="n">
        <v>11575</v>
      </c>
      <c r="R219" s="275" t="n">
        <v>5585</v>
      </c>
      <c r="S219" s="142" t="n">
        <f aca="false">SUM(T219:U219)</f>
        <v>15502</v>
      </c>
      <c r="T219" s="142" t="n">
        <v>7623</v>
      </c>
      <c r="U219" s="94" t="n">
        <v>7879</v>
      </c>
      <c r="V219" s="257" t="n">
        <v>2429</v>
      </c>
      <c r="W219" s="142" t="n">
        <f aca="false">SUM(X219:Y219)</f>
        <v>7503</v>
      </c>
      <c r="X219" s="142" t="n">
        <v>3711</v>
      </c>
      <c r="Y219" s="62" t="n">
        <v>3792</v>
      </c>
      <c r="Z219" s="276" t="s">
        <v>398</v>
      </c>
      <c r="AA219" s="319"/>
      <c r="AC219" s="319"/>
    </row>
    <row r="220" customFormat="false" ht="13.5" hidden="false" customHeight="false" outlineLevel="0" collapsed="false">
      <c r="A220" s="269" t="s">
        <v>93</v>
      </c>
      <c r="B220" s="159" t="n">
        <v>19</v>
      </c>
      <c r="C220" s="313" t="s">
        <v>1</v>
      </c>
      <c r="D220" s="271" t="n">
        <v>2007</v>
      </c>
      <c r="E220" s="312" t="n">
        <v>39114</v>
      </c>
      <c r="F220" s="257" t="n">
        <v>20831</v>
      </c>
      <c r="G220" s="142" t="n">
        <f aca="false">SUM(H220:I220)</f>
        <v>52988</v>
      </c>
      <c r="H220" s="142" t="n">
        <v>26077</v>
      </c>
      <c r="I220" s="62" t="n">
        <v>26911</v>
      </c>
      <c r="J220" s="275" t="n">
        <v>21812</v>
      </c>
      <c r="K220" s="142" t="n">
        <f aca="false">SUM(L220:M220)</f>
        <v>57029</v>
      </c>
      <c r="L220" s="142" t="n">
        <v>28666</v>
      </c>
      <c r="M220" s="94" t="n">
        <v>28363</v>
      </c>
      <c r="N220" s="257" t="n">
        <v>8621</v>
      </c>
      <c r="O220" s="142" t="n">
        <f aca="false">SUM(P220:Q220)</f>
        <v>22422</v>
      </c>
      <c r="P220" s="142" t="n">
        <v>10832</v>
      </c>
      <c r="Q220" s="62" t="n">
        <v>11590</v>
      </c>
      <c r="R220" s="275" t="n">
        <v>5580</v>
      </c>
      <c r="S220" s="142" t="n">
        <f aca="false">SUM(T220:U220)</f>
        <v>15497</v>
      </c>
      <c r="T220" s="142" t="n">
        <v>7618</v>
      </c>
      <c r="U220" s="94" t="n">
        <v>7879</v>
      </c>
      <c r="V220" s="257" t="n">
        <v>2421</v>
      </c>
      <c r="W220" s="142" t="n">
        <f aca="false">SUM(X220:Y220)</f>
        <v>7480</v>
      </c>
      <c r="X220" s="142" t="n">
        <v>3697</v>
      </c>
      <c r="Y220" s="62" t="n">
        <v>3783</v>
      </c>
      <c r="Z220" s="276" t="s">
        <v>399</v>
      </c>
      <c r="AA220" s="319"/>
      <c r="AC220" s="319"/>
    </row>
    <row r="221" customFormat="false" ht="13.5" hidden="false" customHeight="false" outlineLevel="0" collapsed="false">
      <c r="A221" s="277" t="s">
        <v>93</v>
      </c>
      <c r="B221" s="278" t="n">
        <v>19</v>
      </c>
      <c r="C221" s="317" t="s">
        <v>1</v>
      </c>
      <c r="D221" s="280" t="n">
        <v>2007</v>
      </c>
      <c r="E221" s="318" t="n">
        <v>39083</v>
      </c>
      <c r="F221" s="262" t="n">
        <v>20855</v>
      </c>
      <c r="G221" s="219" t="n">
        <f aca="false">SUM(H221:I221)</f>
        <v>53014</v>
      </c>
      <c r="H221" s="219" t="n">
        <v>26087</v>
      </c>
      <c r="I221" s="70" t="n">
        <v>26927</v>
      </c>
      <c r="J221" s="284" t="n">
        <v>21809</v>
      </c>
      <c r="K221" s="219" t="n">
        <f aca="false">SUM(L221:M221)</f>
        <v>57043</v>
      </c>
      <c r="L221" s="219" t="n">
        <v>28660</v>
      </c>
      <c r="M221" s="116" t="n">
        <v>28383</v>
      </c>
      <c r="N221" s="262" t="n">
        <v>8628</v>
      </c>
      <c r="O221" s="219" t="n">
        <f aca="false">SUM(P221:Q221)</f>
        <v>22450</v>
      </c>
      <c r="P221" s="219" t="n">
        <v>10840</v>
      </c>
      <c r="Q221" s="70" t="n">
        <v>11610</v>
      </c>
      <c r="R221" s="284" t="n">
        <v>5581</v>
      </c>
      <c r="S221" s="219" t="n">
        <f aca="false">SUM(T221:U221)</f>
        <v>15518</v>
      </c>
      <c r="T221" s="219" t="n">
        <v>7635</v>
      </c>
      <c r="U221" s="116" t="n">
        <v>7883</v>
      </c>
      <c r="V221" s="262" t="n">
        <v>2416</v>
      </c>
      <c r="W221" s="219" t="n">
        <f aca="false">SUM(X221:Y221)</f>
        <v>7481</v>
      </c>
      <c r="X221" s="219" t="n">
        <v>3697</v>
      </c>
      <c r="Y221" s="70" t="n">
        <v>3784</v>
      </c>
      <c r="Z221" s="276" t="s">
        <v>400</v>
      </c>
      <c r="AA221" s="319"/>
      <c r="AC221" s="319"/>
    </row>
    <row r="222" customFormat="false" ht="13.5" hidden="false" customHeight="false" outlineLevel="0" collapsed="false">
      <c r="A222" s="269" t="s">
        <v>93</v>
      </c>
      <c r="B222" s="159" t="n">
        <v>18</v>
      </c>
      <c r="C222" s="313" t="s">
        <v>1</v>
      </c>
      <c r="D222" s="271" t="n">
        <v>2006</v>
      </c>
      <c r="E222" s="312" t="n">
        <v>39052</v>
      </c>
      <c r="F222" s="257" t="n">
        <v>20872</v>
      </c>
      <c r="G222" s="142" t="n">
        <f aca="false">SUM(H222:I222)</f>
        <v>53036</v>
      </c>
      <c r="H222" s="142" t="n">
        <v>26100</v>
      </c>
      <c r="I222" s="62" t="n">
        <v>26936</v>
      </c>
      <c r="J222" s="275" t="n">
        <v>21816</v>
      </c>
      <c r="K222" s="142" t="n">
        <f aca="false">SUM(L222:M222)</f>
        <v>57082</v>
      </c>
      <c r="L222" s="142" t="n">
        <v>28684</v>
      </c>
      <c r="M222" s="94" t="n">
        <v>28398</v>
      </c>
      <c r="N222" s="257" t="n">
        <v>8625</v>
      </c>
      <c r="O222" s="142" t="n">
        <f aca="false">SUM(P222:Q222)</f>
        <v>22439</v>
      </c>
      <c r="P222" s="142" t="n">
        <v>10833</v>
      </c>
      <c r="Q222" s="62" t="n">
        <v>11606</v>
      </c>
      <c r="R222" s="275" t="n">
        <v>5591</v>
      </c>
      <c r="S222" s="142" t="n">
        <f aca="false">SUM(T222:U222)</f>
        <v>15524</v>
      </c>
      <c r="T222" s="142" t="n">
        <v>7639</v>
      </c>
      <c r="U222" s="94" t="n">
        <v>7885</v>
      </c>
      <c r="V222" s="257" t="n">
        <v>2433</v>
      </c>
      <c r="W222" s="142" t="n">
        <f aca="false">SUM(X222:Y222)</f>
        <v>7504</v>
      </c>
      <c r="X222" s="142" t="n">
        <v>3703</v>
      </c>
      <c r="Y222" s="62" t="n">
        <v>3801</v>
      </c>
      <c r="Z222" s="304" t="s">
        <v>401</v>
      </c>
    </row>
    <row r="223" customFormat="false" ht="13.5" hidden="false" customHeight="false" outlineLevel="0" collapsed="false">
      <c r="A223" s="269" t="s">
        <v>93</v>
      </c>
      <c r="B223" s="159" t="n">
        <v>18</v>
      </c>
      <c r="C223" s="313" t="s">
        <v>1</v>
      </c>
      <c r="D223" s="271" t="n">
        <v>2006</v>
      </c>
      <c r="E223" s="312" t="n">
        <v>39022</v>
      </c>
      <c r="F223" s="257" t="n">
        <v>20883</v>
      </c>
      <c r="G223" s="142" t="n">
        <f aca="false">SUM(H223:I223)</f>
        <v>53044</v>
      </c>
      <c r="H223" s="142" t="n">
        <v>26114</v>
      </c>
      <c r="I223" s="62" t="n">
        <v>26930</v>
      </c>
      <c r="J223" s="275" t="n">
        <v>21806</v>
      </c>
      <c r="K223" s="142" t="n">
        <f aca="false">SUM(L223:M223)</f>
        <v>57060</v>
      </c>
      <c r="L223" s="142" t="n">
        <v>28662</v>
      </c>
      <c r="M223" s="94" t="n">
        <v>28398</v>
      </c>
      <c r="N223" s="257" t="n">
        <v>8628</v>
      </c>
      <c r="O223" s="142" t="n">
        <f aca="false">SUM(P223:Q223)</f>
        <v>22479</v>
      </c>
      <c r="P223" s="142" t="n">
        <v>10855</v>
      </c>
      <c r="Q223" s="62" t="n">
        <v>11624</v>
      </c>
      <c r="R223" s="275" t="n">
        <v>5610</v>
      </c>
      <c r="S223" s="142" t="n">
        <f aca="false">SUM(T223:U223)</f>
        <v>15557</v>
      </c>
      <c r="T223" s="142" t="n">
        <v>7668</v>
      </c>
      <c r="U223" s="94" t="n">
        <v>7889</v>
      </c>
      <c r="V223" s="257" t="n">
        <v>2456</v>
      </c>
      <c r="W223" s="142" t="n">
        <f aca="false">SUM(X223:Y223)</f>
        <v>7527</v>
      </c>
      <c r="X223" s="142" t="n">
        <v>3710</v>
      </c>
      <c r="Y223" s="62" t="n">
        <v>3817</v>
      </c>
      <c r="Z223" s="276" t="s">
        <v>402</v>
      </c>
    </row>
    <row r="224" customFormat="false" ht="13.5" hidden="false" customHeight="false" outlineLevel="0" collapsed="false">
      <c r="A224" s="269" t="s">
        <v>93</v>
      </c>
      <c r="B224" s="159" t="n">
        <v>18</v>
      </c>
      <c r="C224" s="313" t="s">
        <v>1</v>
      </c>
      <c r="D224" s="271" t="n">
        <v>2006</v>
      </c>
      <c r="E224" s="312" t="n">
        <v>38991</v>
      </c>
      <c r="F224" s="257" t="n">
        <v>20853</v>
      </c>
      <c r="G224" s="142" t="n">
        <f aca="false">SUM(H224:I224)</f>
        <v>53032</v>
      </c>
      <c r="H224" s="142" t="n">
        <v>26106</v>
      </c>
      <c r="I224" s="62" t="n">
        <v>26926</v>
      </c>
      <c r="J224" s="275" t="n">
        <v>21803</v>
      </c>
      <c r="K224" s="142" t="n">
        <f aca="false">SUM(L224:M224)</f>
        <v>57061</v>
      </c>
      <c r="L224" s="142" t="n">
        <v>28660</v>
      </c>
      <c r="M224" s="94" t="n">
        <v>28401</v>
      </c>
      <c r="N224" s="257" t="n">
        <v>8605</v>
      </c>
      <c r="O224" s="142" t="n">
        <f aca="false">SUM(P224:Q224)</f>
        <v>22465</v>
      </c>
      <c r="P224" s="142" t="n">
        <v>10861</v>
      </c>
      <c r="Q224" s="62" t="n">
        <v>11604</v>
      </c>
      <c r="R224" s="275" t="n">
        <v>5615</v>
      </c>
      <c r="S224" s="142" t="n">
        <f aca="false">SUM(T224:U224)</f>
        <v>15568</v>
      </c>
      <c r="T224" s="142" t="n">
        <v>7673</v>
      </c>
      <c r="U224" s="94" t="n">
        <v>7895</v>
      </c>
      <c r="V224" s="257" t="n">
        <v>2455</v>
      </c>
      <c r="W224" s="142" t="n">
        <f aca="false">SUM(X224:Y224)</f>
        <v>7514</v>
      </c>
      <c r="X224" s="142" t="n">
        <v>3710</v>
      </c>
      <c r="Y224" s="62" t="n">
        <v>3804</v>
      </c>
      <c r="Z224" s="320"/>
    </row>
    <row r="225" customFormat="false" ht="13.5" hidden="false" customHeight="false" outlineLevel="0" collapsed="false">
      <c r="A225" s="269" t="s">
        <v>93</v>
      </c>
      <c r="B225" s="159" t="n">
        <v>18</v>
      </c>
      <c r="C225" s="313" t="s">
        <v>1</v>
      </c>
      <c r="D225" s="271" t="n">
        <v>2006</v>
      </c>
      <c r="E225" s="312" t="n">
        <v>38961</v>
      </c>
      <c r="F225" s="257" t="n">
        <v>20834</v>
      </c>
      <c r="G225" s="142" t="n">
        <f aca="false">SUM(H225:I225)</f>
        <v>53027</v>
      </c>
      <c r="H225" s="142" t="n">
        <v>26108</v>
      </c>
      <c r="I225" s="62" t="n">
        <v>26919</v>
      </c>
      <c r="J225" s="275" t="n">
        <v>21788</v>
      </c>
      <c r="K225" s="142" t="n">
        <f aca="false">SUM(L225:M225)</f>
        <v>57088</v>
      </c>
      <c r="L225" s="142" t="n">
        <v>28657</v>
      </c>
      <c r="M225" s="94" t="n">
        <v>28431</v>
      </c>
      <c r="N225" s="257" t="n">
        <v>8612</v>
      </c>
      <c r="O225" s="142" t="n">
        <f aca="false">SUM(P225:Q225)</f>
        <v>22473</v>
      </c>
      <c r="P225" s="142" t="n">
        <v>10872</v>
      </c>
      <c r="Q225" s="62" t="n">
        <v>11601</v>
      </c>
      <c r="R225" s="275" t="n">
        <v>5610</v>
      </c>
      <c r="S225" s="142" t="n">
        <f aca="false">SUM(T225:U225)</f>
        <v>15547</v>
      </c>
      <c r="T225" s="142" t="n">
        <v>7670</v>
      </c>
      <c r="U225" s="94" t="n">
        <v>7877</v>
      </c>
      <c r="V225" s="257" t="n">
        <v>2448</v>
      </c>
      <c r="W225" s="142" t="n">
        <f aca="false">SUM(X225:Y225)</f>
        <v>7504</v>
      </c>
      <c r="X225" s="142" t="n">
        <v>3705</v>
      </c>
      <c r="Y225" s="62" t="n">
        <v>3799</v>
      </c>
      <c r="Z225" s="320"/>
    </row>
    <row r="226" customFormat="false" ht="13.5" hidden="false" customHeight="false" outlineLevel="0" collapsed="false">
      <c r="A226" s="269" t="s">
        <v>93</v>
      </c>
      <c r="B226" s="159" t="n">
        <v>18</v>
      </c>
      <c r="C226" s="313" t="s">
        <v>1</v>
      </c>
      <c r="D226" s="271" t="n">
        <v>2006</v>
      </c>
      <c r="E226" s="312" t="n">
        <v>38930</v>
      </c>
      <c r="F226" s="257" t="n">
        <v>20809</v>
      </c>
      <c r="G226" s="142" t="n">
        <f aca="false">SUM(H226:I226)</f>
        <v>52985</v>
      </c>
      <c r="H226" s="142" t="n">
        <v>26086</v>
      </c>
      <c r="I226" s="62" t="n">
        <v>26899</v>
      </c>
      <c r="J226" s="275" t="n">
        <v>21766</v>
      </c>
      <c r="K226" s="142" t="n">
        <f aca="false">SUM(L226:M226)</f>
        <v>57035</v>
      </c>
      <c r="L226" s="142" t="n">
        <v>28625</v>
      </c>
      <c r="M226" s="94" t="n">
        <v>28410</v>
      </c>
      <c r="N226" s="257" t="n">
        <v>8622</v>
      </c>
      <c r="O226" s="142" t="n">
        <f aca="false">SUM(P226:Q226)</f>
        <v>22491</v>
      </c>
      <c r="P226" s="142" t="n">
        <v>10877</v>
      </c>
      <c r="Q226" s="62" t="n">
        <v>11614</v>
      </c>
      <c r="R226" s="275" t="n">
        <v>5584</v>
      </c>
      <c r="S226" s="142" t="n">
        <f aca="false">SUM(T226:U226)</f>
        <v>15514</v>
      </c>
      <c r="T226" s="142" t="n">
        <v>7652</v>
      </c>
      <c r="U226" s="94" t="n">
        <v>7862</v>
      </c>
      <c r="V226" s="257" t="n">
        <v>2446</v>
      </c>
      <c r="W226" s="142" t="n">
        <f aca="false">SUM(X226:Y226)</f>
        <v>7510</v>
      </c>
      <c r="X226" s="142" t="n">
        <v>3707</v>
      </c>
      <c r="Y226" s="62" t="n">
        <v>3803</v>
      </c>
      <c r="Z226" s="320"/>
    </row>
    <row r="227" customFormat="false" ht="13.5" hidden="false" customHeight="false" outlineLevel="0" collapsed="false">
      <c r="A227" s="269" t="s">
        <v>93</v>
      </c>
      <c r="B227" s="159" t="n">
        <v>18</v>
      </c>
      <c r="C227" s="313" t="s">
        <v>1</v>
      </c>
      <c r="D227" s="271" t="n">
        <v>2006</v>
      </c>
      <c r="E227" s="312" t="n">
        <v>38899</v>
      </c>
      <c r="F227" s="257" t="n">
        <v>20803</v>
      </c>
      <c r="G227" s="142" t="n">
        <f aca="false">SUM(H227:I227)</f>
        <v>52987</v>
      </c>
      <c r="H227" s="142" t="n">
        <v>26086</v>
      </c>
      <c r="I227" s="62" t="n">
        <v>26901</v>
      </c>
      <c r="J227" s="275" t="n">
        <v>21729</v>
      </c>
      <c r="K227" s="142" t="n">
        <f aca="false">SUM(L227:M227)</f>
        <v>56989</v>
      </c>
      <c r="L227" s="142" t="n">
        <v>28607</v>
      </c>
      <c r="M227" s="94" t="n">
        <v>28382</v>
      </c>
      <c r="N227" s="257" t="n">
        <v>8623</v>
      </c>
      <c r="O227" s="142" t="n">
        <f aca="false">SUM(P227:Q227)</f>
        <v>22515</v>
      </c>
      <c r="P227" s="142" t="n">
        <v>10891</v>
      </c>
      <c r="Q227" s="62" t="n">
        <v>11624</v>
      </c>
      <c r="R227" s="275" t="n">
        <v>5581</v>
      </c>
      <c r="S227" s="142" t="n">
        <f aca="false">SUM(T227:U227)</f>
        <v>15509</v>
      </c>
      <c r="T227" s="142" t="n">
        <v>7648</v>
      </c>
      <c r="U227" s="94" t="n">
        <v>7861</v>
      </c>
      <c r="V227" s="257" t="n">
        <v>2444</v>
      </c>
      <c r="W227" s="142" t="n">
        <f aca="false">SUM(X227:Y227)</f>
        <v>7503</v>
      </c>
      <c r="X227" s="142" t="n">
        <v>3705</v>
      </c>
      <c r="Y227" s="62" t="n">
        <v>3798</v>
      </c>
      <c r="Z227" s="276"/>
    </row>
    <row r="228" customFormat="false" ht="13.5" hidden="false" customHeight="false" outlineLevel="0" collapsed="false">
      <c r="A228" s="269" t="s">
        <v>93</v>
      </c>
      <c r="B228" s="159" t="n">
        <v>18</v>
      </c>
      <c r="C228" s="313" t="s">
        <v>1</v>
      </c>
      <c r="D228" s="271" t="n">
        <v>2006</v>
      </c>
      <c r="E228" s="312" t="n">
        <v>38869</v>
      </c>
      <c r="F228" s="257" t="n">
        <v>20786</v>
      </c>
      <c r="G228" s="142" t="n">
        <f aca="false">SUM(H228:I228)</f>
        <v>52943</v>
      </c>
      <c r="H228" s="142" t="n">
        <v>26081</v>
      </c>
      <c r="I228" s="62" t="n">
        <v>26862</v>
      </c>
      <c r="J228" s="275" t="n">
        <v>21728</v>
      </c>
      <c r="K228" s="142" t="n">
        <f aca="false">SUM(L228:M228)</f>
        <v>57025</v>
      </c>
      <c r="L228" s="142" t="n">
        <v>28646</v>
      </c>
      <c r="M228" s="94" t="n">
        <v>28379</v>
      </c>
      <c r="N228" s="257" t="n">
        <v>8639</v>
      </c>
      <c r="O228" s="142" t="n">
        <f aca="false">SUM(P228:Q228)</f>
        <v>22554</v>
      </c>
      <c r="P228" s="142" t="n">
        <v>10908</v>
      </c>
      <c r="Q228" s="62" t="n">
        <v>11646</v>
      </c>
      <c r="R228" s="275" t="n">
        <v>5584</v>
      </c>
      <c r="S228" s="142" t="n">
        <f aca="false">SUM(T228:U228)</f>
        <v>15499</v>
      </c>
      <c r="T228" s="142" t="n">
        <v>7643</v>
      </c>
      <c r="U228" s="94" t="n">
        <v>7856</v>
      </c>
      <c r="V228" s="257" t="n">
        <v>2430</v>
      </c>
      <c r="W228" s="142" t="n">
        <f aca="false">SUM(X228:Y228)</f>
        <v>7486</v>
      </c>
      <c r="X228" s="142" t="n">
        <v>3692</v>
      </c>
      <c r="Y228" s="62" t="n">
        <v>3794</v>
      </c>
      <c r="Z228" s="276"/>
    </row>
    <row r="229" customFormat="false" ht="13.5" hidden="false" customHeight="false" outlineLevel="0" collapsed="false">
      <c r="A229" s="269" t="s">
        <v>93</v>
      </c>
      <c r="B229" s="159" t="n">
        <v>18</v>
      </c>
      <c r="C229" s="313" t="s">
        <v>1</v>
      </c>
      <c r="D229" s="271" t="n">
        <v>2006</v>
      </c>
      <c r="E229" s="312" t="n">
        <v>38838</v>
      </c>
      <c r="F229" s="257" t="n">
        <v>20750</v>
      </c>
      <c r="G229" s="142" t="n">
        <f aca="false">SUM(H229:I229)</f>
        <v>52886</v>
      </c>
      <c r="H229" s="142" t="n">
        <v>26061</v>
      </c>
      <c r="I229" s="62" t="n">
        <v>26825</v>
      </c>
      <c r="J229" s="275" t="n">
        <v>21748</v>
      </c>
      <c r="K229" s="142" t="n">
        <f aca="false">SUM(L229:M229)</f>
        <v>57069</v>
      </c>
      <c r="L229" s="142" t="n">
        <v>28677</v>
      </c>
      <c r="M229" s="94" t="n">
        <v>28392</v>
      </c>
      <c r="N229" s="257" t="n">
        <v>8643</v>
      </c>
      <c r="O229" s="142" t="n">
        <f aca="false">SUM(P229:Q229)</f>
        <v>22582</v>
      </c>
      <c r="P229" s="142" t="n">
        <v>10917</v>
      </c>
      <c r="Q229" s="62" t="n">
        <v>11665</v>
      </c>
      <c r="R229" s="275" t="n">
        <v>5580</v>
      </c>
      <c r="S229" s="142" t="n">
        <f aca="false">SUM(T229:U229)</f>
        <v>15514</v>
      </c>
      <c r="T229" s="142" t="n">
        <v>7656</v>
      </c>
      <c r="U229" s="94" t="n">
        <v>7858</v>
      </c>
      <c r="V229" s="257" t="n">
        <v>2381</v>
      </c>
      <c r="W229" s="142" t="n">
        <f aca="false">SUM(X229:Y229)</f>
        <v>7438</v>
      </c>
      <c r="X229" s="142" t="n">
        <v>3687</v>
      </c>
      <c r="Y229" s="62" t="n">
        <v>3751</v>
      </c>
      <c r="Z229" s="276"/>
    </row>
    <row r="230" customFormat="false" ht="13.5" hidden="false" customHeight="false" outlineLevel="0" collapsed="false">
      <c r="A230" s="269" t="s">
        <v>93</v>
      </c>
      <c r="B230" s="159" t="n">
        <v>18</v>
      </c>
      <c r="C230" s="313" t="s">
        <v>1</v>
      </c>
      <c r="D230" s="271" t="n">
        <v>2006</v>
      </c>
      <c r="E230" s="312" t="n">
        <v>38808</v>
      </c>
      <c r="F230" s="257" t="n">
        <v>20705</v>
      </c>
      <c r="G230" s="142" t="n">
        <f aca="false">SUM(H230:I230)</f>
        <v>52817</v>
      </c>
      <c r="H230" s="142" t="n">
        <v>26045</v>
      </c>
      <c r="I230" s="62" t="n">
        <v>26772</v>
      </c>
      <c r="J230" s="275" t="n">
        <v>21611</v>
      </c>
      <c r="K230" s="142" t="n">
        <f aca="false">SUM(L230:M230)</f>
        <v>56979</v>
      </c>
      <c r="L230" s="142" t="n">
        <v>28638</v>
      </c>
      <c r="M230" s="94" t="n">
        <v>28341</v>
      </c>
      <c r="N230" s="257" t="n">
        <v>8607</v>
      </c>
      <c r="O230" s="142" t="n">
        <f aca="false">SUM(P230:Q230)</f>
        <v>22586</v>
      </c>
      <c r="P230" s="142" t="n">
        <v>10925</v>
      </c>
      <c r="Q230" s="62" t="n">
        <v>11661</v>
      </c>
      <c r="R230" s="275" t="n">
        <v>5537</v>
      </c>
      <c r="S230" s="142" t="n">
        <f aca="false">SUM(T230:U230)</f>
        <v>15502</v>
      </c>
      <c r="T230" s="142" t="n">
        <v>7655</v>
      </c>
      <c r="U230" s="94" t="n">
        <v>7847</v>
      </c>
      <c r="V230" s="257" t="n">
        <v>2342</v>
      </c>
      <c r="W230" s="142" t="n">
        <f aca="false">SUM(X230:Y230)</f>
        <v>7391</v>
      </c>
      <c r="X230" s="142" t="n">
        <v>3667</v>
      </c>
      <c r="Y230" s="62" t="n">
        <v>3724</v>
      </c>
      <c r="Z230" s="276"/>
    </row>
    <row r="231" customFormat="false" ht="13.5" hidden="false" customHeight="false" outlineLevel="0" collapsed="false">
      <c r="A231" s="269" t="s">
        <v>93</v>
      </c>
      <c r="B231" s="159" t="n">
        <v>18</v>
      </c>
      <c r="C231" s="313" t="s">
        <v>1</v>
      </c>
      <c r="D231" s="271" t="n">
        <v>2006</v>
      </c>
      <c r="E231" s="312" t="n">
        <v>38777</v>
      </c>
      <c r="F231" s="257" t="n">
        <v>20738</v>
      </c>
      <c r="G231" s="142" t="n">
        <f aca="false">SUM(H231:I231)</f>
        <v>53043</v>
      </c>
      <c r="H231" s="142" t="n">
        <v>26130</v>
      </c>
      <c r="I231" s="62" t="n">
        <v>26913</v>
      </c>
      <c r="J231" s="275" t="n">
        <v>21571</v>
      </c>
      <c r="K231" s="142" t="n">
        <f aca="false">SUM(L231:M231)</f>
        <v>57141</v>
      </c>
      <c r="L231" s="142" t="n">
        <v>28714</v>
      </c>
      <c r="M231" s="94" t="n">
        <v>28427</v>
      </c>
      <c r="N231" s="257" t="n">
        <v>8616</v>
      </c>
      <c r="O231" s="142" t="n">
        <f aca="false">SUM(P231:Q231)</f>
        <v>22706</v>
      </c>
      <c r="P231" s="142" t="n">
        <v>10982</v>
      </c>
      <c r="Q231" s="62" t="n">
        <v>11724</v>
      </c>
      <c r="R231" s="275" t="n">
        <v>5489</v>
      </c>
      <c r="S231" s="142" t="n">
        <f aca="false">SUM(T231:U231)</f>
        <v>15485</v>
      </c>
      <c r="T231" s="142" t="n">
        <v>7628</v>
      </c>
      <c r="U231" s="94" t="n">
        <v>7857</v>
      </c>
      <c r="V231" s="257" t="n">
        <v>2366</v>
      </c>
      <c r="W231" s="142" t="n">
        <f aca="false">SUM(X231:Y231)</f>
        <v>7424</v>
      </c>
      <c r="X231" s="142" t="n">
        <v>3680</v>
      </c>
      <c r="Y231" s="62" t="n">
        <v>3744</v>
      </c>
      <c r="Z231" s="276"/>
      <c r="AA231" s="319"/>
      <c r="AC231" s="319"/>
    </row>
    <row r="232" customFormat="false" ht="13.5" hidden="false" customHeight="false" outlineLevel="0" collapsed="false">
      <c r="A232" s="269" t="s">
        <v>93</v>
      </c>
      <c r="B232" s="159" t="n">
        <v>18</v>
      </c>
      <c r="C232" s="313" t="s">
        <v>1</v>
      </c>
      <c r="D232" s="271" t="n">
        <v>2006</v>
      </c>
      <c r="E232" s="312" t="n">
        <v>38749</v>
      </c>
      <c r="F232" s="257" t="n">
        <v>20738</v>
      </c>
      <c r="G232" s="142" t="n">
        <f aca="false">SUM(H232:I232)</f>
        <v>53071</v>
      </c>
      <c r="H232" s="142" t="n">
        <v>26126</v>
      </c>
      <c r="I232" s="62" t="n">
        <v>26945</v>
      </c>
      <c r="J232" s="275" t="n">
        <v>21574</v>
      </c>
      <c r="K232" s="142" t="n">
        <f aca="false">SUM(L232:M232)</f>
        <v>57175</v>
      </c>
      <c r="L232" s="142" t="n">
        <v>28726</v>
      </c>
      <c r="M232" s="94" t="n">
        <v>28449</v>
      </c>
      <c r="N232" s="257" t="n">
        <v>8624</v>
      </c>
      <c r="O232" s="142" t="n">
        <f aca="false">SUM(P232:Q232)</f>
        <v>22747</v>
      </c>
      <c r="P232" s="142" t="n">
        <v>11006</v>
      </c>
      <c r="Q232" s="62" t="n">
        <v>11741</v>
      </c>
      <c r="R232" s="275" t="n">
        <v>5476</v>
      </c>
      <c r="S232" s="142" t="n">
        <f aca="false">SUM(T232:U232)</f>
        <v>15486</v>
      </c>
      <c r="T232" s="142" t="n">
        <v>7627</v>
      </c>
      <c r="U232" s="94" t="n">
        <v>7859</v>
      </c>
      <c r="V232" s="257" t="n">
        <v>2369</v>
      </c>
      <c r="W232" s="142" t="n">
        <f aca="false">SUM(X232:Y232)</f>
        <v>7420</v>
      </c>
      <c r="X232" s="142" t="n">
        <v>3675</v>
      </c>
      <c r="Y232" s="62" t="n">
        <v>3745</v>
      </c>
      <c r="Z232" s="276"/>
      <c r="AA232" s="319"/>
      <c r="AC232" s="319"/>
    </row>
    <row r="233" customFormat="false" ht="13.5" hidden="false" customHeight="false" outlineLevel="0" collapsed="false">
      <c r="A233" s="277" t="s">
        <v>93</v>
      </c>
      <c r="B233" s="278" t="n">
        <v>18</v>
      </c>
      <c r="C233" s="317" t="s">
        <v>1</v>
      </c>
      <c r="D233" s="280" t="n">
        <v>2006</v>
      </c>
      <c r="E233" s="318" t="n">
        <v>38718</v>
      </c>
      <c r="F233" s="262" t="n">
        <v>20781</v>
      </c>
      <c r="G233" s="219" t="n">
        <f aca="false">SUM(H233:I233)</f>
        <v>53139</v>
      </c>
      <c r="H233" s="219" t="n">
        <v>26148</v>
      </c>
      <c r="I233" s="70" t="n">
        <v>26991</v>
      </c>
      <c r="J233" s="284" t="n">
        <v>21586</v>
      </c>
      <c r="K233" s="219" t="n">
        <f aca="false">SUM(L233:M233)</f>
        <v>57188</v>
      </c>
      <c r="L233" s="219" t="n">
        <v>28716</v>
      </c>
      <c r="M233" s="116" t="n">
        <v>28472</v>
      </c>
      <c r="N233" s="262" t="n">
        <v>8632</v>
      </c>
      <c r="O233" s="219" t="n">
        <f aca="false">SUM(P233:Q233)</f>
        <v>22770</v>
      </c>
      <c r="P233" s="219" t="n">
        <v>11017</v>
      </c>
      <c r="Q233" s="70" t="n">
        <v>11753</v>
      </c>
      <c r="R233" s="284" t="n">
        <v>5509</v>
      </c>
      <c r="S233" s="219" t="n">
        <f aca="false">SUM(T233:U233)</f>
        <v>15529</v>
      </c>
      <c r="T233" s="219" t="n">
        <v>7640</v>
      </c>
      <c r="U233" s="116" t="n">
        <v>7889</v>
      </c>
      <c r="V233" s="262" t="n">
        <v>2390</v>
      </c>
      <c r="W233" s="219" t="n">
        <f aca="false">SUM(X233:Y233)</f>
        <v>7440</v>
      </c>
      <c r="X233" s="219" t="n">
        <v>3674</v>
      </c>
      <c r="Y233" s="70" t="n">
        <v>3766</v>
      </c>
      <c r="Z233" s="321"/>
      <c r="AA233" s="319"/>
      <c r="AC233" s="319"/>
    </row>
    <row r="234" customFormat="false" ht="13.5" hidden="false" customHeight="false" outlineLevel="0" collapsed="false">
      <c r="A234" s="269" t="s">
        <v>93</v>
      </c>
      <c r="B234" s="159" t="n">
        <v>17</v>
      </c>
      <c r="C234" s="313" t="s">
        <v>1</v>
      </c>
      <c r="D234" s="271" t="n">
        <v>2005</v>
      </c>
      <c r="E234" s="312" t="n">
        <v>38687</v>
      </c>
      <c r="F234" s="257" t="n">
        <v>20769</v>
      </c>
      <c r="G234" s="142" t="n">
        <f aca="false">SUM(H234:I234)</f>
        <v>53163</v>
      </c>
      <c r="H234" s="142" t="n">
        <v>26161</v>
      </c>
      <c r="I234" s="62" t="n">
        <v>27002</v>
      </c>
      <c r="J234" s="275" t="n">
        <v>21590</v>
      </c>
      <c r="K234" s="142" t="n">
        <f aca="false">SUM(L234:M234)</f>
        <v>57212</v>
      </c>
      <c r="L234" s="142" t="n">
        <v>28721</v>
      </c>
      <c r="M234" s="94" t="n">
        <v>28491</v>
      </c>
      <c r="N234" s="257" t="n">
        <v>8641</v>
      </c>
      <c r="O234" s="142" t="n">
        <f aca="false">SUM(P234:Q234)</f>
        <v>22814</v>
      </c>
      <c r="P234" s="142" t="n">
        <v>11036</v>
      </c>
      <c r="Q234" s="62" t="n">
        <v>11778</v>
      </c>
      <c r="R234" s="275" t="n">
        <v>5506</v>
      </c>
      <c r="S234" s="142" t="n">
        <f aca="false">SUM(T234:U234)</f>
        <v>15526</v>
      </c>
      <c r="T234" s="142" t="n">
        <v>7626</v>
      </c>
      <c r="U234" s="94" t="n">
        <v>7900</v>
      </c>
      <c r="V234" s="257" t="n">
        <v>2409</v>
      </c>
      <c r="W234" s="142" t="n">
        <f aca="false">SUM(X234:Y234)</f>
        <v>7467</v>
      </c>
      <c r="X234" s="142" t="n">
        <v>3680</v>
      </c>
      <c r="Y234" s="62" t="n">
        <v>3787</v>
      </c>
      <c r="Z234" s="322"/>
      <c r="AA234" s="319"/>
      <c r="AC234" s="319"/>
    </row>
    <row r="235" customFormat="false" ht="13.5" hidden="false" customHeight="false" outlineLevel="0" collapsed="false">
      <c r="A235" s="269" t="s">
        <v>93</v>
      </c>
      <c r="B235" s="159" t="n">
        <v>17</v>
      </c>
      <c r="C235" s="313" t="s">
        <v>1</v>
      </c>
      <c r="D235" s="271" t="n">
        <v>2005</v>
      </c>
      <c r="E235" s="312" t="n">
        <v>38657</v>
      </c>
      <c r="F235" s="257" t="n">
        <v>20798</v>
      </c>
      <c r="G235" s="142" t="n">
        <f aca="false">SUM(H235:I235)</f>
        <v>53229</v>
      </c>
      <c r="H235" s="142" t="n">
        <v>26194</v>
      </c>
      <c r="I235" s="62" t="n">
        <v>27035</v>
      </c>
      <c r="J235" s="275" t="n">
        <v>21543</v>
      </c>
      <c r="K235" s="142" t="n">
        <f aca="false">SUM(L235:M235)</f>
        <v>57116</v>
      </c>
      <c r="L235" s="142" t="n">
        <v>28662</v>
      </c>
      <c r="M235" s="94" t="n">
        <v>28454</v>
      </c>
      <c r="N235" s="257" t="n">
        <v>8645</v>
      </c>
      <c r="O235" s="142" t="n">
        <f aca="false">SUM(P235:Q235)</f>
        <v>22843</v>
      </c>
      <c r="P235" s="142" t="n">
        <v>11041</v>
      </c>
      <c r="Q235" s="62" t="n">
        <v>11802</v>
      </c>
      <c r="R235" s="275" t="n">
        <v>5506</v>
      </c>
      <c r="S235" s="142" t="n">
        <f aca="false">SUM(T235:U235)</f>
        <v>15543</v>
      </c>
      <c r="T235" s="142" t="n">
        <v>7642</v>
      </c>
      <c r="U235" s="94" t="n">
        <v>7901</v>
      </c>
      <c r="V235" s="257" t="n">
        <v>2405</v>
      </c>
      <c r="W235" s="142" t="n">
        <f aca="false">SUM(X235:Y235)</f>
        <v>7457</v>
      </c>
      <c r="X235" s="142" t="n">
        <v>3675</v>
      </c>
      <c r="Y235" s="62" t="n">
        <v>3782</v>
      </c>
      <c r="Z235" s="323"/>
      <c r="AA235" s="319"/>
      <c r="AC235" s="319"/>
    </row>
    <row r="236" customFormat="false" ht="13.5" hidden="false" customHeight="false" outlineLevel="0" collapsed="false">
      <c r="A236" s="269" t="s">
        <v>93</v>
      </c>
      <c r="B236" s="159" t="n">
        <v>17</v>
      </c>
      <c r="C236" s="313" t="s">
        <v>1</v>
      </c>
      <c r="D236" s="271" t="n">
        <v>2005</v>
      </c>
      <c r="E236" s="312" t="n">
        <v>38626</v>
      </c>
      <c r="F236" s="257" t="n">
        <v>20807</v>
      </c>
      <c r="G236" s="142" t="n">
        <f aca="false">SUM(H236:I236)</f>
        <v>53236</v>
      </c>
      <c r="H236" s="142" t="n">
        <v>26200</v>
      </c>
      <c r="I236" s="62" t="n">
        <v>27036</v>
      </c>
      <c r="J236" s="275" t="n">
        <v>21479</v>
      </c>
      <c r="K236" s="142" t="n">
        <f aca="false">SUM(L236:M236)</f>
        <v>57101</v>
      </c>
      <c r="L236" s="142" t="n">
        <v>28626</v>
      </c>
      <c r="M236" s="94" t="n">
        <v>28475</v>
      </c>
      <c r="N236" s="257" t="n">
        <v>8655</v>
      </c>
      <c r="O236" s="142" t="n">
        <f aca="false">SUM(P236:Q236)</f>
        <v>22863</v>
      </c>
      <c r="P236" s="142" t="n">
        <v>11049</v>
      </c>
      <c r="Q236" s="62" t="n">
        <v>11814</v>
      </c>
      <c r="R236" s="275" t="n">
        <v>5480</v>
      </c>
      <c r="S236" s="142" t="n">
        <f aca="false">SUM(T236:U236)</f>
        <v>15529</v>
      </c>
      <c r="T236" s="142" t="n">
        <v>7634</v>
      </c>
      <c r="U236" s="94" t="n">
        <v>7895</v>
      </c>
      <c r="V236" s="257" t="n">
        <v>2387</v>
      </c>
      <c r="W236" s="142" t="n">
        <f aca="false">SUM(X236:Y236)</f>
        <v>7460</v>
      </c>
      <c r="X236" s="142" t="n">
        <v>3671</v>
      </c>
      <c r="Y236" s="62" t="n">
        <v>3789</v>
      </c>
      <c r="Z236" s="324" t="s">
        <v>403</v>
      </c>
      <c r="AA236" s="319"/>
      <c r="AC236" s="319"/>
    </row>
    <row r="237" customFormat="false" ht="13.5" hidden="false" customHeight="false" outlineLevel="0" collapsed="false">
      <c r="A237" s="269" t="s">
        <v>93</v>
      </c>
      <c r="B237" s="159" t="n">
        <v>17</v>
      </c>
      <c r="C237" s="313" t="s">
        <v>1</v>
      </c>
      <c r="D237" s="271" t="n">
        <v>2005</v>
      </c>
      <c r="E237" s="312" t="n">
        <v>38596</v>
      </c>
      <c r="F237" s="257" t="n">
        <v>21515</v>
      </c>
      <c r="G237" s="142" t="n">
        <f aca="false">SUM(H237:I237)</f>
        <v>53595</v>
      </c>
      <c r="H237" s="142" t="n">
        <v>26403</v>
      </c>
      <c r="I237" s="62" t="n">
        <v>27192</v>
      </c>
      <c r="J237" s="275" t="n">
        <v>21260</v>
      </c>
      <c r="K237" s="142" t="n">
        <f aca="false">SUM(L237:M237)</f>
        <v>56725</v>
      </c>
      <c r="L237" s="142" t="n">
        <v>28307</v>
      </c>
      <c r="M237" s="94" t="n">
        <v>28418</v>
      </c>
      <c r="N237" s="257" t="n">
        <v>8706</v>
      </c>
      <c r="O237" s="142" t="n">
        <f aca="false">SUM(P237:Q237)</f>
        <v>22959</v>
      </c>
      <c r="P237" s="142" t="n">
        <v>11060</v>
      </c>
      <c r="Q237" s="62" t="n">
        <v>11899</v>
      </c>
      <c r="R237" s="275" t="n">
        <v>5580</v>
      </c>
      <c r="S237" s="142" t="n">
        <f aca="false">SUM(T237:U237)</f>
        <v>15527</v>
      </c>
      <c r="T237" s="142" t="n">
        <v>7606</v>
      </c>
      <c r="U237" s="94" t="n">
        <v>7921</v>
      </c>
      <c r="V237" s="257" t="n">
        <v>2425</v>
      </c>
      <c r="W237" s="142" t="n">
        <f aca="false">SUM(X237:Y237)</f>
        <v>7421</v>
      </c>
      <c r="X237" s="142" t="n">
        <v>3650</v>
      </c>
      <c r="Y237" s="62" t="n">
        <v>3771</v>
      </c>
      <c r="Z237" s="324"/>
      <c r="AA237" s="319"/>
      <c r="AC237" s="319"/>
    </row>
    <row r="238" customFormat="false" ht="13.5" hidden="false" customHeight="false" outlineLevel="0" collapsed="false">
      <c r="A238" s="269" t="s">
        <v>93</v>
      </c>
      <c r="B238" s="159" t="n">
        <v>17</v>
      </c>
      <c r="C238" s="313" t="s">
        <v>1</v>
      </c>
      <c r="D238" s="271" t="n">
        <v>2005</v>
      </c>
      <c r="E238" s="312" t="n">
        <v>38565</v>
      </c>
      <c r="F238" s="257" t="n">
        <v>21550</v>
      </c>
      <c r="G238" s="142" t="n">
        <f aca="false">SUM(H238:I238)</f>
        <v>53624</v>
      </c>
      <c r="H238" s="142" t="n">
        <v>26419</v>
      </c>
      <c r="I238" s="62" t="n">
        <v>27205</v>
      </c>
      <c r="J238" s="275" t="n">
        <v>21252</v>
      </c>
      <c r="K238" s="142" t="n">
        <f aca="false">SUM(L238:M238)</f>
        <v>56687</v>
      </c>
      <c r="L238" s="142" t="n">
        <v>28291</v>
      </c>
      <c r="M238" s="94" t="n">
        <v>28396</v>
      </c>
      <c r="N238" s="257" t="n">
        <v>8709</v>
      </c>
      <c r="O238" s="142" t="n">
        <f aca="false">SUM(P238:Q238)</f>
        <v>22982</v>
      </c>
      <c r="P238" s="142" t="n">
        <v>11062</v>
      </c>
      <c r="Q238" s="62" t="n">
        <v>11920</v>
      </c>
      <c r="R238" s="275" t="n">
        <v>5571</v>
      </c>
      <c r="S238" s="142" t="n">
        <f aca="false">SUM(T238:U238)</f>
        <v>15517</v>
      </c>
      <c r="T238" s="142" t="n">
        <v>7600</v>
      </c>
      <c r="U238" s="94" t="n">
        <v>7917</v>
      </c>
      <c r="V238" s="257" t="n">
        <v>2424</v>
      </c>
      <c r="W238" s="142" t="n">
        <f aca="false">SUM(X238:Y238)</f>
        <v>7421</v>
      </c>
      <c r="X238" s="142" t="n">
        <v>3647</v>
      </c>
      <c r="Y238" s="62" t="n">
        <v>3774</v>
      </c>
      <c r="Z238" s="324"/>
      <c r="AA238" s="319"/>
      <c r="AC238" s="319"/>
    </row>
    <row r="239" customFormat="false" ht="13.5" hidden="false" customHeight="false" outlineLevel="0" collapsed="false">
      <c r="A239" s="269" t="s">
        <v>93</v>
      </c>
      <c r="B239" s="159" t="n">
        <v>17</v>
      </c>
      <c r="C239" s="313" t="s">
        <v>1</v>
      </c>
      <c r="D239" s="271" t="n">
        <v>2005</v>
      </c>
      <c r="E239" s="312" t="n">
        <v>38534</v>
      </c>
      <c r="F239" s="257" t="n">
        <v>21536</v>
      </c>
      <c r="G239" s="142" t="n">
        <f aca="false">SUM(H239:I239)</f>
        <v>53619</v>
      </c>
      <c r="H239" s="142" t="n">
        <v>26419</v>
      </c>
      <c r="I239" s="62" t="n">
        <v>27200</v>
      </c>
      <c r="J239" s="275" t="n">
        <v>21211</v>
      </c>
      <c r="K239" s="142" t="n">
        <f aca="false">SUM(L239:M239)</f>
        <v>56639</v>
      </c>
      <c r="L239" s="142" t="n">
        <v>28275</v>
      </c>
      <c r="M239" s="94" t="n">
        <v>28364</v>
      </c>
      <c r="N239" s="257" t="n">
        <v>8722</v>
      </c>
      <c r="O239" s="142" t="n">
        <f aca="false">SUM(P239:Q239)</f>
        <v>23000</v>
      </c>
      <c r="P239" s="142" t="n">
        <v>11078</v>
      </c>
      <c r="Q239" s="62" t="n">
        <v>11922</v>
      </c>
      <c r="R239" s="275" t="n">
        <v>5556</v>
      </c>
      <c r="S239" s="142" t="n">
        <f aca="false">SUM(T239:U239)</f>
        <v>15496</v>
      </c>
      <c r="T239" s="142" t="n">
        <v>7590</v>
      </c>
      <c r="U239" s="94" t="n">
        <v>7906</v>
      </c>
      <c r="V239" s="257" t="n">
        <v>2424</v>
      </c>
      <c r="W239" s="142" t="n">
        <f aca="false">SUM(X239:Y239)</f>
        <v>7420</v>
      </c>
      <c r="X239" s="142" t="n">
        <v>3644</v>
      </c>
      <c r="Y239" s="62" t="n">
        <v>3776</v>
      </c>
      <c r="Z239" s="324"/>
      <c r="AA239" s="319"/>
      <c r="AC239" s="319"/>
    </row>
    <row r="240" customFormat="false" ht="13.5" hidden="false" customHeight="false" outlineLevel="0" collapsed="false">
      <c r="A240" s="269" t="s">
        <v>93</v>
      </c>
      <c r="B240" s="159" t="n">
        <v>17</v>
      </c>
      <c r="C240" s="313" t="s">
        <v>1</v>
      </c>
      <c r="D240" s="271" t="n">
        <v>2005</v>
      </c>
      <c r="E240" s="312" t="n">
        <v>38504</v>
      </c>
      <c r="F240" s="257" t="n">
        <v>21536</v>
      </c>
      <c r="G240" s="142" t="n">
        <f aca="false">SUM(H240:I240)</f>
        <v>53648</v>
      </c>
      <c r="H240" s="142" t="n">
        <v>26425</v>
      </c>
      <c r="I240" s="62" t="n">
        <v>27223</v>
      </c>
      <c r="J240" s="275" t="n">
        <v>21180</v>
      </c>
      <c r="K240" s="142" t="n">
        <f aca="false">SUM(L240:M240)</f>
        <v>56591</v>
      </c>
      <c r="L240" s="142" t="n">
        <v>28260</v>
      </c>
      <c r="M240" s="94" t="n">
        <v>28331</v>
      </c>
      <c r="N240" s="257" t="n">
        <v>8725</v>
      </c>
      <c r="O240" s="142" t="n">
        <f aca="false">SUM(P240:Q240)</f>
        <v>23016</v>
      </c>
      <c r="P240" s="142" t="n">
        <v>11085</v>
      </c>
      <c r="Q240" s="62" t="n">
        <v>11931</v>
      </c>
      <c r="R240" s="275" t="n">
        <v>5580</v>
      </c>
      <c r="S240" s="142" t="n">
        <f aca="false">SUM(T240:U240)</f>
        <v>15525</v>
      </c>
      <c r="T240" s="142" t="n">
        <v>7609</v>
      </c>
      <c r="U240" s="94" t="n">
        <v>7916</v>
      </c>
      <c r="V240" s="257" t="n">
        <v>2415</v>
      </c>
      <c r="W240" s="142" t="n">
        <f aca="false">SUM(X240:Y240)</f>
        <v>7426</v>
      </c>
      <c r="X240" s="142" t="n">
        <v>3652</v>
      </c>
      <c r="Y240" s="62" t="n">
        <v>3774</v>
      </c>
      <c r="Z240" s="324"/>
      <c r="AA240" s="319"/>
      <c r="AC240" s="319"/>
    </row>
    <row r="241" customFormat="false" ht="13.5" hidden="false" customHeight="false" outlineLevel="0" collapsed="false">
      <c r="A241" s="269" t="s">
        <v>93</v>
      </c>
      <c r="B241" s="159" t="n">
        <v>17</v>
      </c>
      <c r="C241" s="313" t="s">
        <v>1</v>
      </c>
      <c r="D241" s="271" t="n">
        <v>2005</v>
      </c>
      <c r="E241" s="312" t="n">
        <v>38473</v>
      </c>
      <c r="F241" s="257" t="n">
        <v>21498</v>
      </c>
      <c r="G241" s="142" t="n">
        <f aca="false">SUM(H241:I241)</f>
        <v>53589</v>
      </c>
      <c r="H241" s="142" t="n">
        <v>26397</v>
      </c>
      <c r="I241" s="62" t="n">
        <v>27192</v>
      </c>
      <c r="J241" s="275" t="n">
        <v>21151</v>
      </c>
      <c r="K241" s="142" t="n">
        <f aca="false">SUM(L241:M241)</f>
        <v>56574</v>
      </c>
      <c r="L241" s="142" t="n">
        <v>28256</v>
      </c>
      <c r="M241" s="94" t="n">
        <v>28318</v>
      </c>
      <c r="N241" s="257" t="n">
        <v>8689</v>
      </c>
      <c r="O241" s="142" t="n">
        <f aca="false">SUM(P241:Q241)</f>
        <v>22978</v>
      </c>
      <c r="P241" s="142" t="n">
        <v>11061</v>
      </c>
      <c r="Q241" s="62" t="n">
        <v>11917</v>
      </c>
      <c r="R241" s="275" t="n">
        <v>5578</v>
      </c>
      <c r="S241" s="142" t="n">
        <f aca="false">SUM(T241:U241)</f>
        <v>15514</v>
      </c>
      <c r="T241" s="142" t="n">
        <v>7611</v>
      </c>
      <c r="U241" s="94" t="n">
        <v>7903</v>
      </c>
      <c r="V241" s="257" t="n">
        <v>2413</v>
      </c>
      <c r="W241" s="142" t="n">
        <f aca="false">SUM(X241:Y241)</f>
        <v>7428</v>
      </c>
      <c r="X241" s="142" t="n">
        <v>3652</v>
      </c>
      <c r="Y241" s="62" t="n">
        <v>3776</v>
      </c>
      <c r="Z241" s="324"/>
      <c r="AA241" s="319"/>
      <c r="AC241" s="319"/>
    </row>
    <row r="242" customFormat="false" ht="13.5" hidden="false" customHeight="false" outlineLevel="0" collapsed="false">
      <c r="A242" s="269" t="s">
        <v>93</v>
      </c>
      <c r="B242" s="159" t="n">
        <v>17</v>
      </c>
      <c r="C242" s="313" t="s">
        <v>1</v>
      </c>
      <c r="D242" s="271" t="n">
        <v>2005</v>
      </c>
      <c r="E242" s="312" t="n">
        <v>38443</v>
      </c>
      <c r="F242" s="257" t="n">
        <v>21401</v>
      </c>
      <c r="G242" s="142" t="n">
        <f aca="false">SUM(H242:I242)</f>
        <v>53482</v>
      </c>
      <c r="H242" s="142" t="n">
        <v>26342</v>
      </c>
      <c r="I242" s="62" t="n">
        <v>27140</v>
      </c>
      <c r="J242" s="275" t="n">
        <v>21046</v>
      </c>
      <c r="K242" s="142" t="n">
        <f aca="false">SUM(L242:M242)</f>
        <v>56482</v>
      </c>
      <c r="L242" s="142" t="n">
        <v>28217</v>
      </c>
      <c r="M242" s="94" t="n">
        <v>28265</v>
      </c>
      <c r="N242" s="257" t="n">
        <v>8656</v>
      </c>
      <c r="O242" s="142" t="n">
        <f aca="false">SUM(P242:Q242)</f>
        <v>22988</v>
      </c>
      <c r="P242" s="142" t="n">
        <v>11076</v>
      </c>
      <c r="Q242" s="62" t="n">
        <v>11912</v>
      </c>
      <c r="R242" s="275" t="n">
        <v>5569</v>
      </c>
      <c r="S242" s="142" t="n">
        <f aca="false">SUM(T242:U242)</f>
        <v>15536</v>
      </c>
      <c r="T242" s="142" t="n">
        <v>7612</v>
      </c>
      <c r="U242" s="94" t="n">
        <v>7924</v>
      </c>
      <c r="V242" s="257" t="n">
        <v>2349</v>
      </c>
      <c r="W242" s="142" t="n">
        <f aca="false">SUM(X242:Y242)</f>
        <v>7361</v>
      </c>
      <c r="X242" s="142" t="n">
        <v>3633</v>
      </c>
      <c r="Y242" s="62" t="n">
        <v>3728</v>
      </c>
      <c r="Z242" s="324"/>
      <c r="AA242" s="319"/>
      <c r="AC242" s="319"/>
    </row>
    <row r="243" customFormat="false" ht="13.5" hidden="false" customHeight="false" outlineLevel="0" collapsed="false">
      <c r="A243" s="269" t="s">
        <v>93</v>
      </c>
      <c r="B243" s="159" t="n">
        <v>17</v>
      </c>
      <c r="C243" s="313" t="s">
        <v>1</v>
      </c>
      <c r="D243" s="271" t="n">
        <v>2005</v>
      </c>
      <c r="E243" s="312" t="n">
        <v>38412</v>
      </c>
      <c r="F243" s="257" t="n">
        <v>21415</v>
      </c>
      <c r="G243" s="142" t="n">
        <f aca="false">SUM(H243:I243)</f>
        <v>53688</v>
      </c>
      <c r="H243" s="142" t="n">
        <v>26454</v>
      </c>
      <c r="I243" s="62" t="n">
        <v>27234</v>
      </c>
      <c r="J243" s="275" t="n">
        <v>20970</v>
      </c>
      <c r="K243" s="142" t="n">
        <f aca="false">SUM(L243:M243)</f>
        <v>56547</v>
      </c>
      <c r="L243" s="142" t="n">
        <v>28226</v>
      </c>
      <c r="M243" s="94" t="n">
        <v>28321</v>
      </c>
      <c r="N243" s="257" t="n">
        <v>8647</v>
      </c>
      <c r="O243" s="142" t="n">
        <f aca="false">SUM(P243:Q243)</f>
        <v>23030</v>
      </c>
      <c r="P243" s="142" t="n">
        <v>11095</v>
      </c>
      <c r="Q243" s="62" t="n">
        <v>11935</v>
      </c>
      <c r="R243" s="275" t="n">
        <v>5577</v>
      </c>
      <c r="S243" s="142" t="n">
        <f aca="false">SUM(T243:U243)</f>
        <v>15559</v>
      </c>
      <c r="T243" s="142" t="n">
        <v>7612</v>
      </c>
      <c r="U243" s="94" t="n">
        <v>7947</v>
      </c>
      <c r="V243" s="257" t="n">
        <v>2365</v>
      </c>
      <c r="W243" s="142" t="n">
        <f aca="false">SUM(X243:Y243)</f>
        <v>7423</v>
      </c>
      <c r="X243" s="142" t="n">
        <v>3673</v>
      </c>
      <c r="Y243" s="62" t="n">
        <v>3750</v>
      </c>
      <c r="Z243" s="324"/>
      <c r="AA243" s="319"/>
      <c r="AC243" s="319"/>
    </row>
    <row r="244" customFormat="false" ht="13.5" hidden="false" customHeight="false" outlineLevel="0" collapsed="false">
      <c r="A244" s="269" t="s">
        <v>93</v>
      </c>
      <c r="B244" s="159" t="n">
        <v>17</v>
      </c>
      <c r="C244" s="313" t="s">
        <v>1</v>
      </c>
      <c r="D244" s="271" t="n">
        <v>2005</v>
      </c>
      <c r="E244" s="312" t="n">
        <v>38384</v>
      </c>
      <c r="F244" s="257" t="n">
        <v>21449</v>
      </c>
      <c r="G244" s="142" t="n">
        <f aca="false">SUM(H244:I244)</f>
        <v>53777</v>
      </c>
      <c r="H244" s="142" t="n">
        <v>26499</v>
      </c>
      <c r="I244" s="62" t="n">
        <v>27278</v>
      </c>
      <c r="J244" s="275" t="n">
        <v>20954</v>
      </c>
      <c r="K244" s="142" t="n">
        <f aca="false">SUM(L244:M244)</f>
        <v>56542</v>
      </c>
      <c r="L244" s="142" t="n">
        <v>28231</v>
      </c>
      <c r="M244" s="94" t="n">
        <v>28311</v>
      </c>
      <c r="N244" s="257" t="n">
        <v>8645</v>
      </c>
      <c r="O244" s="142" t="n">
        <f aca="false">SUM(P244:Q244)</f>
        <v>23036</v>
      </c>
      <c r="P244" s="142" t="n">
        <v>11094</v>
      </c>
      <c r="Q244" s="62" t="n">
        <v>11942</v>
      </c>
      <c r="R244" s="275" t="n">
        <v>5567</v>
      </c>
      <c r="S244" s="142" t="n">
        <f aca="false">SUM(T244:U244)</f>
        <v>15544</v>
      </c>
      <c r="T244" s="142" t="n">
        <v>7600</v>
      </c>
      <c r="U244" s="94" t="n">
        <v>7944</v>
      </c>
      <c r="V244" s="257" t="n">
        <v>2362</v>
      </c>
      <c r="W244" s="142" t="n">
        <f aca="false">SUM(X244:Y244)</f>
        <v>7413</v>
      </c>
      <c r="X244" s="142" t="n">
        <v>3665</v>
      </c>
      <c r="Y244" s="62" t="n">
        <v>3748</v>
      </c>
      <c r="Z244" s="324"/>
      <c r="AA244" s="319"/>
      <c r="AC244" s="319"/>
    </row>
    <row r="245" customFormat="false" ht="13.5" hidden="false" customHeight="false" outlineLevel="0" collapsed="false">
      <c r="A245" s="325" t="s">
        <v>93</v>
      </c>
      <c r="B245" s="326" t="n">
        <v>17</v>
      </c>
      <c r="C245" s="327" t="s">
        <v>1</v>
      </c>
      <c r="D245" s="328" t="n">
        <v>2005</v>
      </c>
      <c r="E245" s="329" t="n">
        <v>38353</v>
      </c>
      <c r="F245" s="330" t="n">
        <v>21518</v>
      </c>
      <c r="G245" s="331" t="n">
        <f aca="false">SUM(H245:I245)</f>
        <v>53897</v>
      </c>
      <c r="H245" s="331" t="n">
        <v>26557</v>
      </c>
      <c r="I245" s="155" t="n">
        <v>27340</v>
      </c>
      <c r="J245" s="332" t="n">
        <v>21015</v>
      </c>
      <c r="K245" s="331" t="n">
        <f aca="false">SUM(L245:M245)</f>
        <v>56636</v>
      </c>
      <c r="L245" s="331" t="n">
        <v>28257</v>
      </c>
      <c r="M245" s="157" t="n">
        <v>28379</v>
      </c>
      <c r="N245" s="330" t="n">
        <v>8660</v>
      </c>
      <c r="O245" s="331" t="n">
        <f aca="false">SUM(P245:Q245)</f>
        <v>23038</v>
      </c>
      <c r="P245" s="331" t="n">
        <v>11094</v>
      </c>
      <c r="Q245" s="155" t="n">
        <v>11944</v>
      </c>
      <c r="R245" s="332" t="n">
        <v>5557</v>
      </c>
      <c r="S245" s="331" t="n">
        <f aca="false">SUM(T245:U245)</f>
        <v>15537</v>
      </c>
      <c r="T245" s="331" t="n">
        <v>7599</v>
      </c>
      <c r="U245" s="157" t="n">
        <v>7938</v>
      </c>
      <c r="V245" s="330" t="n">
        <v>2363</v>
      </c>
      <c r="W245" s="331" t="n">
        <f aca="false">SUM(X245:Y245)</f>
        <v>7414</v>
      </c>
      <c r="X245" s="331" t="n">
        <v>3670</v>
      </c>
      <c r="Y245" s="155" t="n">
        <v>3744</v>
      </c>
      <c r="Z245" s="333"/>
      <c r="AA245" s="319"/>
      <c r="AC245" s="319"/>
    </row>
    <row r="246" customFormat="false" ht="13.5" hidden="false" customHeight="false" outlineLevel="0" collapsed="false">
      <c r="G246" s="94"/>
      <c r="K246" s="94"/>
      <c r="O246" s="94"/>
      <c r="S246" s="94"/>
      <c r="W246" s="94"/>
    </row>
    <row r="247" customFormat="false" ht="13.5" hidden="false" customHeight="false" outlineLevel="0" collapsed="false">
      <c r="G247" s="94"/>
      <c r="K247" s="94"/>
      <c r="O247" s="94"/>
      <c r="S247" s="94"/>
      <c r="W247" s="94"/>
    </row>
    <row r="248" customFormat="false" ht="13.5" hidden="false" customHeight="false" outlineLevel="0" collapsed="false">
      <c r="G248" s="94"/>
      <c r="K248" s="94"/>
      <c r="O248" s="94"/>
      <c r="S248" s="94"/>
      <c r="W248" s="94"/>
    </row>
    <row r="249" customFormat="false" ht="13.5" hidden="false" customHeight="false" outlineLevel="0" collapsed="false">
      <c r="G249" s="94"/>
      <c r="K249" s="94"/>
      <c r="O249" s="94"/>
      <c r="S249" s="94"/>
      <c r="W249" s="94"/>
    </row>
    <row r="250" customFormat="false" ht="13.5" hidden="false" customHeight="false" outlineLevel="0" collapsed="false">
      <c r="G250" s="94"/>
      <c r="K250" s="94"/>
      <c r="O250" s="94"/>
      <c r="S250" s="94"/>
      <c r="W250" s="94"/>
    </row>
    <row r="251" customFormat="false" ht="13.5" hidden="false" customHeight="false" outlineLevel="0" collapsed="false">
      <c r="G251" s="94"/>
      <c r="K251" s="94"/>
      <c r="O251" s="94"/>
      <c r="S251" s="94"/>
      <c r="W251" s="94"/>
    </row>
    <row r="252" customFormat="false" ht="13.5" hidden="false" customHeight="false" outlineLevel="0" collapsed="false">
      <c r="G252" s="94"/>
      <c r="K252" s="94"/>
      <c r="O252" s="94"/>
      <c r="S252" s="94"/>
      <c r="W252" s="94"/>
    </row>
    <row r="253" customFormat="false" ht="13.5" hidden="false" customHeight="false" outlineLevel="0" collapsed="false">
      <c r="G253" s="94"/>
      <c r="K253" s="94"/>
      <c r="O253" s="94"/>
      <c r="S253" s="94"/>
      <c r="W253" s="94"/>
    </row>
    <row r="254" customFormat="false" ht="13.5" hidden="false" customHeight="false" outlineLevel="0" collapsed="false">
      <c r="G254" s="94"/>
      <c r="K254" s="94"/>
      <c r="O254" s="94"/>
      <c r="S254" s="94"/>
      <c r="W254" s="94"/>
    </row>
    <row r="255" customFormat="false" ht="13.5" hidden="false" customHeight="false" outlineLevel="0" collapsed="false">
      <c r="G255" s="94"/>
      <c r="K255" s="94"/>
      <c r="O255" s="94"/>
      <c r="S255" s="94"/>
      <c r="W255" s="94"/>
    </row>
    <row r="256" customFormat="false" ht="13.5" hidden="false" customHeight="false" outlineLevel="0" collapsed="false">
      <c r="G256" s="94"/>
      <c r="K256" s="94"/>
      <c r="O256" s="94"/>
      <c r="S256" s="94"/>
      <c r="W256" s="94"/>
    </row>
    <row r="257" customFormat="false" ht="13.5" hidden="false" customHeight="false" outlineLevel="0" collapsed="false">
      <c r="G257" s="94"/>
      <c r="K257" s="94"/>
      <c r="O257" s="94"/>
      <c r="S257" s="94"/>
      <c r="W257" s="94"/>
    </row>
    <row r="258" customFormat="false" ht="13.5" hidden="false" customHeight="false" outlineLevel="0" collapsed="false">
      <c r="G258" s="94"/>
      <c r="K258" s="94"/>
      <c r="O258" s="94"/>
      <c r="S258" s="94"/>
      <c r="W258" s="94"/>
    </row>
    <row r="259" customFormat="false" ht="13.5" hidden="false" customHeight="false" outlineLevel="0" collapsed="false">
      <c r="G259" s="94"/>
      <c r="K259" s="94"/>
      <c r="O259" s="94"/>
      <c r="S259" s="94"/>
      <c r="W259" s="94"/>
    </row>
    <row r="260" customFormat="false" ht="13.5" hidden="false" customHeight="false" outlineLevel="0" collapsed="false">
      <c r="G260" s="94"/>
      <c r="K260" s="94"/>
      <c r="O260" s="94"/>
      <c r="S260" s="94"/>
      <c r="W260" s="94"/>
    </row>
    <row r="261" customFormat="false" ht="13.5" hidden="false" customHeight="false" outlineLevel="0" collapsed="false">
      <c r="G261" s="94"/>
      <c r="K261" s="94"/>
      <c r="O261" s="94"/>
      <c r="S261" s="94"/>
      <c r="W261" s="94"/>
    </row>
    <row r="262" customFormat="false" ht="13.5" hidden="false" customHeight="false" outlineLevel="0" collapsed="false">
      <c r="G262" s="94"/>
      <c r="K262" s="94"/>
      <c r="O262" s="94"/>
      <c r="S262" s="94"/>
      <c r="W262" s="94"/>
    </row>
    <row r="263" customFormat="false" ht="13.5" hidden="false" customHeight="false" outlineLevel="0" collapsed="false">
      <c r="G263" s="94"/>
      <c r="K263" s="94"/>
      <c r="O263" s="94"/>
      <c r="S263" s="94"/>
      <c r="W263" s="94"/>
    </row>
    <row r="264" customFormat="false" ht="13.5" hidden="false" customHeight="false" outlineLevel="0" collapsed="false">
      <c r="G264" s="94"/>
      <c r="K264" s="94"/>
      <c r="O264" s="94"/>
      <c r="S264" s="94"/>
      <c r="W264" s="94"/>
    </row>
    <row r="265" customFormat="false" ht="13.5" hidden="false" customHeight="false" outlineLevel="0" collapsed="false">
      <c r="G265" s="94"/>
      <c r="K265" s="94"/>
      <c r="O265" s="94"/>
      <c r="S265" s="94"/>
      <c r="W265" s="94"/>
    </row>
    <row r="266" customFormat="false" ht="13.5" hidden="false" customHeight="false" outlineLevel="0" collapsed="false">
      <c r="G266" s="94"/>
      <c r="K266" s="94"/>
      <c r="O266" s="94"/>
      <c r="S266" s="94"/>
      <c r="W266" s="94"/>
    </row>
    <row r="267" customFormat="false" ht="13.5" hidden="false" customHeight="false" outlineLevel="0" collapsed="false">
      <c r="G267" s="94"/>
      <c r="K267" s="94"/>
      <c r="O267" s="94"/>
      <c r="S267" s="94"/>
      <c r="W267" s="94"/>
    </row>
    <row r="268" customFormat="false" ht="13.5" hidden="false" customHeight="false" outlineLevel="0" collapsed="false">
      <c r="G268" s="94"/>
      <c r="K268" s="94"/>
      <c r="O268" s="94"/>
      <c r="S268" s="94"/>
      <c r="W268" s="94"/>
    </row>
    <row r="269" customFormat="false" ht="13.5" hidden="false" customHeight="false" outlineLevel="0" collapsed="false">
      <c r="G269" s="94"/>
      <c r="K269" s="94"/>
      <c r="O269" s="94"/>
      <c r="S269" s="94"/>
      <c r="W269" s="94"/>
    </row>
    <row r="270" customFormat="false" ht="13.5" hidden="false" customHeight="false" outlineLevel="0" collapsed="false">
      <c r="G270" s="94"/>
      <c r="K270" s="94"/>
      <c r="O270" s="94"/>
      <c r="S270" s="94"/>
      <c r="W270" s="94"/>
    </row>
    <row r="271" customFormat="false" ht="13.5" hidden="false" customHeight="false" outlineLevel="0" collapsed="false">
      <c r="G271" s="94"/>
      <c r="K271" s="94"/>
      <c r="O271" s="94"/>
      <c r="S271" s="94"/>
      <c r="W271" s="94"/>
    </row>
    <row r="272" customFormat="false" ht="13.5" hidden="false" customHeight="false" outlineLevel="0" collapsed="false">
      <c r="G272" s="94"/>
      <c r="K272" s="94"/>
      <c r="O272" s="94"/>
      <c r="S272" s="94"/>
      <c r="W272" s="94"/>
    </row>
    <row r="273" customFormat="false" ht="13.5" hidden="false" customHeight="false" outlineLevel="0" collapsed="false">
      <c r="G273" s="94"/>
      <c r="K273" s="94"/>
      <c r="O273" s="94"/>
      <c r="S273" s="94"/>
      <c r="W273" s="94"/>
    </row>
    <row r="274" customFormat="false" ht="13.5" hidden="false" customHeight="false" outlineLevel="0" collapsed="false">
      <c r="G274" s="94"/>
      <c r="K274" s="94"/>
      <c r="O274" s="94"/>
      <c r="S274" s="94"/>
      <c r="W274" s="94"/>
    </row>
    <row r="275" customFormat="false" ht="13.5" hidden="false" customHeight="false" outlineLevel="0" collapsed="false">
      <c r="G275" s="94"/>
      <c r="K275" s="94"/>
      <c r="O275" s="94"/>
      <c r="S275" s="94"/>
      <c r="W275" s="94"/>
    </row>
    <row r="276" customFormat="false" ht="13.5" hidden="false" customHeight="false" outlineLevel="0" collapsed="false">
      <c r="G276" s="94"/>
      <c r="K276" s="94"/>
      <c r="O276" s="94"/>
      <c r="S276" s="94"/>
      <c r="W276" s="94"/>
    </row>
    <row r="277" customFormat="false" ht="13.5" hidden="false" customHeight="false" outlineLevel="0" collapsed="false">
      <c r="G277" s="94"/>
      <c r="K277" s="94"/>
      <c r="O277" s="94"/>
      <c r="S277" s="94"/>
      <c r="W277" s="94"/>
    </row>
    <row r="278" customFormat="false" ht="13.5" hidden="false" customHeight="false" outlineLevel="0" collapsed="false">
      <c r="G278" s="94"/>
      <c r="K278" s="94"/>
      <c r="O278" s="94"/>
      <c r="S278" s="94"/>
      <c r="W278" s="94"/>
    </row>
    <row r="279" customFormat="false" ht="13.5" hidden="false" customHeight="false" outlineLevel="0" collapsed="false">
      <c r="G279" s="94"/>
      <c r="K279" s="94"/>
      <c r="O279" s="94"/>
      <c r="S279" s="94"/>
      <c r="W279" s="94"/>
    </row>
    <row r="280" customFormat="false" ht="13.5" hidden="false" customHeight="false" outlineLevel="0" collapsed="false">
      <c r="G280" s="94"/>
      <c r="K280" s="94"/>
      <c r="O280" s="94"/>
      <c r="S280" s="94"/>
      <c r="W280" s="94"/>
    </row>
    <row r="281" customFormat="false" ht="13.5" hidden="false" customHeight="false" outlineLevel="0" collapsed="false">
      <c r="G281" s="94"/>
      <c r="K281" s="94"/>
      <c r="O281" s="94"/>
      <c r="S281" s="94"/>
      <c r="W281" s="94"/>
    </row>
    <row r="282" customFormat="false" ht="13.5" hidden="false" customHeight="false" outlineLevel="0" collapsed="false">
      <c r="G282" s="94"/>
      <c r="K282" s="94"/>
      <c r="O282" s="94"/>
      <c r="S282" s="94"/>
      <c r="W282" s="94"/>
    </row>
    <row r="283" customFormat="false" ht="13.5" hidden="false" customHeight="false" outlineLevel="0" collapsed="false">
      <c r="G283" s="94"/>
      <c r="K283" s="94"/>
      <c r="O283" s="94"/>
      <c r="S283" s="94"/>
      <c r="W283" s="94"/>
    </row>
    <row r="284" customFormat="false" ht="13.5" hidden="false" customHeight="false" outlineLevel="0" collapsed="false">
      <c r="G284" s="94"/>
      <c r="K284" s="94"/>
      <c r="O284" s="94"/>
      <c r="S284" s="94"/>
      <c r="W284" s="94"/>
    </row>
    <row r="285" customFormat="false" ht="13.5" hidden="false" customHeight="false" outlineLevel="0" collapsed="false">
      <c r="G285" s="94"/>
      <c r="K285" s="94"/>
      <c r="O285" s="94"/>
      <c r="S285" s="94"/>
      <c r="W285" s="94"/>
    </row>
    <row r="286" customFormat="false" ht="13.5" hidden="false" customHeight="false" outlineLevel="0" collapsed="false">
      <c r="G286" s="94"/>
      <c r="K286" s="94"/>
      <c r="O286" s="94"/>
      <c r="S286" s="94"/>
      <c r="W286" s="94"/>
    </row>
    <row r="287" customFormat="false" ht="13.5" hidden="false" customHeight="false" outlineLevel="0" collapsed="false">
      <c r="G287" s="94"/>
      <c r="K287" s="94"/>
      <c r="O287" s="94"/>
      <c r="S287" s="94"/>
      <c r="W287" s="94"/>
    </row>
    <row r="288" customFormat="false" ht="13.5" hidden="false" customHeight="false" outlineLevel="0" collapsed="false">
      <c r="G288" s="94"/>
      <c r="K288" s="94"/>
      <c r="O288" s="94"/>
      <c r="S288" s="94"/>
      <c r="W288" s="94"/>
    </row>
    <row r="289" customFormat="false" ht="13.5" hidden="false" customHeight="false" outlineLevel="0" collapsed="false">
      <c r="G289" s="94"/>
      <c r="K289" s="94"/>
      <c r="O289" s="94"/>
      <c r="S289" s="94"/>
      <c r="W289" s="94"/>
    </row>
    <row r="290" customFormat="false" ht="13.5" hidden="false" customHeight="false" outlineLevel="0" collapsed="false">
      <c r="G290" s="94"/>
      <c r="K290" s="94"/>
      <c r="O290" s="94"/>
      <c r="S290" s="94"/>
      <c r="W290" s="94"/>
    </row>
    <row r="291" customFormat="false" ht="13.5" hidden="false" customHeight="false" outlineLevel="0" collapsed="false">
      <c r="G291" s="94"/>
      <c r="K291" s="94"/>
      <c r="O291" s="94"/>
      <c r="S291" s="94"/>
      <c r="W291" s="94"/>
    </row>
    <row r="292" customFormat="false" ht="13.5" hidden="false" customHeight="false" outlineLevel="0" collapsed="false">
      <c r="G292" s="94"/>
      <c r="K292" s="94"/>
      <c r="O292" s="94"/>
      <c r="S292" s="94"/>
      <c r="W292" s="94"/>
    </row>
    <row r="293" customFormat="false" ht="13.5" hidden="false" customHeight="false" outlineLevel="0" collapsed="false">
      <c r="G293" s="94"/>
      <c r="K293" s="94"/>
      <c r="O293" s="94"/>
      <c r="S293" s="94"/>
      <c r="W293" s="94"/>
    </row>
    <row r="294" customFormat="false" ht="13.5" hidden="false" customHeight="false" outlineLevel="0" collapsed="false">
      <c r="G294" s="94"/>
      <c r="K294" s="94"/>
      <c r="O294" s="94"/>
      <c r="S294" s="94"/>
      <c r="W294" s="94"/>
    </row>
    <row r="295" customFormat="false" ht="13.5" hidden="false" customHeight="false" outlineLevel="0" collapsed="false">
      <c r="G295" s="94"/>
      <c r="K295" s="94"/>
      <c r="O295" s="94"/>
      <c r="S295" s="94"/>
      <c r="W295" s="94"/>
    </row>
    <row r="296" customFormat="false" ht="13.5" hidden="false" customHeight="false" outlineLevel="0" collapsed="false">
      <c r="G296" s="94"/>
      <c r="K296" s="94"/>
      <c r="O296" s="94"/>
      <c r="S296" s="94"/>
      <c r="W296" s="94"/>
    </row>
    <row r="297" customFormat="false" ht="13.5" hidden="false" customHeight="false" outlineLevel="0" collapsed="false">
      <c r="G297" s="94"/>
      <c r="K297" s="94"/>
      <c r="O297" s="94"/>
      <c r="S297" s="94"/>
      <c r="W297" s="94"/>
    </row>
    <row r="298" customFormat="false" ht="13.5" hidden="false" customHeight="false" outlineLevel="0" collapsed="false">
      <c r="G298" s="94"/>
      <c r="K298" s="94"/>
      <c r="O298" s="94"/>
      <c r="S298" s="94"/>
      <c r="W298" s="94"/>
    </row>
    <row r="299" customFormat="false" ht="13.5" hidden="false" customHeight="false" outlineLevel="0" collapsed="false">
      <c r="G299" s="94"/>
      <c r="K299" s="94"/>
      <c r="O299" s="94"/>
      <c r="S299" s="94"/>
      <c r="W299" s="94"/>
    </row>
    <row r="300" customFormat="false" ht="13.5" hidden="false" customHeight="false" outlineLevel="0" collapsed="false">
      <c r="G300" s="94"/>
      <c r="K300" s="94"/>
      <c r="O300" s="94"/>
      <c r="S300" s="94"/>
      <c r="W300" s="94"/>
    </row>
    <row r="301" customFormat="false" ht="13.5" hidden="false" customHeight="false" outlineLevel="0" collapsed="false">
      <c r="G301" s="94"/>
      <c r="K301" s="94"/>
      <c r="O301" s="94"/>
      <c r="S301" s="94"/>
      <c r="W301" s="94"/>
    </row>
    <row r="302" customFormat="false" ht="13.5" hidden="false" customHeight="false" outlineLevel="0" collapsed="false">
      <c r="G302" s="94"/>
      <c r="K302" s="94"/>
      <c r="O302" s="94"/>
      <c r="S302" s="94"/>
      <c r="W302" s="94"/>
    </row>
    <row r="303" customFormat="false" ht="13.5" hidden="false" customHeight="false" outlineLevel="0" collapsed="false">
      <c r="G303" s="94"/>
      <c r="K303" s="94"/>
      <c r="O303" s="94"/>
      <c r="S303" s="94"/>
      <c r="W303" s="94"/>
    </row>
    <row r="304" customFormat="false" ht="13.5" hidden="false" customHeight="false" outlineLevel="0" collapsed="false">
      <c r="G304" s="94"/>
      <c r="K304" s="94"/>
      <c r="O304" s="94"/>
      <c r="S304" s="94"/>
      <c r="W304" s="94"/>
    </row>
    <row r="305" customFormat="false" ht="13.5" hidden="false" customHeight="false" outlineLevel="0" collapsed="false">
      <c r="G305" s="94"/>
      <c r="K305" s="94"/>
      <c r="O305" s="94"/>
      <c r="S305" s="94"/>
      <c r="W305" s="94"/>
    </row>
    <row r="306" customFormat="false" ht="13.5" hidden="false" customHeight="false" outlineLevel="0" collapsed="false">
      <c r="G306" s="94"/>
      <c r="K306" s="94"/>
      <c r="O306" s="94"/>
      <c r="S306" s="94"/>
      <c r="W306" s="94"/>
    </row>
    <row r="307" customFormat="false" ht="13.5" hidden="false" customHeight="false" outlineLevel="0" collapsed="false">
      <c r="G307" s="94"/>
      <c r="K307" s="94"/>
      <c r="O307" s="94"/>
      <c r="S307" s="94"/>
      <c r="W307" s="94"/>
    </row>
    <row r="308" customFormat="false" ht="13.5" hidden="false" customHeight="false" outlineLevel="0" collapsed="false">
      <c r="G308" s="94"/>
      <c r="K308" s="94"/>
      <c r="O308" s="94"/>
      <c r="S308" s="94"/>
      <c r="W308" s="94"/>
    </row>
    <row r="309" customFormat="false" ht="13.5" hidden="false" customHeight="false" outlineLevel="0" collapsed="false">
      <c r="G309" s="94"/>
      <c r="K309" s="94"/>
      <c r="O309" s="94"/>
      <c r="S309" s="94"/>
      <c r="W309" s="94"/>
    </row>
    <row r="310" customFormat="false" ht="13.5" hidden="false" customHeight="false" outlineLevel="0" collapsed="false">
      <c r="G310" s="94"/>
      <c r="K310" s="94"/>
      <c r="O310" s="94"/>
      <c r="S310" s="94"/>
      <c r="W310" s="94"/>
    </row>
    <row r="311" customFormat="false" ht="13.5" hidden="false" customHeight="false" outlineLevel="0" collapsed="false">
      <c r="G311" s="94"/>
      <c r="K311" s="94"/>
      <c r="O311" s="94"/>
      <c r="S311" s="94"/>
      <c r="W311" s="94"/>
    </row>
    <row r="312" customFormat="false" ht="13.5" hidden="false" customHeight="false" outlineLevel="0" collapsed="false">
      <c r="G312" s="94"/>
      <c r="K312" s="94"/>
      <c r="O312" s="94"/>
      <c r="S312" s="94"/>
      <c r="W312" s="94"/>
    </row>
    <row r="313" customFormat="false" ht="13.5" hidden="false" customHeight="false" outlineLevel="0" collapsed="false">
      <c r="G313" s="94"/>
      <c r="K313" s="94"/>
      <c r="O313" s="94"/>
      <c r="S313" s="94"/>
      <c r="W313" s="94"/>
    </row>
    <row r="314" customFormat="false" ht="13.5" hidden="false" customHeight="false" outlineLevel="0" collapsed="false">
      <c r="G314" s="94"/>
      <c r="K314" s="94"/>
      <c r="O314" s="94"/>
      <c r="S314" s="94"/>
      <c r="W314" s="94"/>
    </row>
    <row r="315" customFormat="false" ht="13.5" hidden="false" customHeight="false" outlineLevel="0" collapsed="false">
      <c r="G315" s="94"/>
      <c r="K315" s="94"/>
      <c r="O315" s="94"/>
      <c r="S315" s="94"/>
      <c r="W315" s="94"/>
    </row>
    <row r="316" customFormat="false" ht="13.5" hidden="false" customHeight="false" outlineLevel="0" collapsed="false">
      <c r="G316" s="94"/>
      <c r="K316" s="94"/>
      <c r="O316" s="94"/>
      <c r="S316" s="94"/>
      <c r="W316" s="94"/>
    </row>
    <row r="317" customFormat="false" ht="13.5" hidden="false" customHeight="false" outlineLevel="0" collapsed="false">
      <c r="G317" s="94"/>
      <c r="K317" s="94"/>
      <c r="O317" s="94"/>
      <c r="S317" s="94"/>
      <c r="W317" s="94"/>
    </row>
    <row r="318" customFormat="false" ht="13.5" hidden="false" customHeight="false" outlineLevel="0" collapsed="false">
      <c r="G318" s="94"/>
      <c r="K318" s="94"/>
      <c r="O318" s="94"/>
      <c r="S318" s="94"/>
      <c r="W318" s="94"/>
    </row>
    <row r="319" customFormat="false" ht="13.5" hidden="false" customHeight="false" outlineLevel="0" collapsed="false">
      <c r="G319" s="94"/>
      <c r="K319" s="94"/>
      <c r="O319" s="94"/>
      <c r="S319" s="94"/>
      <c r="W319" s="94"/>
    </row>
    <row r="320" customFormat="false" ht="13.5" hidden="false" customHeight="false" outlineLevel="0" collapsed="false">
      <c r="G320" s="94"/>
      <c r="K320" s="94"/>
      <c r="O320" s="94"/>
      <c r="S320" s="94"/>
      <c r="W320" s="94"/>
    </row>
    <row r="321" customFormat="false" ht="13.5" hidden="false" customHeight="false" outlineLevel="0" collapsed="false">
      <c r="G321" s="94"/>
      <c r="K321" s="94"/>
      <c r="O321" s="94"/>
      <c r="S321" s="94"/>
      <c r="W321" s="94"/>
    </row>
    <row r="322" customFormat="false" ht="13.5" hidden="false" customHeight="false" outlineLevel="0" collapsed="false">
      <c r="G322" s="94"/>
      <c r="K322" s="94"/>
      <c r="O322" s="94"/>
      <c r="S322" s="94"/>
      <c r="W322" s="94"/>
    </row>
    <row r="323" customFormat="false" ht="13.5" hidden="false" customHeight="false" outlineLevel="0" collapsed="false">
      <c r="G323" s="94"/>
      <c r="K323" s="94"/>
      <c r="O323" s="94"/>
      <c r="S323" s="94"/>
      <c r="W323" s="94"/>
    </row>
    <row r="324" customFormat="false" ht="13.5" hidden="false" customHeight="false" outlineLevel="0" collapsed="false">
      <c r="G324" s="94"/>
      <c r="K324" s="94"/>
      <c r="O324" s="94"/>
      <c r="S324" s="94"/>
      <c r="W324" s="94"/>
    </row>
    <row r="325" customFormat="false" ht="13.5" hidden="false" customHeight="false" outlineLevel="0" collapsed="false">
      <c r="G325" s="94"/>
      <c r="K325" s="94"/>
      <c r="O325" s="94"/>
      <c r="S325" s="94"/>
      <c r="W325" s="94"/>
    </row>
    <row r="326" customFormat="false" ht="13.5" hidden="false" customHeight="false" outlineLevel="0" collapsed="false">
      <c r="G326" s="94"/>
      <c r="K326" s="94"/>
      <c r="O326" s="94"/>
      <c r="S326" s="94"/>
      <c r="W326" s="94"/>
    </row>
    <row r="327" customFormat="false" ht="13.5" hidden="false" customHeight="false" outlineLevel="0" collapsed="false">
      <c r="G327" s="94"/>
      <c r="K327" s="94"/>
      <c r="O327" s="94"/>
      <c r="S327" s="94"/>
      <c r="W327" s="94"/>
    </row>
    <row r="328" customFormat="false" ht="13.5" hidden="false" customHeight="false" outlineLevel="0" collapsed="false">
      <c r="G328" s="94"/>
      <c r="K328" s="94"/>
      <c r="O328" s="94"/>
      <c r="S328" s="94"/>
      <c r="W328" s="94"/>
    </row>
    <row r="329" customFormat="false" ht="13.5" hidden="false" customHeight="false" outlineLevel="0" collapsed="false">
      <c r="G329" s="94"/>
      <c r="K329" s="94"/>
      <c r="O329" s="94"/>
      <c r="S329" s="94"/>
      <c r="W329" s="94"/>
    </row>
    <row r="330" customFormat="false" ht="13.5" hidden="false" customHeight="false" outlineLevel="0" collapsed="false">
      <c r="G330" s="94"/>
      <c r="K330" s="94"/>
      <c r="O330" s="94"/>
      <c r="S330" s="94"/>
      <c r="W330" s="94"/>
    </row>
    <row r="331" customFormat="false" ht="13.5" hidden="false" customHeight="false" outlineLevel="0" collapsed="false">
      <c r="G331" s="94"/>
      <c r="K331" s="94"/>
      <c r="O331" s="94"/>
      <c r="S331" s="94"/>
      <c r="W331" s="94"/>
    </row>
    <row r="332" customFormat="false" ht="13.5" hidden="false" customHeight="false" outlineLevel="0" collapsed="false">
      <c r="G332" s="94"/>
      <c r="K332" s="94"/>
      <c r="O332" s="94"/>
      <c r="S332" s="94"/>
      <c r="W332" s="94"/>
    </row>
    <row r="333" customFormat="false" ht="13.5" hidden="false" customHeight="false" outlineLevel="0" collapsed="false">
      <c r="G333" s="94"/>
      <c r="K333" s="94"/>
      <c r="O333" s="94"/>
      <c r="S333" s="94"/>
      <c r="W333" s="94"/>
    </row>
    <row r="334" customFormat="false" ht="13.5" hidden="false" customHeight="false" outlineLevel="0" collapsed="false">
      <c r="G334" s="94"/>
      <c r="K334" s="94"/>
      <c r="O334" s="94"/>
      <c r="S334" s="94"/>
      <c r="W334" s="94"/>
    </row>
    <row r="335" customFormat="false" ht="13.5" hidden="false" customHeight="false" outlineLevel="0" collapsed="false">
      <c r="G335" s="94"/>
      <c r="K335" s="94"/>
      <c r="O335" s="94"/>
      <c r="S335" s="94"/>
      <c r="W335" s="94"/>
    </row>
    <row r="336" customFormat="false" ht="13.5" hidden="false" customHeight="false" outlineLevel="0" collapsed="false">
      <c r="G336" s="94"/>
      <c r="K336" s="94"/>
      <c r="O336" s="94"/>
      <c r="S336" s="94"/>
      <c r="W336" s="94"/>
    </row>
    <row r="337" customFormat="false" ht="13.5" hidden="false" customHeight="false" outlineLevel="0" collapsed="false">
      <c r="G337" s="94"/>
      <c r="K337" s="94"/>
      <c r="O337" s="94"/>
      <c r="S337" s="94"/>
      <c r="W337" s="94"/>
    </row>
  </sheetData>
  <mergeCells count="8">
    <mergeCell ref="A1:D2"/>
    <mergeCell ref="E1:E2"/>
    <mergeCell ref="F1:I1"/>
    <mergeCell ref="J1:M1"/>
    <mergeCell ref="N1:Q1"/>
    <mergeCell ref="R1:U1"/>
    <mergeCell ref="V1:Y1"/>
    <mergeCell ref="Z1:Z2"/>
  </mergeCells>
  <conditionalFormatting sqref="A94:Z245 F90:Z92 A88:E92 A87:AC87 A83:Y83 AA67:AC81 A85:E85 A67:Y81">
    <cfRule type="expression" priority="2" aboveAverage="0" equalAverage="0" bottom="0" percent="0" rank="0" text="" dxfId="40">
      <formula>MOD(ROW(),2)=0</formula>
    </cfRule>
  </conditionalFormatting>
  <conditionalFormatting sqref="F94:Z176">
    <cfRule type="expression" priority="3" aboveAverage="0" equalAverage="0" bottom="0" percent="0" rank="0" text="" dxfId="41">
      <formula>MOD(ROW(),2)=0</formula>
    </cfRule>
  </conditionalFormatting>
  <conditionalFormatting sqref="A93:Y93">
    <cfRule type="expression" priority="4" aboveAverage="0" equalAverage="0" bottom="0" percent="0" rank="0" text="" dxfId="42">
      <formula>MOD(ROW(),2)=0</formula>
    </cfRule>
  </conditionalFormatting>
  <conditionalFormatting sqref="F93:Y93">
    <cfRule type="expression" priority="5" aboveAverage="0" equalAverage="0" bottom="0" percent="0" rank="0" text="" dxfId="43">
      <formula>MOD(ROW(),2)=0</formula>
    </cfRule>
  </conditionalFormatting>
  <conditionalFormatting sqref="Z93">
    <cfRule type="expression" priority="6" aboveAverage="0" equalAverage="0" bottom="0" percent="0" rank="0" text="" dxfId="44">
      <formula>MOD(ROW(),2)=0</formula>
    </cfRule>
  </conditionalFormatting>
  <conditionalFormatting sqref="Z93">
    <cfRule type="expression" priority="7" aboveAverage="0" equalAverage="0" bottom="0" percent="0" rank="0" text="" dxfId="45">
      <formula>MOD(ROW(),2)=0</formula>
    </cfRule>
  </conditionalFormatting>
  <conditionalFormatting sqref="F88:I89">
    <cfRule type="expression" priority="8" aboveAverage="0" equalAverage="0" bottom="0" percent="0" rank="0" text="" dxfId="46">
      <formula>MOD(ROW(),2)=0</formula>
    </cfRule>
  </conditionalFormatting>
  <conditionalFormatting sqref="N88:Q89">
    <cfRule type="expression" priority="9" aboveAverage="0" equalAverage="0" bottom="0" percent="0" rank="0" text="" dxfId="47">
      <formula>MOD(ROW(),2)=0</formula>
    </cfRule>
  </conditionalFormatting>
  <conditionalFormatting sqref="R88:U89">
    <cfRule type="expression" priority="10" aboveAverage="0" equalAverage="0" bottom="0" percent="0" rank="0" text="" dxfId="48">
      <formula>MOD(ROW(),2)=0</formula>
    </cfRule>
  </conditionalFormatting>
  <conditionalFormatting sqref="J88:M89">
    <cfRule type="expression" priority="11" aboveAverage="0" equalAverage="0" bottom="0" percent="0" rank="0" text="" dxfId="49">
      <formula>MOD(ROW(),2)=0</formula>
    </cfRule>
  </conditionalFormatting>
  <conditionalFormatting sqref="V88:Y89">
    <cfRule type="expression" priority="12" aboveAverage="0" equalAverage="0" bottom="0" percent="0" rank="0" text="" dxfId="50">
      <formula>MOD(ROW(),2)=0</formula>
    </cfRule>
  </conditionalFormatting>
  <conditionalFormatting sqref="Z88:AC89">
    <cfRule type="expression" priority="13" aboveAverage="0" equalAverage="0" bottom="0" percent="0" rank="0" text="" dxfId="51">
      <formula>MOD(ROW(),2)=0</formula>
    </cfRule>
  </conditionalFormatting>
  <conditionalFormatting sqref="Z83">
    <cfRule type="expression" priority="14" aboveAverage="0" equalAverage="0" bottom="0" percent="0" rank="0" text="" dxfId="52">
      <formula>MOD(ROW(),2)=0</formula>
    </cfRule>
  </conditionalFormatting>
  <conditionalFormatting sqref="A86:AC86">
    <cfRule type="expression" priority="15" aboveAverage="0" equalAverage="0" bottom="0" percent="0" rank="0" text="" dxfId="53">
      <formula>MOD(ROW(),2)=0</formula>
    </cfRule>
  </conditionalFormatting>
  <conditionalFormatting sqref="A82:AC82">
    <cfRule type="expression" priority="16" aboveAverage="0" equalAverage="0" bottom="0" percent="0" rank="0" text="" dxfId="54">
      <formula>MOD(ROW(),2)=0</formula>
    </cfRule>
  </conditionalFormatting>
  <conditionalFormatting sqref="A85:Z85">
    <cfRule type="expression" priority="17" aboveAverage="0" equalAverage="0" bottom="0" percent="0" rank="0" text="" dxfId="55">
      <formula>MOD(ROW(),2)=0</formula>
    </cfRule>
  </conditionalFormatting>
  <conditionalFormatting sqref="A84:AC84">
    <cfRule type="expression" priority="18" aboveAverage="0" equalAverage="0" bottom="0" percent="0" rank="0" text="" dxfId="56">
      <formula>MOD(ROW(),2)=0</formula>
    </cfRule>
  </conditionalFormatting>
  <conditionalFormatting sqref="Z67:Z81">
    <cfRule type="expression" priority="19" aboveAverage="0" equalAverage="0" bottom="0" percent="0" rank="0" text="" dxfId="57">
      <formula>MOD(ROW(),2)=0</formula>
    </cfRule>
  </conditionalFormatting>
  <conditionalFormatting sqref="Z35:Z63">
    <cfRule type="expression" priority="20" aboveAverage="0" equalAverage="0" bottom="0" percent="0" rank="0" text="" dxfId="58">
      <formula>MOD(ROW(),2)=0</formula>
    </cfRule>
  </conditionalFormatting>
  <conditionalFormatting sqref="C65 D64:E64 A35:E63">
    <cfRule type="expression" priority="21" aboveAverage="0" equalAverage="0" bottom="0" percent="0" rank="0" text="" dxfId="59">
      <formula>MOD(ROW(),2)=0</formula>
    </cfRule>
  </conditionalFormatting>
  <conditionalFormatting sqref="F35:Y64 W65:Y65">
    <cfRule type="expression" priority="22" aboveAverage="0" equalAverage="0" bottom="0" percent="0" rank="0" text="" dxfId="60">
      <formula>MOD(ROW(),2)=0</formula>
    </cfRule>
  </conditionalFormatting>
  <conditionalFormatting sqref="A66:E66">
    <cfRule type="expression" priority="23" aboveAverage="0" equalAverage="0" bottom="0" percent="0" rank="0" text="" dxfId="61">
      <formula>MOD(ROW(),2)=0</formula>
    </cfRule>
  </conditionalFormatting>
  <conditionalFormatting sqref="F66:Y66">
    <cfRule type="expression" priority="24" aboveAverage="0" equalAverage="0" bottom="0" percent="0" rank="0" text="" dxfId="62">
      <formula>MOD(ROW(),2)=0</formula>
    </cfRule>
  </conditionalFormatting>
  <conditionalFormatting sqref="Z66">
    <cfRule type="expression" priority="25" aboveAverage="0" equalAverage="0" bottom="0" percent="0" rank="0" text="" dxfId="63">
      <formula>MOD(ROW(),2)=0</formula>
    </cfRule>
  </conditionalFormatting>
  <conditionalFormatting sqref="V65">
    <cfRule type="expression" priority="26" aboveAverage="0" equalAverage="0" bottom="0" percent="0" rank="0" text="" dxfId="64">
      <formula>MOD(ROW(),2)=0</formula>
    </cfRule>
  </conditionalFormatting>
  <conditionalFormatting sqref="A65">
    <cfRule type="expression" priority="27" aboveAverage="0" equalAverage="0" bottom="0" percent="0" rank="0" text="" dxfId="65">
      <formula>MOD(ROW(),2)=0</formula>
    </cfRule>
  </conditionalFormatting>
  <conditionalFormatting sqref="B65 F65:U65">
    <cfRule type="expression" priority="28" aboveAverage="0" equalAverage="0" bottom="0" percent="0" rank="0" text="" dxfId="66">
      <formula>MOD(ROW(),2)=0</formula>
    </cfRule>
  </conditionalFormatting>
  <conditionalFormatting sqref="D65:E65">
    <cfRule type="expression" priority="29" aboveAverage="0" equalAverage="0" bottom="0" percent="0" rank="0" text="" dxfId="67">
      <formula>MOD(ROW(),2)=0</formula>
    </cfRule>
  </conditionalFormatting>
  <conditionalFormatting sqref="AA65:AB65">
    <cfRule type="expression" priority="30" aboveAverage="0" equalAverage="0" bottom="0" percent="0" rank="0" text="" dxfId="68">
      <formula>MOD(ROW(),2)=0</formula>
    </cfRule>
  </conditionalFormatting>
  <conditionalFormatting sqref="Z65">
    <cfRule type="expression" priority="31" aboveAverage="0" equalAverage="0" bottom="0" percent="0" rank="0" text="" dxfId="69">
      <formula>MOD(ROW(),2)=0</formula>
    </cfRule>
  </conditionalFormatting>
  <conditionalFormatting sqref="Z64">
    <cfRule type="expression" priority="32" aboveAverage="0" equalAverage="0" bottom="0" percent="0" rank="0" text="" dxfId="70">
      <formula>MOD(ROW(),2)=0</formula>
    </cfRule>
  </conditionalFormatting>
  <conditionalFormatting sqref="C64">
    <cfRule type="expression" priority="33" aboveAverage="0" equalAverage="0" bottom="0" percent="0" rank="0" text="" dxfId="71">
      <formula>MOD(ROW(),2)=0</formula>
    </cfRule>
  </conditionalFormatting>
  <conditionalFormatting sqref="A64">
    <cfRule type="expression" priority="34" aboveAverage="0" equalAverage="0" bottom="0" percent="0" rank="0" text="" dxfId="72">
      <formula>MOD(ROW(),2)=0</formula>
    </cfRule>
  </conditionalFormatting>
  <conditionalFormatting sqref="B64">
    <cfRule type="expression" priority="35" aboveAverage="0" equalAverage="0" bottom="0" percent="0" rank="0" text="" dxfId="73">
      <formula>MOD(ROW(),2)=0</formula>
    </cfRule>
  </conditionalFormatting>
  <conditionalFormatting sqref="Z33:Z34">
    <cfRule type="expression" priority="36" aboveAverage="0" equalAverage="0" bottom="0" percent="0" rank="0" text="" dxfId="74">
      <formula>MOD(ROW(),2)=0</formula>
    </cfRule>
  </conditionalFormatting>
  <conditionalFormatting sqref="A33:E34">
    <cfRule type="expression" priority="37" aboveAverage="0" equalAverage="0" bottom="0" percent="0" rank="0" text="" dxfId="75">
      <formula>MOD(ROW(),2)=0</formula>
    </cfRule>
  </conditionalFormatting>
  <conditionalFormatting sqref="F33:Y34">
    <cfRule type="expression" priority="38" aboveAverage="0" equalAverage="0" bottom="0" percent="0" rank="0" text="" dxfId="76">
      <formula>MOD(ROW(),2)=0</formula>
    </cfRule>
  </conditionalFormatting>
  <conditionalFormatting sqref="Z32">
    <cfRule type="expression" priority="39" aboveAverage="0" equalAverage="0" bottom="0" percent="0" rank="0" text="" dxfId="77">
      <formula>MOD(ROW(),2)=0</formula>
    </cfRule>
  </conditionalFormatting>
  <conditionalFormatting sqref="A32:E32">
    <cfRule type="expression" priority="40" aboveAverage="0" equalAverage="0" bottom="0" percent="0" rank="0" text="" dxfId="78">
      <formula>MOD(ROW(),2)=0</formula>
    </cfRule>
  </conditionalFormatting>
  <conditionalFormatting sqref="F32:Y32">
    <cfRule type="expression" priority="41" aboveAverage="0" equalAverage="0" bottom="0" percent="0" rank="0" text="" dxfId="79">
      <formula>MOD(ROW(),2)=0</formula>
    </cfRule>
  </conditionalFormatting>
  <conditionalFormatting sqref="Z30:Z31">
    <cfRule type="expression" priority="42" aboveAverage="0" equalAverage="0" bottom="0" percent="0" rank="0" text="" dxfId="80">
      <formula>MOD(ROW(),2)=0</formula>
    </cfRule>
  </conditionalFormatting>
  <conditionalFormatting sqref="A30:E31">
    <cfRule type="expression" priority="43" aboveAverage="0" equalAverage="0" bottom="0" percent="0" rank="0" text="" dxfId="81">
      <formula>MOD(ROW(),2)=0</formula>
    </cfRule>
  </conditionalFormatting>
  <conditionalFormatting sqref="F30:Y31">
    <cfRule type="expression" priority="44" aboveAverage="0" equalAverage="0" bottom="0" percent="0" rank="0" text="" dxfId="82">
      <formula>MOD(ROW(),2)=0</formula>
    </cfRule>
  </conditionalFormatting>
  <conditionalFormatting sqref="Z29">
    <cfRule type="expression" priority="45" aboveAverage="0" equalAverage="0" bottom="0" percent="0" rank="0" text="" dxfId="83">
      <formula>MOD(ROW(),2)=0</formula>
    </cfRule>
  </conditionalFormatting>
  <conditionalFormatting sqref="A29:E29">
    <cfRule type="expression" priority="46" aboveAverage="0" equalAverage="0" bottom="0" percent="0" rank="0" text="" dxfId="84">
      <formula>MOD(ROW(),2)=0</formula>
    </cfRule>
  </conditionalFormatting>
  <conditionalFormatting sqref="F29:Y29">
    <cfRule type="expression" priority="47" aboveAverage="0" equalAverage="0" bottom="0" percent="0" rank="0" text="" dxfId="85">
      <formula>MOD(ROW(),2)=0</formula>
    </cfRule>
  </conditionalFormatting>
  <conditionalFormatting sqref="Z28">
    <cfRule type="expression" priority="48" aboveAverage="0" equalAverage="0" bottom="0" percent="0" rank="0" text="" dxfId="86">
      <formula>MOD(ROW(),2)=0</formula>
    </cfRule>
  </conditionalFormatting>
  <conditionalFormatting sqref="A28:E28">
    <cfRule type="expression" priority="49" aboveAverage="0" equalAverage="0" bottom="0" percent="0" rank="0" text="" dxfId="87">
      <formula>MOD(ROW(),2)=0</formula>
    </cfRule>
  </conditionalFormatting>
  <conditionalFormatting sqref="F28:Y28">
    <cfRule type="expression" priority="50" aboveAverage="0" equalAverage="0" bottom="0" percent="0" rank="0" text="" dxfId="88">
      <formula>MOD(ROW(),2)=0</formula>
    </cfRule>
  </conditionalFormatting>
  <conditionalFormatting sqref="Z25:Z27">
    <cfRule type="expression" priority="51" aboveAverage="0" equalAverage="0" bottom="0" percent="0" rank="0" text="" dxfId="89">
      <formula>MOD(ROW(),2)=0</formula>
    </cfRule>
  </conditionalFormatting>
  <conditionalFormatting sqref="A25:E26 E27">
    <cfRule type="expression" priority="52" aboveAverage="0" equalAverage="0" bottom="0" percent="0" rank="0" text="" dxfId="90">
      <formula>MOD(ROW(),2)=0</formula>
    </cfRule>
  </conditionalFormatting>
  <conditionalFormatting sqref="F25:Y27">
    <cfRule type="expression" priority="53" aboveAverage="0" equalAverage="0" bottom="0" percent="0" rank="0" text="" dxfId="91">
      <formula>MOD(ROW(),2)=0</formula>
    </cfRule>
  </conditionalFormatting>
  <conditionalFormatting sqref="A27:D27">
    <cfRule type="expression" priority="54" aboveAverage="0" equalAverage="0" bottom="0" percent="0" rank="0" text="" dxfId="92">
      <formula>MOD(ROW(),2)=0</formula>
    </cfRule>
  </conditionalFormatting>
  <conditionalFormatting sqref="Z18 Z21:Z24">
    <cfRule type="expression" priority="55" aboveAverage="0" equalAverage="0" bottom="0" percent="0" rank="0" text="" dxfId="93">
      <formula>MOD(ROW(),2)=0</formula>
    </cfRule>
  </conditionalFormatting>
  <conditionalFormatting sqref="A3:E19 A21:E24">
    <cfRule type="expression" priority="56" aboveAverage="0" equalAverage="0" bottom="0" percent="0" rank="0" text="" dxfId="94">
      <formula>MOD(ROW(),2)=0</formula>
    </cfRule>
  </conditionalFormatting>
  <conditionalFormatting sqref="F3:Y19 F21:Y24">
    <cfRule type="expression" priority="57" aboveAverage="0" equalAverage="0" bottom="0" percent="0" rank="0" text="" dxfId="95">
      <formula>MOD(ROW(),2)=0</formula>
    </cfRule>
  </conditionalFormatting>
  <conditionalFormatting sqref="Z20">
    <cfRule type="expression" priority="58" aboveAverage="0" equalAverage="0" bottom="0" percent="0" rank="0" text="" dxfId="96">
      <formula>MOD(ROW(),2)=0</formula>
    </cfRule>
  </conditionalFormatting>
  <conditionalFormatting sqref="A20:E20">
    <cfRule type="expression" priority="59" aboveAverage="0" equalAverage="0" bottom="0" percent="0" rank="0" text="" dxfId="97">
      <formula>MOD(ROW(),2)=0</formula>
    </cfRule>
  </conditionalFormatting>
  <conditionalFormatting sqref="F20:Y20">
    <cfRule type="expression" priority="60" aboveAverage="0" equalAverage="0" bottom="0" percent="0" rank="0" text="" dxfId="98">
      <formula>MOD(ROW(),2)=0</formula>
    </cfRule>
  </conditionalFormatting>
  <conditionalFormatting sqref="Z19">
    <cfRule type="expression" priority="61" aboveAverage="0" equalAverage="0" bottom="0" percent="0" rank="0" text="" dxfId="99">
      <formula>MOD(ROW(),2)=0</formula>
    </cfRule>
  </conditionalFormatting>
  <conditionalFormatting sqref="Z3:Z17">
    <cfRule type="expression" priority="62" aboveAverage="0" equalAverage="0" bottom="0" percent="0" rank="0" text="" dxfId="100">
      <formula>MOD(ROW(),2)=0</formula>
    </cfRule>
  </conditionalFormatting>
  <printOptions headings="false" gridLines="false" gridLinesSet="true" horizontalCentered="false" verticalCentered="false"/>
  <pageMargins left="0.590277777777778" right="0.157638888888889" top="0.984027777777778" bottom="0.433333333333333" header="0.511805555555556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>&amp;C&amp;P／&amp;N&amp;R&amp;D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6-30T02:18:33Z</cp:lastPrinted>
  <dcterms:modified xsi:type="dcterms:W3CDTF">2025-02-28T02:42:37Z</dcterms:modified>
  <cp:revision>0</cp:revision>
  <dc:subject/>
  <dc:title/>
</cp:coreProperties>
</file>