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目次" sheetId="1" state="visible" r:id="rId2"/>
    <sheet name="市立病院患者数の推移" sheetId="2" state="hidden" r:id="rId3"/>
    <sheet name="６３" sheetId="3" state="visible" r:id="rId4"/>
    <sheet name="６４" sheetId="4" state="visible" r:id="rId5"/>
    <sheet name="６５" sheetId="5" state="visible" r:id="rId6"/>
    <sheet name="６６" sheetId="6" state="visible" r:id="rId7"/>
    <sheet name="６７" sheetId="7" state="visible" r:id="rId8"/>
    <sheet name="６８" sheetId="8" state="visible" r:id="rId9"/>
    <sheet name="６９" sheetId="9" state="visible" r:id="rId10"/>
    <sheet name="７０" sheetId="10" state="visible" r:id="rId11"/>
    <sheet name="７１" sheetId="11" state="visible" r:id="rId12"/>
    <sheet name="７２" sheetId="12" state="visible" r:id="rId13"/>
    <sheet name="７３" sheetId="13" state="visible" r:id="rId14"/>
    <sheet name="７４" sheetId="14" state="visible" r:id="rId15"/>
    <sheet name="７５" sheetId="15" state="visible" r:id="rId16"/>
    <sheet name="７６" sheetId="16" state="visible" r:id="rId17"/>
    <sheet name="７７" sheetId="17" state="visible" r:id="rId18"/>
    <sheet name="７８" sheetId="18" state="visible" r:id="rId19"/>
    <sheet name="７９" sheetId="19" state="visible" r:id="rId20"/>
    <sheet name="８０" sheetId="20" state="visible" r:id="rId21"/>
    <sheet name="８１" sheetId="21" state="visible" r:id="rId22"/>
    <sheet name="８２" sheetId="22" state="visible" r:id="rId23"/>
    <sheet name="８３" sheetId="23" state="visible" r:id="rId24"/>
    <sheet name="８４" sheetId="24" state="visible" r:id="rId25"/>
    <sheet name="８５" sheetId="25" state="visible" r:id="rId26"/>
    <sheet name="８６" sheetId="26" state="visible" r:id="rId27"/>
  </sheets>
  <definedNames>
    <definedName function="false" hidden="false" localSheetId="2" name="_xlnm.Print_Area" vbProcedure="false">６３!$A$1:$Q$16</definedName>
    <definedName function="false" hidden="false" localSheetId="3" name="_xlnm.Print_Area" vbProcedure="false">６４!$A$1:$O$8</definedName>
    <definedName function="false" hidden="false" localSheetId="4" name="_xlnm.Print_Area" vbProcedure="false">６５!$A$1:$I$21</definedName>
    <definedName function="false" hidden="false" localSheetId="5" name="_xlnm.Print_Area" vbProcedure="false">６６!$A$1:$F$9</definedName>
    <definedName function="false" hidden="false" localSheetId="6" name="_xlnm.Print_Area" vbProcedure="false">６７!$A$1:$H$9</definedName>
    <definedName function="false" hidden="false" localSheetId="7" name="_xlnm.Print_Area" vbProcedure="false">６８!$A$1:$N$23</definedName>
    <definedName function="false" hidden="false" localSheetId="8" name="_xlnm.Print_Area" vbProcedure="false">６９!$A$1:$I$8</definedName>
    <definedName function="false" hidden="false" localSheetId="11" name="_xlnm.Print_Area" vbProcedure="false">７２!$A$1:$L$15</definedName>
    <definedName function="false" hidden="false" localSheetId="12" name="_xlnm.Print_Area" vbProcedure="false">７３!$A$1:$L$15</definedName>
    <definedName function="false" hidden="false" localSheetId="13" name="_xlnm.Print_Area" vbProcedure="false">７４!$A$1:$O$18</definedName>
    <definedName function="false" hidden="false" localSheetId="14" name="_xlnm.Print_Area" vbProcedure="false">７５!$A$1:$P$15</definedName>
    <definedName function="false" hidden="false" localSheetId="15" name="_xlnm.Print_Area" vbProcedure="false">７６!$A$1:$BW$18</definedName>
    <definedName function="false" hidden="false" localSheetId="16" name="_xlnm.Print_Area" vbProcedure="false">７７!$A$1:$I$16</definedName>
    <definedName function="false" hidden="false" localSheetId="17" name="_xlnm.Print_Area" vbProcedure="false">７８!$A$1:$D$19</definedName>
    <definedName function="false" hidden="false" localSheetId="18" name="_xlnm.Print_Area" vbProcedure="false">７９!$A$1:$L$27</definedName>
    <definedName function="false" hidden="false" localSheetId="19" name="_xlnm.Print_Area" vbProcedure="false">８０!$A$1:$C$20</definedName>
    <definedName function="false" hidden="false" localSheetId="20" name="_xlnm.Print_Area" vbProcedure="false">８１!$A$1:$G$15</definedName>
    <definedName function="false" hidden="false" localSheetId="21" name="_xlnm.Print_Area" vbProcedure="false">８２!$A$1:$I$15</definedName>
    <definedName function="false" hidden="false" localSheetId="22" name="_xlnm.Print_Area" vbProcedure="false">８３!$A$1:$G$24</definedName>
    <definedName function="false" hidden="false" localSheetId="23" name="_xlnm.Print_Area" vbProcedure="false">８４!$A$1:$L$15</definedName>
    <definedName function="false" hidden="false" localSheetId="25" name="_xlnm.Print_Area" vbProcedure="false">８６!$A$1:$G$31</definedName>
    <definedName function="false" hidden="false" localSheetId="1" name="_xlnm.Print_Area" vbProcedure="false">市立病院患者数の推移!$A$1:$A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43">
  <si>
    <t xml:space="preserve">Ｉ　建設　　Ｊ　教育・文化</t>
  </si>
  <si>
    <t xml:space="preserve">表　　　　　名</t>
  </si>
  <si>
    <t xml:space="preserve">シート</t>
  </si>
  <si>
    <t xml:space="preserve">分野</t>
  </si>
  <si>
    <r>
      <rPr>
        <sz val="12"/>
        <rFont val="ＭＳ ゴシック"/>
        <family val="3"/>
        <charset val="128"/>
      </rPr>
      <t xml:space="preserve">63</t>
    </r>
    <r>
      <rPr>
        <sz val="12"/>
        <rFont val="Noto Sans"/>
        <family val="2"/>
      </rPr>
      <t xml:space="preserve">　市・県営住宅管理戸数</t>
    </r>
  </si>
  <si>
    <t xml:space="preserve">➪</t>
  </si>
  <si>
    <t xml:space="preserve">Ｉ　建設</t>
  </si>
  <si>
    <r>
      <rPr>
        <sz val="12"/>
        <rFont val="ＭＳ ゴシック"/>
        <family val="3"/>
        <charset val="128"/>
      </rPr>
      <t xml:space="preserve">64</t>
    </r>
    <r>
      <rPr>
        <sz val="12"/>
        <rFont val="Noto Sans"/>
        <family val="2"/>
      </rPr>
      <t xml:space="preserve">　市・県営住宅管理戸数の推移</t>
    </r>
  </si>
  <si>
    <r>
      <rPr>
        <sz val="12"/>
        <rFont val="ＭＳ ゴシック"/>
        <family val="3"/>
        <charset val="128"/>
      </rPr>
      <t xml:space="preserve">65</t>
    </r>
    <r>
      <rPr>
        <sz val="12"/>
        <rFont val="Noto Sans"/>
        <family val="2"/>
      </rPr>
      <t xml:space="preserve">　橋梁状況</t>
    </r>
  </si>
  <si>
    <r>
      <rPr>
        <sz val="12"/>
        <rFont val="ＭＳ ゴシック"/>
        <family val="3"/>
        <charset val="128"/>
      </rPr>
      <t xml:space="preserve">66</t>
    </r>
    <r>
      <rPr>
        <sz val="12"/>
        <rFont val="Noto Sans"/>
        <family val="2"/>
      </rPr>
      <t xml:space="preserve">　道路延長と舗装状況</t>
    </r>
  </si>
  <si>
    <r>
      <rPr>
        <sz val="12"/>
        <rFont val="ＭＳ ゴシック"/>
        <family val="3"/>
        <charset val="128"/>
      </rPr>
      <t xml:space="preserve">67</t>
    </r>
    <r>
      <rPr>
        <sz val="12"/>
        <rFont val="Noto Sans"/>
        <family val="2"/>
      </rPr>
      <t xml:space="preserve">　市道の幅員別状況</t>
    </r>
  </si>
  <si>
    <r>
      <rPr>
        <sz val="12"/>
        <rFont val="ＭＳ ゴシック"/>
        <family val="3"/>
        <charset val="128"/>
      </rPr>
      <t xml:space="preserve">68</t>
    </r>
    <r>
      <rPr>
        <sz val="12"/>
        <rFont val="Noto Sans"/>
        <family val="2"/>
      </rPr>
      <t xml:space="preserve">　建築確認申請受付件数</t>
    </r>
  </si>
  <si>
    <r>
      <rPr>
        <sz val="12"/>
        <rFont val="ＭＳ ゴシック"/>
        <family val="3"/>
        <charset val="128"/>
      </rPr>
      <t xml:space="preserve">69</t>
    </r>
    <r>
      <rPr>
        <sz val="12"/>
        <rFont val="Noto Sans"/>
        <family val="2"/>
      </rPr>
      <t xml:space="preserve">　住宅の種類別所有関係別世帯数</t>
    </r>
  </si>
  <si>
    <r>
      <rPr>
        <sz val="12"/>
        <rFont val="ＭＳ ゴシック"/>
        <family val="3"/>
        <charset val="128"/>
      </rPr>
      <t xml:space="preserve">70</t>
    </r>
    <r>
      <rPr>
        <sz val="12"/>
        <rFont val="Noto Sans"/>
        <family val="2"/>
      </rPr>
      <t xml:space="preserve">　居住世帯の有無別住宅数の推移</t>
    </r>
  </si>
  <si>
    <r>
      <rPr>
        <sz val="12"/>
        <rFont val="ＭＳ ゴシック"/>
        <family val="3"/>
        <charset val="128"/>
      </rPr>
      <t xml:space="preserve">71</t>
    </r>
    <r>
      <rPr>
        <sz val="12"/>
        <rFont val="Noto Sans"/>
        <family val="2"/>
      </rPr>
      <t xml:space="preserve">　住宅の建て方別住宅数の推移（居住世帯のある住宅）</t>
    </r>
  </si>
  <si>
    <r>
      <rPr>
        <sz val="12"/>
        <rFont val="ＭＳ ゴシック"/>
        <family val="3"/>
        <charset val="128"/>
      </rPr>
      <t xml:space="preserve">72</t>
    </r>
    <r>
      <rPr>
        <sz val="12"/>
        <rFont val="Noto Sans"/>
        <family val="2"/>
      </rPr>
      <t xml:space="preserve">　市内小学校の概況</t>
    </r>
  </si>
  <si>
    <t xml:space="preserve">Ｊ　教育・文化</t>
  </si>
  <si>
    <r>
      <rPr>
        <sz val="12"/>
        <rFont val="ＭＳ ゴシック"/>
        <family val="3"/>
        <charset val="128"/>
      </rPr>
      <t xml:space="preserve">73</t>
    </r>
    <r>
      <rPr>
        <sz val="12"/>
        <rFont val="Noto Sans"/>
        <family val="2"/>
      </rPr>
      <t xml:space="preserve">　市内中学校の概況</t>
    </r>
  </si>
  <si>
    <r>
      <rPr>
        <sz val="12"/>
        <rFont val="ＭＳ ゴシック"/>
        <family val="3"/>
        <charset val="128"/>
      </rPr>
      <t xml:space="preserve">74</t>
    </r>
    <r>
      <rPr>
        <sz val="12"/>
        <rFont val="Noto Sans"/>
        <family val="2"/>
      </rPr>
      <t xml:space="preserve">　幼稚園・幼保連携認定こども園・専修学校・各種学校の状況</t>
    </r>
  </si>
  <si>
    <r>
      <rPr>
        <sz val="12"/>
        <rFont val="ＭＳ ゴシック"/>
        <family val="3"/>
        <charset val="128"/>
      </rPr>
      <t xml:space="preserve">75</t>
    </r>
    <r>
      <rPr>
        <sz val="12"/>
        <rFont val="Noto Sans"/>
        <family val="2"/>
      </rPr>
      <t xml:space="preserve">　中学校の卒業後の状況</t>
    </r>
  </si>
  <si>
    <r>
      <rPr>
        <sz val="12"/>
        <rFont val="ＭＳ ゴシック"/>
        <family val="3"/>
        <charset val="128"/>
      </rPr>
      <t xml:space="preserve">76</t>
    </r>
    <r>
      <rPr>
        <sz val="12"/>
        <rFont val="Noto Sans"/>
        <family val="2"/>
      </rPr>
      <t xml:space="preserve">　学童クラブ開設状況</t>
    </r>
  </si>
  <si>
    <r>
      <rPr>
        <sz val="12"/>
        <rFont val="ＭＳ ゴシック"/>
        <family val="3"/>
        <charset val="128"/>
      </rPr>
      <t xml:space="preserve">77</t>
    </r>
    <r>
      <rPr>
        <sz val="12"/>
        <rFont val="Noto Sans"/>
        <family val="2"/>
      </rPr>
      <t xml:space="preserve">　市立図書館貸出利用状況</t>
    </r>
  </si>
  <si>
    <r>
      <rPr>
        <sz val="12"/>
        <rFont val="ＭＳ ゴシック"/>
        <family val="3"/>
        <charset val="128"/>
      </rPr>
      <t xml:space="preserve">78</t>
    </r>
    <r>
      <rPr>
        <sz val="12"/>
        <rFont val="Noto Sans"/>
        <family val="2"/>
      </rPr>
      <t xml:space="preserve">　図書館蔵書冊数、受入及び除籍冊数</t>
    </r>
  </si>
  <si>
    <r>
      <rPr>
        <sz val="12"/>
        <rFont val="ＭＳ ゴシック"/>
        <family val="3"/>
        <charset val="128"/>
      </rPr>
      <t xml:space="preserve">79</t>
    </r>
    <r>
      <rPr>
        <sz val="12"/>
        <rFont val="Noto Sans"/>
        <family val="2"/>
      </rPr>
      <t xml:space="preserve">　岡谷蚕糸博物館・美術考古館の利用者数等</t>
    </r>
  </si>
  <si>
    <r>
      <rPr>
        <sz val="12"/>
        <rFont val="ＭＳ ゴシック"/>
        <family val="3"/>
        <charset val="128"/>
      </rPr>
      <t xml:space="preserve">80</t>
    </r>
    <r>
      <rPr>
        <sz val="12"/>
        <rFont val="Noto Sans"/>
        <family val="2"/>
      </rPr>
      <t xml:space="preserve">　蚕糸関係資料の点数</t>
    </r>
  </si>
  <si>
    <r>
      <rPr>
        <sz val="12"/>
        <rFont val="ＭＳ ゴシック"/>
        <family val="3"/>
        <charset val="128"/>
      </rPr>
      <t xml:space="preserve">81</t>
    </r>
    <r>
      <rPr>
        <sz val="12"/>
        <rFont val="Noto Sans"/>
        <family val="2"/>
      </rPr>
      <t xml:space="preserve">　生涯学習活動センターの利用状況</t>
    </r>
  </si>
  <si>
    <r>
      <rPr>
        <sz val="12"/>
        <rFont val="ＭＳ ゴシック"/>
        <family val="3"/>
        <charset val="128"/>
      </rPr>
      <t xml:space="preserve">82</t>
    </r>
    <r>
      <rPr>
        <sz val="12"/>
        <rFont val="Noto Sans"/>
        <family val="2"/>
      </rPr>
      <t xml:space="preserve">　岡谷市公民館の利用状況</t>
    </r>
  </si>
  <si>
    <r>
      <rPr>
        <sz val="12"/>
        <rFont val="ＭＳ ゴシック"/>
        <family val="3"/>
        <charset val="128"/>
      </rPr>
      <t xml:space="preserve">83</t>
    </r>
    <r>
      <rPr>
        <sz val="12"/>
        <rFont val="Noto Sans"/>
        <family val="2"/>
      </rPr>
      <t xml:space="preserve">　岡谷市文化会館利用状況</t>
    </r>
  </si>
  <si>
    <r>
      <rPr>
        <sz val="12"/>
        <rFont val="ＭＳ ゴシック"/>
        <family val="3"/>
        <charset val="128"/>
      </rPr>
      <t xml:space="preserve">84</t>
    </r>
    <r>
      <rPr>
        <sz val="12"/>
        <rFont val="Noto Sans"/>
        <family val="2"/>
      </rPr>
      <t xml:space="preserve">　日本童画美術館の利用者数</t>
    </r>
  </si>
  <si>
    <r>
      <rPr>
        <sz val="12"/>
        <rFont val="ＭＳ ゴシック"/>
        <family val="3"/>
        <charset val="128"/>
      </rPr>
      <t xml:space="preserve">85</t>
    </r>
    <r>
      <rPr>
        <sz val="12"/>
        <rFont val="Noto Sans"/>
        <family val="2"/>
      </rPr>
      <t xml:space="preserve">　勤労青少年ホーム及び勤労会館利用状況</t>
    </r>
  </si>
  <si>
    <r>
      <rPr>
        <sz val="12"/>
        <rFont val="ＭＳ ゴシック"/>
        <family val="3"/>
        <charset val="128"/>
      </rPr>
      <t xml:space="preserve">86</t>
    </r>
    <r>
      <rPr>
        <sz val="12"/>
        <rFont val="Noto Sans"/>
        <family val="2"/>
      </rPr>
      <t xml:space="preserve">　スポーツ施設の利用状況</t>
    </r>
  </si>
  <si>
    <t xml:space="preserve">市立病院患者数の推移</t>
  </si>
  <si>
    <r>
      <rPr>
        <sz val="11"/>
        <rFont val="Noto Sans"/>
        <family val="2"/>
      </rPr>
      <t xml:space="preserve">（指数</t>
    </r>
    <r>
      <rPr>
        <sz val="11"/>
        <rFont val="ＭＳ 明朝"/>
        <family val="1"/>
        <charset val="128"/>
      </rPr>
      <t xml:space="preserve">15</t>
    </r>
    <r>
      <rPr>
        <sz val="11"/>
        <rFont val="Noto Sans"/>
        <family val="2"/>
      </rPr>
      <t xml:space="preserve">年＝</t>
    </r>
    <r>
      <rPr>
        <sz val="11"/>
        <rFont val="ＭＳ 明朝"/>
        <family val="1"/>
        <charset val="128"/>
      </rPr>
      <t xml:space="preserve">100</t>
    </r>
    <r>
      <rPr>
        <sz val="11"/>
        <rFont val="Noto Sans"/>
        <family val="2"/>
      </rPr>
      <t xml:space="preserve">）</t>
    </r>
  </si>
  <si>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病院別</t>
  </si>
  <si>
    <r>
      <rPr>
        <sz val="9.5"/>
        <rFont val="Noto Sans"/>
        <family val="2"/>
      </rPr>
      <t xml:space="preserve">平成</t>
    </r>
    <r>
      <rPr>
        <sz val="9.5"/>
        <rFont val="ＭＳ 明朝"/>
        <family val="1"/>
        <charset val="128"/>
      </rPr>
      <t xml:space="preserve">15</t>
    </r>
    <r>
      <rPr>
        <sz val="9.5"/>
        <rFont val="Noto Sans"/>
        <family val="2"/>
      </rPr>
      <t xml:space="preserve">年度</t>
    </r>
  </si>
  <si>
    <r>
      <rPr>
        <sz val="9.5"/>
        <rFont val="Noto Sans"/>
        <family val="2"/>
      </rPr>
      <t xml:space="preserve">平成</t>
    </r>
    <r>
      <rPr>
        <sz val="9.5"/>
        <rFont val="ＭＳ 明朝"/>
        <family val="1"/>
        <charset val="128"/>
      </rPr>
      <t xml:space="preserve">16</t>
    </r>
    <r>
      <rPr>
        <sz val="9.5"/>
        <rFont val="Noto Sans"/>
        <family val="2"/>
      </rPr>
      <t xml:space="preserve">年度</t>
    </r>
  </si>
  <si>
    <r>
      <rPr>
        <sz val="9.5"/>
        <rFont val="Noto Sans"/>
        <family val="2"/>
      </rPr>
      <t xml:space="preserve">平成</t>
    </r>
    <r>
      <rPr>
        <sz val="9.5"/>
        <rFont val="ＭＳ 明朝"/>
        <family val="1"/>
        <charset val="128"/>
      </rPr>
      <t xml:space="preserve">17</t>
    </r>
    <r>
      <rPr>
        <sz val="9.5"/>
        <rFont val="Noto Sans"/>
        <family val="2"/>
      </rPr>
      <t xml:space="preserve">年度</t>
    </r>
  </si>
  <si>
    <r>
      <rPr>
        <sz val="9.5"/>
        <rFont val="Noto Sans"/>
        <family val="2"/>
      </rPr>
      <t xml:space="preserve">平成</t>
    </r>
    <r>
      <rPr>
        <sz val="9.5"/>
        <rFont val="ＭＳ 明朝"/>
        <family val="1"/>
        <charset val="128"/>
      </rPr>
      <t xml:space="preserve">18</t>
    </r>
    <r>
      <rPr>
        <sz val="9.5"/>
        <rFont val="Noto Sans"/>
        <family val="2"/>
      </rPr>
      <t xml:space="preserve">年度</t>
    </r>
  </si>
  <si>
    <r>
      <rPr>
        <sz val="9.5"/>
        <rFont val="Noto Sans"/>
        <family val="2"/>
      </rPr>
      <t xml:space="preserve">平成</t>
    </r>
    <r>
      <rPr>
        <sz val="9.5"/>
        <rFont val="ＭＳ 明朝"/>
        <family val="1"/>
        <charset val="128"/>
      </rPr>
      <t xml:space="preserve">19</t>
    </r>
    <r>
      <rPr>
        <sz val="9.5"/>
        <rFont val="Noto Sans"/>
        <family val="2"/>
      </rPr>
      <t xml:space="preserve">年度</t>
    </r>
  </si>
  <si>
    <r>
      <rPr>
        <sz val="9.5"/>
        <rFont val="Noto Sans"/>
        <family val="2"/>
      </rPr>
      <t xml:space="preserve">平成</t>
    </r>
    <r>
      <rPr>
        <sz val="9.5"/>
        <rFont val="ＭＳ 明朝"/>
        <family val="1"/>
        <charset val="128"/>
      </rPr>
      <t xml:space="preserve">20</t>
    </r>
    <r>
      <rPr>
        <sz val="9.5"/>
        <rFont val="Noto Sans"/>
        <family val="2"/>
      </rPr>
      <t xml:space="preserve">年度</t>
    </r>
  </si>
  <si>
    <t xml:space="preserve">患者数</t>
  </si>
  <si>
    <t xml:space="preserve">指数</t>
  </si>
  <si>
    <t xml:space="preserve">岡 谷   病 院</t>
  </si>
  <si>
    <t xml:space="preserve">人</t>
  </si>
  <si>
    <t xml:space="preserve">総数</t>
  </si>
  <si>
    <t xml:space="preserve">入院</t>
  </si>
  <si>
    <t xml:space="preserve">外来</t>
  </si>
  <si>
    <t xml:space="preserve">塩 嶺   病 院</t>
  </si>
  <si>
    <r>
      <rPr>
        <sz val="11"/>
        <rFont val="ＭＳ 明朝"/>
        <family val="1"/>
        <charset val="128"/>
      </rPr>
      <t xml:space="preserve">(</t>
    </r>
    <r>
      <rPr>
        <sz val="11"/>
        <rFont val="Noto Sans"/>
        <family val="2"/>
      </rPr>
      <t xml:space="preserve">資料</t>
    </r>
    <r>
      <rPr>
        <sz val="11"/>
        <rFont val="ＭＳ 明朝"/>
        <family val="1"/>
        <charset val="128"/>
      </rPr>
      <t xml:space="preserve">)</t>
    </r>
    <r>
      <rPr>
        <sz val="11"/>
        <rFont val="Noto Sans"/>
        <family val="2"/>
      </rPr>
      <t xml:space="preserve">市立岡谷病院、健康保険岡谷塩嶺病院</t>
    </r>
  </si>
  <si>
    <t xml:space="preserve">６３．市・県営住宅管理戸数</t>
  </si>
  <si>
    <r>
      <rPr>
        <sz val="11"/>
        <rFont val="Noto Sans"/>
        <family val="2"/>
      </rPr>
      <t xml:space="preserve">平成</t>
    </r>
    <r>
      <rPr>
        <sz val="11"/>
        <rFont val="ＭＳ 明朝"/>
        <family val="1"/>
        <charset val="128"/>
      </rPr>
      <t xml:space="preserve">30</t>
    </r>
    <r>
      <rPr>
        <sz val="11"/>
        <rFont val="Noto Sans"/>
        <family val="2"/>
      </rPr>
      <t xml:space="preserve">年度末現在</t>
    </r>
  </si>
  <si>
    <t xml:space="preserve">住　宅　構　造　物</t>
  </si>
  <si>
    <t xml:space="preserve">市営</t>
  </si>
  <si>
    <t xml:space="preserve">県営</t>
  </si>
  <si>
    <t xml:space="preserve">構成比</t>
  </si>
  <si>
    <t xml:space="preserve">％</t>
  </si>
  <si>
    <t xml:space="preserve">総　　数</t>
  </si>
  <si>
    <t xml:space="preserve">木造平屋建住宅</t>
  </si>
  <si>
    <t xml:space="preserve">-</t>
  </si>
  <si>
    <t xml:space="preserve">簡易耐火構造平屋住宅</t>
  </si>
  <si>
    <t xml:space="preserve"> 　　〃    二階建住宅</t>
  </si>
  <si>
    <t xml:space="preserve">          </t>
  </si>
  <si>
    <r>
      <rPr>
        <sz val="11"/>
        <rFont val="Noto Sans"/>
        <family val="2"/>
      </rPr>
      <t xml:space="preserve">中層耐火構造（</t>
    </r>
    <r>
      <rPr>
        <sz val="11"/>
        <rFont val="ＭＳ 明朝"/>
        <family val="1"/>
        <charset val="128"/>
      </rPr>
      <t xml:space="preserve">5F)</t>
    </r>
    <r>
      <rPr>
        <sz val="11"/>
        <rFont val="Noto Sans"/>
        <family val="2"/>
      </rPr>
      <t xml:space="preserve">住宅</t>
    </r>
  </si>
  <si>
    <r>
      <rPr>
        <sz val="11"/>
        <rFont val="Noto Sans"/>
        <family val="2"/>
      </rPr>
      <t xml:space="preserve">　　　〃　　（</t>
    </r>
    <r>
      <rPr>
        <sz val="11"/>
        <rFont val="ＭＳ 明朝"/>
        <family val="1"/>
        <charset val="128"/>
      </rPr>
      <t xml:space="preserve">4F) </t>
    </r>
    <r>
      <rPr>
        <sz val="11"/>
        <rFont val="Noto Sans"/>
        <family val="2"/>
      </rPr>
      <t xml:space="preserve">〃</t>
    </r>
  </si>
  <si>
    <r>
      <rPr>
        <sz val="11"/>
        <rFont val="Noto Sans"/>
        <family val="2"/>
      </rPr>
      <t xml:space="preserve">　　　〃　　（</t>
    </r>
    <r>
      <rPr>
        <sz val="11"/>
        <rFont val="ＭＳ 明朝"/>
        <family val="1"/>
        <charset val="128"/>
      </rPr>
      <t xml:space="preserve">3F) </t>
    </r>
    <r>
      <rPr>
        <sz val="11"/>
        <rFont val="Noto Sans"/>
        <family val="2"/>
      </rPr>
      <t xml:space="preserve">〃</t>
    </r>
  </si>
  <si>
    <r>
      <rPr>
        <sz val="11"/>
        <rFont val="Noto Sans"/>
        <family val="2"/>
      </rPr>
      <t xml:space="preserve">木造準耐火構造（</t>
    </r>
    <r>
      <rPr>
        <sz val="11"/>
        <rFont val="ＭＳ 明朝"/>
        <family val="1"/>
        <charset val="128"/>
      </rPr>
      <t xml:space="preserve">3F</t>
    </r>
    <r>
      <rPr>
        <sz val="11"/>
        <rFont val="Noto Sans"/>
        <family val="2"/>
      </rPr>
      <t xml:space="preserve">）〃</t>
    </r>
  </si>
  <si>
    <r>
      <rPr>
        <sz val="11"/>
        <rFont val="Noto Sans"/>
        <family val="2"/>
      </rPr>
      <t xml:space="preserve">高層耐火構造（</t>
    </r>
    <r>
      <rPr>
        <sz val="11"/>
        <rFont val="ＭＳ 明朝"/>
        <family val="1"/>
        <charset val="128"/>
      </rPr>
      <t xml:space="preserve">9F)</t>
    </r>
    <r>
      <rPr>
        <sz val="11"/>
        <rFont val="Noto Sans"/>
        <family val="2"/>
      </rPr>
      <t xml:space="preserve">〃</t>
    </r>
  </si>
  <si>
    <t xml:space="preserve">改良住宅</t>
  </si>
  <si>
    <t xml:space="preserve">資料：長野県住宅供給公社、市都市計画課　</t>
  </si>
  <si>
    <t xml:space="preserve">６４．市・県営住宅管理戸数の推移</t>
  </si>
  <si>
    <t xml:space="preserve">各年度末現在</t>
  </si>
  <si>
    <t xml:space="preserve">年　度</t>
  </si>
  <si>
    <r>
      <rPr>
        <sz val="11"/>
        <rFont val="Noto Sans"/>
        <family val="2"/>
      </rPr>
      <t xml:space="preserve">平成</t>
    </r>
    <r>
      <rPr>
        <sz val="11"/>
        <rFont val="ＭＳ 明朝"/>
        <family val="1"/>
        <charset val="128"/>
      </rPr>
      <t xml:space="preserve">21</t>
    </r>
  </si>
  <si>
    <r>
      <rPr>
        <sz val="11"/>
        <rFont val="Noto Sans"/>
        <family val="2"/>
      </rPr>
      <t xml:space="preserve">平成</t>
    </r>
    <r>
      <rPr>
        <sz val="11"/>
        <rFont val="ＭＳ 明朝"/>
        <family val="1"/>
        <charset val="128"/>
      </rPr>
      <t xml:space="preserve">22</t>
    </r>
  </si>
  <si>
    <r>
      <rPr>
        <sz val="11"/>
        <rFont val="Noto Sans"/>
        <family val="2"/>
      </rPr>
      <t xml:space="preserve">平成</t>
    </r>
    <r>
      <rPr>
        <sz val="11"/>
        <rFont val="ＭＳ 明朝"/>
        <family val="1"/>
        <charset val="128"/>
      </rPr>
      <t xml:space="preserve">23</t>
    </r>
  </si>
  <si>
    <r>
      <rPr>
        <sz val="11"/>
        <rFont val="Noto Sans"/>
        <family val="2"/>
      </rPr>
      <t xml:space="preserve">平成</t>
    </r>
    <r>
      <rPr>
        <sz val="11"/>
        <rFont val="ＭＳ 明朝"/>
        <family val="1"/>
        <charset val="128"/>
      </rPr>
      <t xml:space="preserve">24</t>
    </r>
  </si>
  <si>
    <r>
      <rPr>
        <sz val="11"/>
        <rFont val="Noto Sans"/>
        <family val="2"/>
      </rPr>
      <t xml:space="preserve">平成</t>
    </r>
    <r>
      <rPr>
        <sz val="11"/>
        <rFont val="ＭＳ 明朝"/>
        <family val="1"/>
        <charset val="128"/>
      </rPr>
      <t xml:space="preserve">25</t>
    </r>
  </si>
  <si>
    <r>
      <rPr>
        <sz val="11"/>
        <rFont val="Noto Sans"/>
        <family val="2"/>
      </rPr>
      <t xml:space="preserve">平成</t>
    </r>
    <r>
      <rPr>
        <sz val="11"/>
        <rFont val="ＭＳ 明朝"/>
        <family val="1"/>
        <charset val="128"/>
      </rPr>
      <t xml:space="preserve">26</t>
    </r>
  </si>
  <si>
    <r>
      <rPr>
        <sz val="11"/>
        <rFont val="Noto Sans"/>
        <family val="2"/>
      </rPr>
      <t xml:space="preserve">平成</t>
    </r>
    <r>
      <rPr>
        <sz val="11"/>
        <rFont val="ＭＳ 明朝"/>
        <family val="1"/>
        <charset val="128"/>
      </rPr>
      <t xml:space="preserve">27</t>
    </r>
  </si>
  <si>
    <r>
      <rPr>
        <sz val="11"/>
        <rFont val="Noto Sans"/>
        <family val="2"/>
      </rPr>
      <t xml:space="preserve">平成</t>
    </r>
    <r>
      <rPr>
        <sz val="11"/>
        <rFont val="ＭＳ 明朝"/>
        <family val="1"/>
        <charset val="128"/>
      </rPr>
      <t xml:space="preserve">28</t>
    </r>
  </si>
  <si>
    <r>
      <rPr>
        <sz val="11"/>
        <rFont val="Noto Sans"/>
        <family val="2"/>
      </rPr>
      <t xml:space="preserve">平成</t>
    </r>
    <r>
      <rPr>
        <sz val="11"/>
        <rFont val="ＭＳ 明朝"/>
        <family val="1"/>
        <charset val="128"/>
      </rPr>
      <t xml:space="preserve">29</t>
    </r>
  </si>
  <si>
    <r>
      <rPr>
        <sz val="11"/>
        <rFont val="Noto Sans"/>
        <family val="2"/>
      </rPr>
      <t xml:space="preserve">平成</t>
    </r>
    <r>
      <rPr>
        <sz val="11"/>
        <rFont val="ＭＳ 明朝"/>
        <family val="1"/>
        <charset val="128"/>
      </rPr>
      <t xml:space="preserve">30</t>
    </r>
  </si>
  <si>
    <t xml:space="preserve">当年度建設</t>
  </si>
  <si>
    <t xml:space="preserve">年度末管理</t>
  </si>
  <si>
    <t xml:space="preserve">６５．橋梁状況</t>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年　　別</t>
  </si>
  <si>
    <t xml:space="preserve">総　　　　　数</t>
  </si>
  <si>
    <t xml:space="preserve">永　　久　　橋</t>
  </si>
  <si>
    <t xml:space="preserve">木　　　　　橋</t>
  </si>
  <si>
    <t xml:space="preserve">箇所</t>
  </si>
  <si>
    <t xml:space="preserve">延　長</t>
  </si>
  <si>
    <t xml:space="preserve">m</t>
  </si>
  <si>
    <t xml:space="preserve">平成</t>
  </si>
  <si>
    <t xml:space="preserve">年</t>
  </si>
  <si>
    <t xml:space="preserve">資料：市土木課</t>
  </si>
  <si>
    <t xml:space="preserve">６６．道路延長と舗装状況</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道路別</t>
  </si>
  <si>
    <t xml:space="preserve">道路実延長</t>
  </si>
  <si>
    <t xml:space="preserve">道            路            別</t>
  </si>
  <si>
    <t xml:space="preserve">舗装延長</t>
  </si>
  <si>
    <t xml:space="preserve">コンクリート</t>
  </si>
  <si>
    <t xml:space="preserve">アスファルト</t>
  </si>
  <si>
    <t xml:space="preserve">砂　利　道</t>
  </si>
  <si>
    <t xml:space="preserve">市　道</t>
  </si>
  <si>
    <t xml:space="preserve">県　道</t>
  </si>
  <si>
    <t xml:space="preserve">国　道</t>
  </si>
  <si>
    <t xml:space="preserve">６７．市道の幅員別状況</t>
  </si>
  <si>
    <t xml:space="preserve">区　分</t>
  </si>
  <si>
    <t xml:space="preserve">総   数</t>
  </si>
  <si>
    <r>
      <rPr>
        <sz val="11"/>
        <rFont val="ＭＳ 明朝"/>
        <family val="1"/>
        <charset val="128"/>
      </rPr>
      <t xml:space="preserve">5.5m</t>
    </r>
    <r>
      <rPr>
        <sz val="11"/>
        <rFont val="Noto Sans"/>
        <family val="2"/>
      </rPr>
      <t xml:space="preserve">以上</t>
    </r>
  </si>
  <si>
    <r>
      <rPr>
        <sz val="11"/>
        <rFont val="ＭＳ 明朝"/>
        <family val="1"/>
        <charset val="128"/>
      </rPr>
      <t xml:space="preserve">3.5</t>
    </r>
    <r>
      <rPr>
        <sz val="11"/>
        <rFont val="Noto Sans"/>
        <family val="2"/>
      </rPr>
      <t xml:space="preserve">～</t>
    </r>
    <r>
      <rPr>
        <sz val="11"/>
        <rFont val="ＭＳ 明朝"/>
        <family val="1"/>
        <charset val="128"/>
      </rPr>
      <t xml:space="preserve">5.5m</t>
    </r>
  </si>
  <si>
    <r>
      <rPr>
        <sz val="11"/>
        <rFont val="ＭＳ 明朝"/>
        <family val="1"/>
        <charset val="128"/>
      </rPr>
      <t xml:space="preserve">3.5m</t>
    </r>
    <r>
      <rPr>
        <sz val="11"/>
        <rFont val="Noto Sans"/>
        <family val="2"/>
      </rPr>
      <t xml:space="preserve">未満</t>
    </r>
  </si>
  <si>
    <t xml:space="preserve">総　数</t>
  </si>
  <si>
    <t xml:space="preserve">改良済</t>
  </si>
  <si>
    <t xml:space="preserve">未改良</t>
  </si>
  <si>
    <t xml:space="preserve">６８．建築確認申請受付件数</t>
  </si>
  <si>
    <t xml:space="preserve">新築</t>
  </si>
  <si>
    <t xml:space="preserve">増築</t>
  </si>
  <si>
    <t xml:space="preserve">移転</t>
  </si>
  <si>
    <t xml:space="preserve">件数</t>
  </si>
  <si>
    <t xml:space="preserve">面　積</t>
  </si>
  <si>
    <t xml:space="preserve">面積</t>
  </si>
  <si>
    <r>
      <rPr>
        <sz val="11"/>
        <rFont val="Noto Sans"/>
        <family val="2"/>
      </rPr>
      <t xml:space="preserve">指数
</t>
    </r>
    <r>
      <rPr>
        <sz val="6"/>
        <rFont val="Noto Sans"/>
        <family val="2"/>
      </rPr>
      <t xml:space="preserve">平</t>
    </r>
    <r>
      <rPr>
        <sz val="6"/>
        <rFont val="ＭＳ 明朝"/>
        <family val="1"/>
        <charset val="128"/>
      </rPr>
      <t xml:space="preserve">16</t>
    </r>
    <r>
      <rPr>
        <sz val="6"/>
        <rFont val="Noto Sans"/>
        <family val="2"/>
      </rPr>
      <t xml:space="preserve">＝</t>
    </r>
    <r>
      <rPr>
        <sz val="6"/>
        <rFont val="ＭＳ 明朝"/>
        <family val="1"/>
        <charset val="128"/>
      </rPr>
      <t xml:space="preserve">100</t>
    </r>
  </si>
  <si>
    <t xml:space="preserve">件</t>
  </si>
  <si>
    <t xml:space="preserve">㎡</t>
  </si>
  <si>
    <r>
      <rPr>
        <sz val="8.5"/>
        <rFont val="Noto Sans"/>
        <family val="2"/>
      </rPr>
      <t xml:space="preserve">（注）</t>
    </r>
    <r>
      <rPr>
        <sz val="8.5"/>
        <rFont val="ＭＳ 明朝"/>
        <family val="1"/>
        <charset val="128"/>
      </rPr>
      <t xml:space="preserve">18</t>
    </r>
    <r>
      <rPr>
        <sz val="8.5"/>
        <rFont val="Noto Sans"/>
        <family val="2"/>
      </rPr>
      <t xml:space="preserve">年度より民間の指定確認検査機関において受付けた件数を含む</t>
    </r>
  </si>
  <si>
    <t xml:space="preserve">資料：市都市計画課</t>
  </si>
  <si>
    <t xml:space="preserve">６９．住宅の種類別所有関係別世帯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項       目</t>
  </si>
  <si>
    <t xml:space="preserve">単　位</t>
  </si>
  <si>
    <t xml:space="preserve">住 宅 に 住 む 一 般 世 帯</t>
  </si>
  <si>
    <t xml:space="preserve">その他の一般世　帯</t>
  </si>
  <si>
    <t xml:space="preserve">持ち家</t>
  </si>
  <si>
    <t xml:space="preserve">公営借家</t>
  </si>
  <si>
    <t xml:space="preserve">民営借家</t>
  </si>
  <si>
    <t xml:space="preserve">給与住宅</t>
  </si>
  <si>
    <t xml:space="preserve">間　借</t>
  </si>
  <si>
    <t xml:space="preserve">世帯数</t>
  </si>
  <si>
    <t xml:space="preserve">世　帯</t>
  </si>
  <si>
    <t xml:space="preserve">世帯人数</t>
  </si>
  <si>
    <r>
      <rPr>
        <sz val="10"/>
        <rFont val="ＭＳ 明朝"/>
        <family val="1"/>
        <charset val="128"/>
      </rPr>
      <t xml:space="preserve">1</t>
    </r>
    <r>
      <rPr>
        <sz val="10"/>
        <rFont val="Noto Sans"/>
        <family val="2"/>
      </rPr>
      <t xml:space="preserve">世帯当たり人員</t>
    </r>
  </si>
  <si>
    <t xml:space="preserve">資料：国勢調査</t>
  </si>
  <si>
    <t xml:space="preserve">７０．居住世帯の有無別住宅数の推移</t>
  </si>
  <si>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年　別</t>
  </si>
  <si>
    <t xml:space="preserve">総住宅数</t>
  </si>
  <si>
    <t xml:space="preserve">居住
世帯あり</t>
  </si>
  <si>
    <t xml:space="preserve">　　居　　住　　世　　帯　　な　　し</t>
  </si>
  <si>
    <t xml:space="preserve">うち一時
現在者のみ</t>
  </si>
  <si>
    <t xml:space="preserve">うち空き家</t>
  </si>
  <si>
    <t xml:space="preserve">建築中</t>
  </si>
  <si>
    <t xml:space="preserve">昭和</t>
  </si>
  <si>
    <t xml:space="preserve">資料：住宅・土地統計調査</t>
  </si>
  <si>
    <t xml:space="preserve">７１．住宅の建て方別住宅数の推移（居住世帯のある住宅）</t>
  </si>
  <si>
    <t xml:space="preserve">住　　宅　　数　　（戸）</t>
  </si>
  <si>
    <t xml:space="preserve">一戸建</t>
  </si>
  <si>
    <t xml:space="preserve">長屋建</t>
  </si>
  <si>
    <t xml:space="preserve">共同住宅</t>
  </si>
  <si>
    <t xml:space="preserve">その他</t>
  </si>
  <si>
    <t xml:space="preserve">（注）表中の個々の数字は推計値のため、合計しても必ずしも総数と一致しない</t>
  </si>
  <si>
    <t xml:space="preserve">７２．市内小学校の概況</t>
  </si>
  <si>
    <r>
      <rPr>
        <sz val="11"/>
        <rFont val="Noto Sans"/>
        <family val="2"/>
      </rPr>
      <t xml:space="preserve">各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学校数</t>
  </si>
  <si>
    <t xml:space="preserve">学　級　数</t>
  </si>
  <si>
    <t xml:space="preserve">児童数</t>
  </si>
  <si>
    <r>
      <rPr>
        <sz val="11"/>
        <rFont val="Noto Sans"/>
        <family val="2"/>
      </rPr>
      <t xml:space="preserve">教員数
</t>
    </r>
    <r>
      <rPr>
        <sz val="8.5"/>
        <rFont val="Noto Sans"/>
        <family val="2"/>
      </rPr>
      <t xml:space="preserve">（本務者）</t>
    </r>
  </si>
  <si>
    <r>
      <rPr>
        <sz val="9.5"/>
        <rFont val="Noto Sans"/>
        <family val="2"/>
      </rPr>
      <t xml:space="preserve">本務教員
</t>
    </r>
    <r>
      <rPr>
        <sz val="9.5"/>
        <rFont val="ＭＳ 明朝"/>
        <family val="1"/>
        <charset val="128"/>
      </rPr>
      <t xml:space="preserve">1</t>
    </r>
    <r>
      <rPr>
        <sz val="9.5"/>
        <rFont val="Noto Sans"/>
        <family val="2"/>
      </rPr>
      <t xml:space="preserve">人当たり
児童数</t>
    </r>
  </si>
  <si>
    <r>
      <rPr>
        <sz val="10"/>
        <rFont val="ＭＳ 明朝"/>
        <family val="1"/>
        <charset val="128"/>
      </rPr>
      <t xml:space="preserve">1</t>
    </r>
    <r>
      <rPr>
        <sz val="10"/>
        <rFont val="Noto Sans"/>
        <family val="2"/>
      </rPr>
      <t xml:space="preserve">学級
当たり
児童数</t>
    </r>
  </si>
  <si>
    <t xml:space="preserve">単式</t>
  </si>
  <si>
    <t xml:space="preserve">特別
支援</t>
  </si>
  <si>
    <t xml:space="preserve">男</t>
  </si>
  <si>
    <t xml:space="preserve">女</t>
  </si>
  <si>
    <t xml:space="preserve">資料：学校基本調査</t>
  </si>
  <si>
    <t xml:space="preserve">７３．市内中学校の概況</t>
  </si>
  <si>
    <t xml:space="preserve">生徒数</t>
  </si>
  <si>
    <r>
      <rPr>
        <sz val="9.5"/>
        <rFont val="Noto Sans"/>
        <family val="2"/>
      </rPr>
      <t xml:space="preserve">本務教員
</t>
    </r>
    <r>
      <rPr>
        <sz val="9.5"/>
        <rFont val="ＭＳ 明朝"/>
        <family val="1"/>
        <charset val="128"/>
      </rPr>
      <t xml:space="preserve">1</t>
    </r>
    <r>
      <rPr>
        <sz val="9.5"/>
        <rFont val="Noto Sans"/>
        <family val="2"/>
      </rPr>
      <t xml:space="preserve">人当たり
生徒数</t>
    </r>
  </si>
  <si>
    <r>
      <rPr>
        <sz val="10"/>
        <rFont val="ＭＳ 明朝"/>
        <family val="1"/>
        <charset val="128"/>
      </rPr>
      <t xml:space="preserve">1</t>
    </r>
    <r>
      <rPr>
        <sz val="10"/>
        <rFont val="Noto Sans"/>
        <family val="2"/>
      </rPr>
      <t xml:space="preserve">学級
当たり
生徒数</t>
    </r>
  </si>
  <si>
    <t xml:space="preserve">特別支援</t>
  </si>
  <si>
    <t xml:space="preserve">７４．幼稚園・幼保連携認定こども園・専修学校・各種学校の状況</t>
  </si>
  <si>
    <t xml:space="preserve">幼稚園</t>
  </si>
  <si>
    <t xml:space="preserve">専　修　学　校</t>
  </si>
  <si>
    <t xml:space="preserve">各　種　学　校</t>
  </si>
  <si>
    <t xml:space="preserve">園数 </t>
  </si>
  <si>
    <t xml:space="preserve">幼児数</t>
  </si>
  <si>
    <t xml:space="preserve">学　　校　　数</t>
  </si>
  <si>
    <t xml:space="preserve">生　　　徒　　　数</t>
  </si>
  <si>
    <t xml:space="preserve">教　　　員　　　数</t>
  </si>
  <si>
    <t xml:space="preserve">学　　校　数</t>
  </si>
  <si>
    <t xml:space="preserve">計</t>
  </si>
  <si>
    <t xml:space="preserve">未満児</t>
  </si>
  <si>
    <r>
      <rPr>
        <sz val="9"/>
        <rFont val="ＭＳ 明朝"/>
        <family val="1"/>
        <charset val="128"/>
      </rPr>
      <t xml:space="preserve">3</t>
    </r>
    <r>
      <rPr>
        <sz val="9"/>
        <rFont val="Noto Sans"/>
        <family val="2"/>
      </rPr>
      <t xml:space="preserve">歳児</t>
    </r>
  </si>
  <si>
    <r>
      <rPr>
        <sz val="9"/>
        <rFont val="ＭＳ 明朝"/>
        <family val="1"/>
        <charset val="128"/>
      </rPr>
      <t xml:space="preserve">4</t>
    </r>
    <r>
      <rPr>
        <sz val="9"/>
        <rFont val="Noto Sans"/>
        <family val="2"/>
      </rPr>
      <t xml:space="preserve">歳児</t>
    </r>
  </si>
  <si>
    <r>
      <rPr>
        <sz val="9"/>
        <rFont val="ＭＳ 明朝"/>
        <family val="1"/>
        <charset val="128"/>
      </rPr>
      <t xml:space="preserve">5</t>
    </r>
    <r>
      <rPr>
        <sz val="9"/>
        <rFont val="Noto Sans"/>
        <family val="2"/>
      </rPr>
      <t xml:space="preserve">歳児</t>
    </r>
  </si>
  <si>
    <r>
      <rPr>
        <sz val="11"/>
        <rFont val="Noto Sans"/>
        <family val="2"/>
      </rPr>
      <t xml:space="preserve">※平成</t>
    </r>
    <r>
      <rPr>
        <sz val="11"/>
        <rFont val="ＭＳ 明朝"/>
        <family val="1"/>
        <charset val="128"/>
      </rPr>
      <t xml:space="preserve">30</t>
    </r>
    <r>
      <rPr>
        <sz val="11"/>
        <rFont val="Noto Sans"/>
        <family val="2"/>
      </rPr>
      <t xml:space="preserve">年は幼保連携認定こども園を含む</t>
    </r>
  </si>
  <si>
    <t xml:space="preserve">７５．中学校の卒業後の状況</t>
  </si>
  <si>
    <t xml:space="preserve">卒業者総数</t>
  </si>
  <si>
    <r>
      <rPr>
        <sz val="11"/>
        <rFont val="Noto Sans"/>
        <family val="2"/>
      </rPr>
      <t xml:space="preserve">高等学校等
進学者</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専修学校等　</t>
    </r>
    <r>
      <rPr>
        <sz val="10"/>
        <rFont val="Noto Sans"/>
        <family val="2"/>
      </rPr>
      <t xml:space="preserve">　　　　</t>
    </r>
    <r>
      <rPr>
        <sz val="9"/>
        <rFont val="Noto Sans"/>
        <family val="2"/>
      </rPr>
      <t xml:space="preserve">進学・入学者（Ｂ）</t>
    </r>
  </si>
  <si>
    <r>
      <rPr>
        <sz val="11"/>
        <rFont val="Noto Sans"/>
        <family val="2"/>
      </rPr>
      <t xml:space="preserve">就職者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除く</t>
    </r>
  </si>
  <si>
    <t xml:space="preserve">計　</t>
  </si>
  <si>
    <t xml:space="preserve">７６．学童クラブ開設状況</t>
  </si>
  <si>
    <t xml:space="preserve">年　　度</t>
  </si>
  <si>
    <t xml:space="preserve">田　中　小</t>
  </si>
  <si>
    <r>
      <rPr>
        <sz val="10"/>
        <color rgb="FF000000"/>
        <rFont val="Noto Sans"/>
        <family val="2"/>
      </rPr>
      <t xml:space="preserve">岡谷田中小第</t>
    </r>
    <r>
      <rPr>
        <sz val="10"/>
        <color rgb="FF000000"/>
        <rFont val="ＭＳ 明朝"/>
        <family val="1"/>
        <charset val="128"/>
      </rPr>
      <t xml:space="preserve">1</t>
    </r>
  </si>
  <si>
    <r>
      <rPr>
        <sz val="10"/>
        <color rgb="FF000000"/>
        <rFont val="Noto Sans"/>
        <family val="2"/>
      </rPr>
      <t xml:space="preserve">岡谷田中小第</t>
    </r>
    <r>
      <rPr>
        <sz val="10"/>
        <color rgb="FF000000"/>
        <rFont val="ＭＳ 明朝"/>
        <family val="1"/>
        <charset val="128"/>
      </rPr>
      <t xml:space="preserve">2</t>
    </r>
  </si>
  <si>
    <t xml:space="preserve">神明小第１</t>
  </si>
  <si>
    <t xml:space="preserve">神明小第２</t>
  </si>
  <si>
    <t xml:space="preserve">川　岸　小</t>
  </si>
  <si>
    <t xml:space="preserve">長地小第１</t>
  </si>
  <si>
    <t xml:space="preserve">長地小第２</t>
  </si>
  <si>
    <t xml:space="preserve">小井川小第１</t>
  </si>
  <si>
    <t xml:space="preserve">小井川小第２</t>
  </si>
  <si>
    <t xml:space="preserve">上の原小</t>
  </si>
  <si>
    <t xml:space="preserve">岡　谷　小</t>
  </si>
  <si>
    <t xml:space="preserve">湊　　小</t>
  </si>
  <si>
    <t xml:space="preserve">ひかりクラブ</t>
  </si>
  <si>
    <t xml:space="preserve">開　　設</t>
  </si>
  <si>
    <t xml:space="preserve">児童</t>
  </si>
  <si>
    <t xml:space="preserve">日</t>
  </si>
  <si>
    <r>
      <rPr>
        <sz val="8.5"/>
        <color rgb="FF000000"/>
        <rFont val="Noto Sans"/>
        <family val="2"/>
      </rPr>
      <t xml:space="preserve">（注</t>
    </r>
    <r>
      <rPr>
        <sz val="8.5"/>
        <color rgb="FF000000"/>
        <rFont val="ＭＳ 明朝"/>
        <family val="1"/>
        <charset val="128"/>
      </rPr>
      <t xml:space="preserve">1</t>
    </r>
    <r>
      <rPr>
        <sz val="8.5"/>
        <color rgb="FF000000"/>
        <rFont val="Noto Sans"/>
        <family val="2"/>
      </rPr>
      <t xml:space="preserve">）平成</t>
    </r>
    <r>
      <rPr>
        <sz val="8.5"/>
        <color rgb="FF000000"/>
        <rFont val="ＭＳ 明朝"/>
        <family val="1"/>
        <charset val="128"/>
      </rPr>
      <t xml:space="preserve">23</t>
    </r>
    <r>
      <rPr>
        <sz val="8.5"/>
        <color rgb="FF000000"/>
        <rFont val="Noto Sans"/>
        <family val="2"/>
      </rPr>
      <t xml:space="preserve">年度より長地小学校を分割、平成</t>
    </r>
    <r>
      <rPr>
        <sz val="8.5"/>
        <color rgb="FF000000"/>
        <rFont val="ＭＳ 明朝"/>
        <family val="1"/>
        <charset val="128"/>
      </rPr>
      <t xml:space="preserve">27</t>
    </r>
    <r>
      <rPr>
        <sz val="8.5"/>
        <color rgb="FF000000"/>
        <rFont val="Noto Sans"/>
        <family val="2"/>
      </rPr>
      <t xml:space="preserve">年度より神明小学校及び小井川小学校をそれぞれ分割、平成</t>
    </r>
    <r>
      <rPr>
        <sz val="8.5"/>
        <color rgb="FF000000"/>
        <rFont val="ＭＳ 明朝"/>
        <family val="1"/>
        <charset val="128"/>
      </rPr>
      <t xml:space="preserve">28</t>
    </r>
    <r>
      <rPr>
        <sz val="8.5"/>
        <color rgb="FF000000"/>
        <rFont val="Noto Sans"/>
        <family val="2"/>
      </rPr>
      <t xml:space="preserve">年度より岡谷小と田中小を統合し分割</t>
    </r>
  </si>
  <si>
    <r>
      <rPr>
        <sz val="8.5"/>
        <color rgb="FF000000"/>
        <rFont val="Noto Sans"/>
        <family val="2"/>
      </rPr>
      <t xml:space="preserve">（注</t>
    </r>
    <r>
      <rPr>
        <sz val="8.5"/>
        <color rgb="FF000000"/>
        <rFont val="ＭＳ 明朝"/>
        <family val="1"/>
        <charset val="128"/>
      </rPr>
      <t xml:space="preserve">2</t>
    </r>
    <r>
      <rPr>
        <sz val="8.5"/>
        <color rgb="FF000000"/>
        <rFont val="Noto Sans"/>
        <family val="2"/>
      </rPr>
      <t xml:space="preserve">）登校日の開設のみ</t>
    </r>
  </si>
  <si>
    <t xml:space="preserve">資料：市教育総務課</t>
  </si>
  <si>
    <t xml:space="preserve">７７．市立図書館貸出利用状況</t>
  </si>
  <si>
    <t xml:space="preserve">貸出冊数</t>
  </si>
  <si>
    <t xml:space="preserve">利用者別貸出数</t>
  </si>
  <si>
    <t xml:space="preserve">登録者数</t>
  </si>
  <si>
    <t xml:space="preserve">うち児童　　図　　書</t>
  </si>
  <si>
    <t xml:space="preserve">中学生　　　以　上</t>
  </si>
  <si>
    <t xml:space="preserve">児　　童</t>
  </si>
  <si>
    <t xml:space="preserve">うち児童</t>
  </si>
  <si>
    <t xml:space="preserve">冊</t>
  </si>
  <si>
    <t xml:space="preserve">資料：市立岡谷図書館</t>
  </si>
  <si>
    <t xml:space="preserve">７８．図書館蔵書冊数、受入及び除籍冊数</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末現在</t>
    </r>
  </si>
  <si>
    <t xml:space="preserve">分　　　　　　　　類</t>
  </si>
  <si>
    <t xml:space="preserve">蔵　書　冊　数</t>
  </si>
  <si>
    <r>
      <rPr>
        <sz val="11"/>
        <color rgb="FF000000"/>
        <rFont val="ＭＳ 明朝"/>
        <family val="1"/>
        <charset val="128"/>
      </rPr>
      <t xml:space="preserve">30</t>
    </r>
    <r>
      <rPr>
        <sz val="11"/>
        <color rgb="FF000000"/>
        <rFont val="Noto Sans"/>
        <family val="2"/>
      </rPr>
      <t xml:space="preserve">　年　度
受　入　冊　数</t>
    </r>
  </si>
  <si>
    <t xml:space="preserve">除　籍　冊　数</t>
  </si>
  <si>
    <t xml:space="preserve">総記</t>
  </si>
  <si>
    <t xml:space="preserve">哲学</t>
  </si>
  <si>
    <t xml:space="preserve">歴史</t>
  </si>
  <si>
    <t xml:space="preserve">社会科学</t>
  </si>
  <si>
    <t xml:space="preserve">自然科学</t>
  </si>
  <si>
    <t xml:space="preserve">技術</t>
  </si>
  <si>
    <t xml:space="preserve">産業</t>
  </si>
  <si>
    <t xml:space="preserve">芸術</t>
  </si>
  <si>
    <t xml:space="preserve">言語</t>
  </si>
  <si>
    <t xml:space="preserve">文学</t>
  </si>
  <si>
    <t xml:space="preserve">団体貸出用</t>
  </si>
  <si>
    <t xml:space="preserve">公民館図書室</t>
  </si>
  <si>
    <t xml:space="preserve">紙芝居</t>
  </si>
  <si>
    <t xml:space="preserve">保育園・幼稚園親子文庫</t>
  </si>
  <si>
    <t xml:space="preserve">７９．岡谷蚕糸博物館・美術考古館の利用者数等</t>
  </si>
  <si>
    <t xml:space="preserve">年 　度</t>
  </si>
  <si>
    <t xml:space="preserve">入館者数</t>
  </si>
  <si>
    <t xml:space="preserve">入館料
収　入
（円）</t>
  </si>
  <si>
    <t xml:space="preserve">所蔵資料等点数</t>
  </si>
  <si>
    <t xml:space="preserve">内有料入館者数</t>
  </si>
  <si>
    <t xml:space="preserve">大人</t>
  </si>
  <si>
    <t xml:space="preserve">子ども</t>
  </si>
  <si>
    <t xml:space="preserve">蚕糸関係</t>
  </si>
  <si>
    <t xml:space="preserve">美術関係</t>
  </si>
  <si>
    <t xml:space="preserve">考古関係</t>
  </si>
  <si>
    <t xml:space="preserve">民俗関係</t>
  </si>
  <si>
    <t xml:space="preserve">美術考古館</t>
  </si>
  <si>
    <t xml:space="preserve">蚕糸博物館</t>
  </si>
  <si>
    <r>
      <rPr>
        <sz val="8.5"/>
        <color rgb="FF000000"/>
        <rFont val="Noto Sans"/>
        <family val="2"/>
      </rPr>
      <t xml:space="preserve">（注</t>
    </r>
    <r>
      <rPr>
        <sz val="8.5"/>
        <color rgb="FF000000"/>
        <rFont val="ＭＳ 明朝"/>
        <family val="1"/>
        <charset val="128"/>
      </rPr>
      <t xml:space="preserve">1</t>
    </r>
    <r>
      <rPr>
        <sz val="8.5"/>
        <color rgb="FF000000"/>
        <rFont val="Noto Sans"/>
        <family val="2"/>
      </rPr>
      <t xml:space="preserve">）考古関係の所蔵資料等点数には八幡一郎資料を含む</t>
    </r>
  </si>
  <si>
    <r>
      <rPr>
        <sz val="8.5"/>
        <color rgb="FF000000"/>
        <rFont val="Noto Sans"/>
        <family val="2"/>
      </rPr>
      <t xml:space="preserve">（注</t>
    </r>
    <r>
      <rPr>
        <sz val="8.5"/>
        <color rgb="FF000000"/>
        <rFont val="ＭＳ 明朝"/>
        <family val="1"/>
        <charset val="128"/>
      </rPr>
      <t xml:space="preserve">2</t>
    </r>
    <r>
      <rPr>
        <sz val="8.5"/>
        <color rgb="FF000000"/>
        <rFont val="Noto Sans"/>
        <family val="2"/>
      </rPr>
      <t xml:space="preserve">）入館者数及び入館料収入は平成</t>
    </r>
    <r>
      <rPr>
        <sz val="8.5"/>
        <color rgb="FF000000"/>
        <rFont val="ＭＳ 明朝"/>
        <family val="1"/>
        <charset val="128"/>
      </rPr>
      <t xml:space="preserve">24</t>
    </r>
    <r>
      <rPr>
        <sz val="8.5"/>
        <color rgb="FF000000"/>
        <rFont val="Noto Sans"/>
        <family val="2"/>
      </rPr>
      <t xml:space="preserve">年度まで蚕糸博物館・美術考古館を合算している</t>
    </r>
  </si>
  <si>
    <r>
      <rPr>
        <sz val="8.5"/>
        <color rgb="FF000000"/>
        <rFont val="Noto Sans"/>
        <family val="2"/>
      </rPr>
      <t xml:space="preserve">（注</t>
    </r>
    <r>
      <rPr>
        <sz val="8.5"/>
        <color rgb="FF000000"/>
        <rFont val="ＭＳ 明朝"/>
        <family val="1"/>
        <charset val="128"/>
      </rPr>
      <t xml:space="preserve">3</t>
    </r>
    <r>
      <rPr>
        <sz val="8.5"/>
        <color rgb="FF000000"/>
        <rFont val="Noto Sans"/>
        <family val="2"/>
      </rPr>
      <t xml:space="preserve">）有料入館者数について、料金設定の都合により美術考古館は小中学生までを蚕糸博物館は中高校生までをそれぞれ子どもとして勘定している</t>
    </r>
  </si>
  <si>
    <r>
      <rPr>
        <sz val="8.5"/>
        <color rgb="FF000000"/>
        <rFont val="Noto Sans"/>
        <family val="2"/>
      </rPr>
      <t xml:space="preserve">（注</t>
    </r>
    <r>
      <rPr>
        <sz val="8.5"/>
        <color rgb="FF000000"/>
        <rFont val="ＭＳ 明朝"/>
        <family val="1"/>
        <charset val="128"/>
      </rPr>
      <t xml:space="preserve">3</t>
    </r>
    <r>
      <rPr>
        <sz val="8.5"/>
        <color rgb="FF000000"/>
        <rFont val="Noto Sans"/>
        <family val="2"/>
      </rPr>
      <t xml:space="preserve">）蚕糸博物館・美術考古館共に平成</t>
    </r>
    <r>
      <rPr>
        <sz val="8.5"/>
        <color rgb="FF000000"/>
        <rFont val="ＭＳ 明朝"/>
        <family val="1"/>
        <charset val="128"/>
      </rPr>
      <t xml:space="preserve">24</t>
    </r>
    <r>
      <rPr>
        <sz val="8.5"/>
        <color rgb="FF000000"/>
        <rFont val="Noto Sans"/>
        <family val="2"/>
      </rPr>
      <t xml:space="preserve">年</t>
    </r>
    <r>
      <rPr>
        <sz val="8.5"/>
        <color rgb="FF000000"/>
        <rFont val="ＭＳ 明朝"/>
        <family val="1"/>
        <charset val="128"/>
      </rPr>
      <t xml:space="preserve">5</t>
    </r>
    <r>
      <rPr>
        <sz val="8.5"/>
        <color rgb="FF000000"/>
        <rFont val="Noto Sans"/>
        <family val="2"/>
      </rPr>
      <t xml:space="preserve">月</t>
    </r>
    <r>
      <rPr>
        <sz val="8.5"/>
        <color rgb="FF000000"/>
        <rFont val="ＭＳ 明朝"/>
        <family val="1"/>
        <charset val="128"/>
      </rPr>
      <t xml:space="preserve">31</t>
    </r>
    <r>
      <rPr>
        <sz val="8.5"/>
        <color rgb="FF000000"/>
        <rFont val="Noto Sans"/>
        <family val="2"/>
      </rPr>
      <t xml:space="preserve">日をもって一時休館　（注</t>
    </r>
    <r>
      <rPr>
        <sz val="8.5"/>
        <color rgb="FF000000"/>
        <rFont val="ＭＳ 明朝"/>
        <family val="1"/>
        <charset val="128"/>
      </rPr>
      <t xml:space="preserve">4</t>
    </r>
    <r>
      <rPr>
        <sz val="8.5"/>
        <color rgb="FF000000"/>
        <rFont val="Noto Sans"/>
        <family val="2"/>
      </rPr>
      <t xml:space="preserve">）美術考古館は平成</t>
    </r>
    <r>
      <rPr>
        <sz val="8.5"/>
        <color rgb="FF000000"/>
        <rFont val="ＭＳ 明朝"/>
        <family val="1"/>
        <charset val="128"/>
      </rPr>
      <t xml:space="preserve">25</t>
    </r>
    <r>
      <rPr>
        <sz val="8.5"/>
        <color rgb="FF000000"/>
        <rFont val="Noto Sans"/>
        <family val="2"/>
      </rPr>
      <t xml:space="preserve">年</t>
    </r>
    <r>
      <rPr>
        <sz val="8.5"/>
        <color rgb="FF000000"/>
        <rFont val="ＭＳ 明朝"/>
        <family val="1"/>
        <charset val="128"/>
      </rPr>
      <t xml:space="preserve">11</t>
    </r>
    <r>
      <rPr>
        <sz val="8.5"/>
        <color rgb="FF000000"/>
        <rFont val="Noto Sans"/>
        <family val="2"/>
      </rPr>
      <t xml:space="preserve">月</t>
    </r>
    <r>
      <rPr>
        <sz val="8.5"/>
        <color rgb="FF000000"/>
        <rFont val="ＭＳ 明朝"/>
        <family val="1"/>
        <charset val="128"/>
      </rPr>
      <t xml:space="preserve">3</t>
    </r>
    <r>
      <rPr>
        <sz val="8.5"/>
        <color rgb="FF000000"/>
        <rFont val="Noto Sans"/>
        <family val="2"/>
      </rPr>
      <t xml:space="preserve">日より開館</t>
    </r>
  </si>
  <si>
    <r>
      <rPr>
        <sz val="8.5"/>
        <color rgb="FF000000"/>
        <rFont val="ＭＳ 明朝"/>
        <family val="1"/>
        <charset val="128"/>
      </rPr>
      <t xml:space="preserve"> (</t>
    </r>
    <r>
      <rPr>
        <sz val="8.5"/>
        <color rgb="FF000000"/>
        <rFont val="Noto Sans"/>
        <family val="2"/>
      </rPr>
      <t xml:space="preserve">注</t>
    </r>
    <r>
      <rPr>
        <sz val="8.5"/>
        <color rgb="FF000000"/>
        <rFont val="ＭＳ 明朝"/>
        <family val="1"/>
        <charset val="128"/>
      </rPr>
      <t xml:space="preserve">5</t>
    </r>
    <r>
      <rPr>
        <sz val="8.5"/>
        <color rgb="FF000000"/>
        <rFont val="Noto Sans"/>
        <family val="2"/>
      </rPr>
      <t xml:space="preserve">）蚕糸博物館は平成</t>
    </r>
    <r>
      <rPr>
        <sz val="8.5"/>
        <color rgb="FF000000"/>
        <rFont val="ＭＳ 明朝"/>
        <family val="1"/>
        <charset val="128"/>
      </rPr>
      <t xml:space="preserve">26</t>
    </r>
    <r>
      <rPr>
        <sz val="8.5"/>
        <color rgb="FF000000"/>
        <rFont val="Noto Sans"/>
        <family val="2"/>
      </rPr>
      <t xml:space="preserve">年</t>
    </r>
    <r>
      <rPr>
        <sz val="8.5"/>
        <color rgb="FF000000"/>
        <rFont val="ＭＳ 明朝"/>
        <family val="1"/>
        <charset val="128"/>
      </rPr>
      <t xml:space="preserve">8</t>
    </r>
    <r>
      <rPr>
        <sz val="8.5"/>
        <color rgb="FF000000"/>
        <rFont val="Noto Sans"/>
        <family val="2"/>
      </rPr>
      <t xml:space="preserve">月</t>
    </r>
    <r>
      <rPr>
        <sz val="8.5"/>
        <color rgb="FF000000"/>
        <rFont val="ＭＳ 明朝"/>
        <family val="1"/>
        <charset val="128"/>
      </rPr>
      <t xml:space="preserve">1</t>
    </r>
    <r>
      <rPr>
        <sz val="8.5"/>
        <color rgb="FF000000"/>
        <rFont val="Noto Sans"/>
        <family val="2"/>
      </rPr>
      <t xml:space="preserve">日より開館</t>
    </r>
  </si>
  <si>
    <t xml:space="preserve">資料：岡谷蚕糸博物館・岡谷美術考古館</t>
  </si>
  <si>
    <t xml:space="preserve">８０．蚕糸関係資料の点数</t>
  </si>
  <si>
    <t xml:space="preserve">資　　　　料　　　　名</t>
  </si>
  <si>
    <t xml:space="preserve">点　　　数</t>
  </si>
  <si>
    <t xml:space="preserve">う　ち　長　野　県
有　形　民　俗　
文　化　財　点　数</t>
  </si>
  <si>
    <t xml:space="preserve">蚕糸関係文書類</t>
  </si>
  <si>
    <t xml:space="preserve">蚕糸関係写真類</t>
  </si>
  <si>
    <t xml:space="preserve">機械器具類</t>
  </si>
  <si>
    <t xml:space="preserve">鑑札類</t>
  </si>
  <si>
    <t xml:space="preserve">印鑑・版木類</t>
  </si>
  <si>
    <t xml:space="preserve">標本類</t>
  </si>
  <si>
    <t xml:space="preserve">製糸同盟関係書類</t>
  </si>
  <si>
    <t xml:space="preserve">製糸経営資料類</t>
  </si>
  <si>
    <t xml:space="preserve">参考図書</t>
  </si>
  <si>
    <t xml:space="preserve">村史・市史関係資料</t>
  </si>
  <si>
    <t xml:space="preserve">絵画類</t>
  </si>
  <si>
    <t xml:space="preserve">史料写真類</t>
  </si>
  <si>
    <t xml:space="preserve">中国古代復元絹織物</t>
  </si>
  <si>
    <t xml:space="preserve">フランス式操糸機復元機</t>
  </si>
  <si>
    <t xml:space="preserve">特別資料</t>
  </si>
  <si>
    <t xml:space="preserve">その他文献等資料</t>
  </si>
  <si>
    <t xml:space="preserve">資料：岡谷蚕糸博物館</t>
  </si>
  <si>
    <t xml:space="preserve">８１．生涯学習活動センターの利用状況</t>
  </si>
  <si>
    <t xml:space="preserve">年 　　度</t>
  </si>
  <si>
    <t xml:space="preserve">生　涯　学　習　館</t>
  </si>
  <si>
    <t xml:space="preserve">子　育　て　支　援　館</t>
  </si>
  <si>
    <t xml:space="preserve">利用件数</t>
  </si>
  <si>
    <t xml:space="preserve">利用者数</t>
  </si>
  <si>
    <t xml:space="preserve">利用組数</t>
  </si>
  <si>
    <t xml:space="preserve">資料：市生涯学習活動センター、市子ども課</t>
  </si>
  <si>
    <t xml:space="preserve">８２．岡谷市公民館の利用状況</t>
  </si>
  <si>
    <t xml:space="preserve">湊公民館</t>
  </si>
  <si>
    <t xml:space="preserve">川岸公民館</t>
  </si>
  <si>
    <t xml:space="preserve">長地公民館</t>
  </si>
  <si>
    <t xml:space="preserve">資料：市湊公民館、川岸公民館、長地公民館</t>
  </si>
  <si>
    <t xml:space="preserve">８３．岡谷市文化会館利用状況</t>
  </si>
  <si>
    <t xml:space="preserve">施設区分</t>
  </si>
  <si>
    <t xml:space="preserve">使用可能
日数</t>
  </si>
  <si>
    <t xml:space="preserve">使用日数</t>
  </si>
  <si>
    <t xml:space="preserve">使用率</t>
  </si>
  <si>
    <t xml:space="preserve">大ホール</t>
  </si>
  <si>
    <t xml:space="preserve">小ホール</t>
  </si>
  <si>
    <t xml:space="preserve">資料：市ブランド推進室</t>
  </si>
  <si>
    <t xml:space="preserve">８４．日本童画美術館の利用者数</t>
  </si>
  <si>
    <t xml:space="preserve">個　人</t>
  </si>
  <si>
    <t xml:space="preserve">団　体　等</t>
  </si>
  <si>
    <t xml:space="preserve">一般</t>
  </si>
  <si>
    <t xml:space="preserve">中高生</t>
  </si>
  <si>
    <t xml:space="preserve">小学生</t>
  </si>
  <si>
    <t xml:space="preserve">８５．勤労青少年ホーム及び勤労会館利用状況</t>
  </si>
  <si>
    <t xml:space="preserve">利　　用　　者　　数</t>
  </si>
  <si>
    <t xml:space="preserve">勤労青少年ホーム</t>
  </si>
  <si>
    <t xml:space="preserve">勤　労　会　館</t>
  </si>
  <si>
    <t xml:space="preserve">資料：市工業振興課</t>
  </si>
  <si>
    <t xml:space="preserve">８６．スポーツ施設の利用状況</t>
  </si>
  <si>
    <t xml:space="preserve">岡　谷　球　場</t>
  </si>
  <si>
    <t xml:space="preserve">庭　球　場</t>
  </si>
  <si>
    <t xml:space="preserve">市民総合
体育館</t>
  </si>
  <si>
    <t xml:space="preserve">半　面</t>
  </si>
  <si>
    <t xml:space="preserve">全　面</t>
  </si>
  <si>
    <t xml:space="preserve">時間</t>
  </si>
  <si>
    <r>
      <rPr>
        <sz val="11"/>
        <rFont val="Noto Sans"/>
        <family val="2"/>
      </rPr>
      <t xml:space="preserve">学校体育館
</t>
    </r>
    <r>
      <rPr>
        <sz val="9"/>
        <rFont val="Noto Sans"/>
        <family val="2"/>
      </rPr>
      <t xml:space="preserve">（小・中学校）</t>
    </r>
  </si>
  <si>
    <r>
      <rPr>
        <sz val="11"/>
        <rFont val="Noto Sans"/>
        <family val="2"/>
      </rPr>
      <t xml:space="preserve">学校校庭
</t>
    </r>
    <r>
      <rPr>
        <sz val="9"/>
        <rFont val="Noto Sans"/>
        <family val="2"/>
      </rPr>
      <t xml:space="preserve">（小・中学校）</t>
    </r>
  </si>
  <si>
    <t xml:space="preserve">屋内水泳
プール</t>
  </si>
  <si>
    <t xml:space="preserve">やまびこ国際
スケート
センター</t>
  </si>
  <si>
    <r>
      <rPr>
        <sz val="8.5"/>
        <color rgb="FF000000"/>
        <rFont val="Noto Sans"/>
        <family val="2"/>
      </rPr>
      <t xml:space="preserve">（注</t>
    </r>
    <r>
      <rPr>
        <sz val="8.5"/>
        <color rgb="FF000000"/>
        <rFont val="ＭＳ 明朝"/>
        <family val="1"/>
        <charset val="128"/>
      </rPr>
      <t xml:space="preserve">1</t>
    </r>
    <r>
      <rPr>
        <sz val="8.5"/>
        <color rgb="FF000000"/>
        <rFont val="Noto Sans"/>
        <family val="2"/>
      </rPr>
      <t xml:space="preserve">）時間による数値は分単位切り上げ</t>
    </r>
  </si>
  <si>
    <r>
      <rPr>
        <sz val="8.5"/>
        <color rgb="FF000000"/>
        <rFont val="Noto Sans"/>
        <family val="2"/>
      </rPr>
      <t xml:space="preserve">（注</t>
    </r>
    <r>
      <rPr>
        <sz val="8.5"/>
        <color rgb="FF000000"/>
        <rFont val="ＭＳ 明朝"/>
        <family val="1"/>
        <charset val="128"/>
      </rPr>
      <t xml:space="preserve">2</t>
    </r>
    <r>
      <rPr>
        <sz val="8.5"/>
        <color rgb="FF000000"/>
        <rFont val="Noto Sans"/>
        <family val="2"/>
      </rPr>
      <t xml:space="preserve">）平成</t>
    </r>
    <r>
      <rPr>
        <sz val="8.5"/>
        <color rgb="FF000000"/>
        <rFont val="ＭＳ 明朝"/>
        <family val="1"/>
        <charset val="128"/>
      </rPr>
      <t xml:space="preserve">22</t>
    </r>
    <r>
      <rPr>
        <sz val="8.5"/>
        <color rgb="FF000000"/>
        <rFont val="Noto Sans"/>
        <family val="2"/>
      </rPr>
      <t xml:space="preserve">年から、減免利用・大会利用者数等含めた実利用者数</t>
    </r>
  </si>
  <si>
    <t xml:space="preserve">資料：市スポーツ振興課</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0.0_ "/>
    <numFmt numFmtId="168" formatCode="#,##0.0;[RED]\-#,##0.0"/>
    <numFmt numFmtId="169" formatCode="0_);[RED]\(0\)"/>
    <numFmt numFmtId="170" formatCode="#,##0;&quot;△ &quot;#,##0"/>
    <numFmt numFmtId="171" formatCode="0.00_ "/>
    <numFmt numFmtId="172" formatCode="#,##0_ "/>
    <numFmt numFmtId="173" formatCode="[$-409]m/d/yyyy"/>
    <numFmt numFmtId="174" formatCode="[$-409]#,##0.00_);[RED]\(#,##0.00\)"/>
    <numFmt numFmtId="175" formatCode="#,##0.00_ "/>
    <numFmt numFmtId="176" formatCode="0.0"/>
    <numFmt numFmtId="177" formatCode="#,##0_ ;[RED]\-#,##0\ "/>
  </numFmts>
  <fonts count="40">
    <font>
      <sz val="11"/>
      <name val="ＭＳ Ｐゴシック"/>
      <family val="3"/>
      <charset val="128"/>
    </font>
    <font>
      <sz val="10"/>
      <name val="Arial"/>
      <family val="0"/>
    </font>
    <font>
      <sz val="10"/>
      <name val="Arial"/>
      <family val="0"/>
    </font>
    <font>
      <sz val="10"/>
      <name val="Arial"/>
      <family val="0"/>
    </font>
    <font>
      <sz val="11"/>
      <name val="HG正楷書体-PRO"/>
      <family val="4"/>
      <charset val="128"/>
    </font>
    <font>
      <u val="single"/>
      <sz val="11"/>
      <color rgb="FF0000FF"/>
      <name val="ＭＳ Ｐゴシック"/>
      <family val="3"/>
      <charset val="128"/>
    </font>
    <font>
      <sz val="11"/>
      <color rgb="FF000000"/>
      <name val="ＭＳ Ｐゴシック"/>
      <family val="3"/>
      <charset val="128"/>
    </font>
    <font>
      <sz val="11"/>
      <name val="ＭＳ 明朝"/>
      <family val="1"/>
      <charset val="128"/>
    </font>
    <font>
      <sz val="12"/>
      <name val="ＭＳ ゴシック"/>
      <family val="3"/>
      <charset val="128"/>
    </font>
    <font>
      <sz val="20"/>
      <name val="Noto Sans"/>
      <family val="2"/>
    </font>
    <font>
      <sz val="16"/>
      <name val="Noto Sans"/>
      <family val="2"/>
    </font>
    <font>
      <sz val="12"/>
      <name val="Noto Sans"/>
      <family val="2"/>
    </font>
    <font>
      <sz val="14"/>
      <name val="Noto Sans"/>
      <family val="2"/>
    </font>
    <font>
      <sz val="11"/>
      <name val="Noto Sans"/>
      <family val="2"/>
    </font>
    <font>
      <sz val="9.5"/>
      <name val="Noto Sans"/>
      <family val="2"/>
    </font>
    <font>
      <sz val="9.5"/>
      <name val="ＭＳ 明朝"/>
      <family val="1"/>
      <charset val="128"/>
    </font>
    <font>
      <sz val="9"/>
      <name val="Noto Sans"/>
      <family val="2"/>
    </font>
    <font>
      <sz val="9"/>
      <name val="ＭＳ 明朝"/>
      <family val="1"/>
      <charset val="128"/>
    </font>
    <font>
      <b val="true"/>
      <sz val="14"/>
      <name val="Noto Sans"/>
      <family val="2"/>
    </font>
    <font>
      <b val="true"/>
      <sz val="11"/>
      <name val="ＭＳ Ｐゴシック"/>
      <family val="3"/>
      <charset val="128"/>
    </font>
    <font>
      <sz val="11"/>
      <color rgb="FFFF0000"/>
      <name val="ＭＳ 明朝"/>
      <family val="1"/>
      <charset val="128"/>
    </font>
    <font>
      <sz val="11"/>
      <color rgb="FF000000"/>
      <name val="ＭＳ 明朝"/>
      <family val="1"/>
      <charset val="128"/>
    </font>
    <font>
      <sz val="11"/>
      <color rgb="FF000000"/>
      <name val="Noto Sans"/>
      <family val="2"/>
    </font>
    <font>
      <sz val="6"/>
      <name val="Noto Sans"/>
      <family val="2"/>
    </font>
    <font>
      <sz val="6"/>
      <name val="ＭＳ 明朝"/>
      <family val="1"/>
      <charset val="128"/>
    </font>
    <font>
      <sz val="8.5"/>
      <name val="Noto Sans"/>
      <family val="2"/>
    </font>
    <font>
      <sz val="8.5"/>
      <name val="ＭＳ 明朝"/>
      <family val="1"/>
      <charset val="128"/>
    </font>
    <font>
      <b val="true"/>
      <sz val="5.5"/>
      <color rgb="FF000000"/>
      <name val="DejaVu Sans"/>
      <family val="2"/>
    </font>
    <font>
      <sz val="10.5"/>
      <name val="Noto Sans"/>
      <family val="2"/>
    </font>
    <font>
      <sz val="10"/>
      <name val="ＭＳ 明朝"/>
      <family val="1"/>
      <charset val="128"/>
    </font>
    <font>
      <sz val="10"/>
      <name val="Noto Sans"/>
      <family val="2"/>
    </font>
    <font>
      <b val="true"/>
      <sz val="14"/>
      <color rgb="FF000000"/>
      <name val="Noto Sans"/>
      <family val="2"/>
    </font>
    <font>
      <b val="true"/>
      <sz val="11"/>
      <color rgb="FF000000"/>
      <name val="ＭＳ Ｐゴシック"/>
      <family val="3"/>
      <charset val="128"/>
    </font>
    <font>
      <sz val="14"/>
      <color rgb="FF000000"/>
      <name val="ＭＳ 明朝"/>
      <family val="1"/>
      <charset val="128"/>
    </font>
    <font>
      <sz val="10.5"/>
      <color rgb="FF000000"/>
      <name val="Noto Sans"/>
      <family val="2"/>
    </font>
    <font>
      <sz val="14"/>
      <name val="ＭＳ 明朝"/>
      <family val="1"/>
      <charset val="128"/>
    </font>
    <font>
      <sz val="10"/>
      <color rgb="FF000000"/>
      <name val="Noto Sans"/>
      <family val="2"/>
    </font>
    <font>
      <sz val="10"/>
      <color rgb="FF000000"/>
      <name val="ＭＳ 明朝"/>
      <family val="1"/>
      <charset val="128"/>
    </font>
    <font>
      <sz val="8.5"/>
      <color rgb="FF000000"/>
      <name val="Noto Sans"/>
      <family val="2"/>
    </font>
    <font>
      <sz val="8.5"/>
      <color rgb="FF000000"/>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style="hair"/>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0" fillId="2" borderId="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general"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8" fillId="0" borderId="4" xfId="29"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1"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7" fontId="15" fillId="0" borderId="7"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tru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8" fontId="7" fillId="0" borderId="0" xfId="2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8" fontId="7" fillId="0" borderId="20" xfId="2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7" fillId="0" borderId="15" xfId="26" applyFont="true" applyBorder="true" applyAlignment="true" applyProtection="true">
      <alignment horizontal="right" vertical="center" textRotation="0" wrapText="false" indent="0" shrinkToFit="false"/>
      <protection locked="true" hidden="false"/>
    </xf>
    <xf numFmtId="165" fontId="7" fillId="0" borderId="0" xfId="26"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7" fillId="0" borderId="20" xfId="26"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255"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7" fillId="0" borderId="19" xfId="2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0" fontId="7" fillId="3"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70" fontId="19"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71" fontId="7" fillId="3"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71" fontId="13" fillId="3" borderId="18" xfId="0" applyFont="true" applyBorder="true" applyAlignment="true" applyProtection="false">
      <alignment horizontal="left" vertical="center" textRotation="0" wrapText="false" indent="0" shrinkToFit="false"/>
      <protection locked="true" hidden="false"/>
    </xf>
    <xf numFmtId="165" fontId="7" fillId="0" borderId="0" xfId="26" applyFont="true" applyBorder="true" applyAlignment="true" applyProtection="true">
      <alignment horizontal="general" vertical="center" textRotation="0" wrapText="false" indent="0" shrinkToFit="false"/>
      <protection locked="true" hidden="false"/>
    </xf>
    <xf numFmtId="168" fontId="7" fillId="0" borderId="0" xfId="26"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1" fontId="7" fillId="3" borderId="18" xfId="0" applyFont="true" applyBorder="true" applyAlignment="true" applyProtection="false">
      <alignment horizontal="general" vertical="center" textRotation="0" wrapText="false" indent="0" shrinkToFit="false"/>
      <protection locked="true" hidden="false"/>
    </xf>
    <xf numFmtId="171" fontId="7" fillId="0" borderId="18"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5" fontId="7" fillId="0" borderId="19" xfId="26"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71" fontId="21" fillId="3" borderId="0" xfId="0" applyFont="true" applyBorder="true" applyAlignment="true" applyProtection="false">
      <alignment horizontal="general" vertical="center" textRotation="0" wrapText="false" indent="0" shrinkToFit="false"/>
      <protection locked="true" hidden="false"/>
    </xf>
    <xf numFmtId="165" fontId="21" fillId="3" borderId="19" xfId="26" applyFont="true" applyBorder="true" applyAlignment="true" applyProtection="true">
      <alignment horizontal="right" vertical="center" textRotation="0" wrapText="false" indent="0" shrinkToFit="false"/>
      <protection locked="true" hidden="false"/>
    </xf>
    <xf numFmtId="168" fontId="21" fillId="3" borderId="0" xfId="26" applyFont="true" applyBorder="true" applyAlignment="true" applyProtection="true">
      <alignment horizontal="right" vertical="center" textRotation="0" wrapText="false" indent="0" shrinkToFit="false"/>
      <protection locked="true" hidden="false"/>
    </xf>
    <xf numFmtId="165" fontId="21" fillId="0" borderId="0" xfId="26" applyFont="true" applyBorder="true" applyAlignment="true" applyProtection="true">
      <alignment horizontal="right" vertical="center" textRotation="0" wrapText="false" indent="0" shrinkToFit="false"/>
      <protection locked="true" hidden="false"/>
    </xf>
    <xf numFmtId="168" fontId="21" fillId="0" borderId="0" xfId="2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71" fontId="21" fillId="3" borderId="20" xfId="0" applyFont="true" applyBorder="true" applyAlignment="true" applyProtection="false">
      <alignment horizontal="general" vertical="center" textRotation="0" wrapText="false" indent="0" shrinkToFit="false"/>
      <protection locked="true" hidden="false"/>
    </xf>
    <xf numFmtId="165" fontId="21" fillId="3" borderId="21" xfId="26" applyFont="true" applyBorder="true" applyAlignment="true" applyProtection="true">
      <alignment horizontal="right" vertical="center" textRotation="0" wrapText="false" indent="0" shrinkToFit="false"/>
      <protection locked="true" hidden="false"/>
    </xf>
    <xf numFmtId="168" fontId="21" fillId="3" borderId="20" xfId="26" applyFont="true" applyBorder="true" applyAlignment="true" applyProtection="true">
      <alignment horizontal="right" vertical="center" textRotation="0" wrapText="false" indent="0" shrinkToFit="false"/>
      <protection locked="true" hidden="false"/>
    </xf>
    <xf numFmtId="165" fontId="21" fillId="0" borderId="20" xfId="26" applyFont="true" applyBorder="true" applyAlignment="true" applyProtection="true">
      <alignment horizontal="right" vertical="center" textRotation="0" wrapText="false" indent="0" shrinkToFit="false"/>
      <protection locked="true" hidden="false"/>
    </xf>
    <xf numFmtId="168" fontId="21" fillId="0" borderId="20" xfId="26"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8" fontId="21" fillId="3" borderId="19" xfId="2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8" fontId="21" fillId="3" borderId="21" xfId="2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false" indent="1" shrinkToFit="false"/>
      <protection locked="true" hidden="false"/>
    </xf>
    <xf numFmtId="164" fontId="13" fillId="0" borderId="17" xfId="0" applyFont="true" applyBorder="true" applyAlignment="true" applyProtection="false">
      <alignment horizontal="distributed" vertical="center" textRotation="0" wrapText="false" indent="1"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0" fontId="7" fillId="3" borderId="22"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71" fontId="7" fillId="0" borderId="20" xfId="0" applyFont="true" applyBorder="true" applyAlignment="true" applyProtection="false">
      <alignment horizontal="general" vertical="center" textRotation="0" wrapText="false" indent="0" shrinkToFit="false"/>
      <protection locked="true" hidden="false"/>
    </xf>
    <xf numFmtId="165" fontId="7" fillId="0" borderId="21" xfId="26" applyFont="true" applyBorder="true" applyAlignment="true" applyProtection="true">
      <alignment horizontal="general" vertical="center" textRotation="0" wrapText="false" indent="0" shrinkToFit="false"/>
      <protection locked="true" hidden="false"/>
    </xf>
    <xf numFmtId="165" fontId="7" fillId="0" borderId="20" xfId="26" applyFont="true" applyBorder="true" applyAlignment="true" applyProtection="true">
      <alignment horizontal="general" vertical="center" textRotation="0" wrapText="false" indent="0" shrinkToFit="false"/>
      <protection locked="true" hidden="false"/>
    </xf>
    <xf numFmtId="168" fontId="7" fillId="0" borderId="20" xfId="26" applyFont="true" applyBorder="true" applyAlignment="true" applyProtection="tru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2"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4" fontId="7" fillId="0" borderId="21" xfId="16" applyFont="true" applyBorder="true" applyAlignment="true" applyProtection="true">
      <alignment horizontal="general" vertical="center" textRotation="0" wrapText="false" indent="0" shrinkToFit="false"/>
      <protection locked="true" hidden="false"/>
    </xf>
    <xf numFmtId="174" fontId="7" fillId="0" borderId="20" xfId="16"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31" applyFont="true" applyBorder="false" applyAlignment="false" applyProtection="false">
      <alignment horizontal="general" vertical="center" textRotation="0" wrapText="false" indent="0" shrinkToFit="false"/>
      <protection locked="true" hidden="false"/>
    </xf>
    <xf numFmtId="164" fontId="31" fillId="0" borderId="0" xfId="31" applyFont="true" applyBorder="false" applyAlignment="false" applyProtection="false">
      <alignment horizontal="general" vertical="center" textRotation="0" wrapText="false" indent="0" shrinkToFit="false"/>
      <protection locked="true" hidden="false"/>
    </xf>
    <xf numFmtId="164" fontId="32" fillId="0" borderId="0" xfId="31" applyFont="true" applyBorder="false" applyAlignment="false" applyProtection="false">
      <alignment horizontal="general" vertical="center" textRotation="0" wrapText="false" indent="0" shrinkToFit="false"/>
      <protection locked="true" hidden="false"/>
    </xf>
    <xf numFmtId="164" fontId="33" fillId="0" borderId="0" xfId="31"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right" vertical="center" textRotation="0" wrapText="false" indent="0" shrinkToFit="false"/>
      <protection locked="true" hidden="false"/>
    </xf>
    <xf numFmtId="164" fontId="22" fillId="0" borderId="13" xfId="31" applyFont="true" applyBorder="true" applyAlignment="true" applyProtection="false">
      <alignment horizontal="center" vertical="center" textRotation="0" wrapText="false" indent="0" shrinkToFit="false"/>
      <protection locked="true" hidden="false"/>
    </xf>
    <xf numFmtId="164" fontId="22" fillId="0" borderId="16" xfId="31" applyFont="true" applyBorder="true" applyAlignment="true" applyProtection="false">
      <alignment horizontal="center" vertical="center" textRotation="0" wrapText="false" indent="0" shrinkToFit="false"/>
      <protection locked="true" hidden="false"/>
    </xf>
    <xf numFmtId="164" fontId="22" fillId="0" borderId="25" xfId="31" applyFont="true" applyBorder="true" applyAlignment="true" applyProtection="false">
      <alignment horizontal="center" vertical="center" textRotation="0" wrapText="true" indent="0" shrinkToFit="false"/>
      <protection locked="true" hidden="false"/>
    </xf>
    <xf numFmtId="164" fontId="22" fillId="0" borderId="24" xfId="31" applyFont="true" applyBorder="true" applyAlignment="true" applyProtection="false">
      <alignment horizontal="left" vertical="center" textRotation="0" wrapText="false" indent="0" shrinkToFit="false"/>
      <protection locked="true" hidden="false"/>
    </xf>
    <xf numFmtId="164" fontId="34" fillId="0" borderId="26" xfId="31" applyFont="true" applyBorder="true" applyAlignment="true" applyProtection="false">
      <alignment horizontal="center" vertical="center" textRotation="0" wrapText="false" indent="0" shrinkToFit="false"/>
      <protection locked="true" hidden="false"/>
    </xf>
    <xf numFmtId="164" fontId="34" fillId="0" borderId="16" xfId="31" applyFont="true" applyBorder="true" applyAlignment="true" applyProtection="false">
      <alignment horizontal="center" vertical="center" textRotation="0" wrapText="true" indent="0" shrinkToFit="false"/>
      <protection locked="true" hidden="false"/>
    </xf>
    <xf numFmtId="164" fontId="34" fillId="0" borderId="13" xfId="31" applyFont="true" applyBorder="true" applyAlignment="true" applyProtection="false">
      <alignment horizontal="center" vertical="center" textRotation="0" wrapText="false" indent="0" shrinkToFit="false"/>
      <protection locked="true" hidden="false"/>
    </xf>
    <xf numFmtId="164" fontId="34" fillId="0" borderId="14"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right" vertical="center" textRotation="0" wrapText="fals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xf numFmtId="164" fontId="22" fillId="0" borderId="18" xfId="31" applyFont="true" applyBorder="true" applyAlignment="false" applyProtection="false">
      <alignment horizontal="general" vertical="center" textRotation="0" wrapText="false" indent="0" shrinkToFit="false"/>
      <protection locked="true" hidden="false"/>
    </xf>
    <xf numFmtId="170" fontId="21" fillId="0" borderId="0" xfId="26" applyFont="true" applyBorder="true" applyAlignment="true" applyProtection="true">
      <alignment horizontal="right" vertical="center" textRotation="0" wrapText="false" indent="0" shrinkToFit="false"/>
      <protection locked="true" hidden="false"/>
    </xf>
    <xf numFmtId="164" fontId="21" fillId="0" borderId="15" xfId="31" applyFont="true" applyBorder="true" applyAlignment="false" applyProtection="false">
      <alignment horizontal="general" vertical="center" textRotation="0" wrapText="false" indent="0" shrinkToFit="false"/>
      <protection locked="true" hidden="false"/>
    </xf>
    <xf numFmtId="164" fontId="21" fillId="0" borderId="0" xfId="31" applyFont="true" applyBorder="true" applyAlignment="false" applyProtection="false">
      <alignment horizontal="general" vertical="center" textRotation="0" wrapText="false" indent="0" shrinkToFit="false"/>
      <protection locked="true" hidden="false"/>
    </xf>
    <xf numFmtId="164" fontId="21" fillId="0" borderId="0" xfId="31" applyFont="true" applyBorder="true" applyAlignment="false" applyProtection="false">
      <alignment horizontal="general" vertical="center" textRotation="0" wrapText="false" indent="0" shrinkToFit="false"/>
      <protection locked="true" hidden="false"/>
    </xf>
    <xf numFmtId="164" fontId="21" fillId="0" borderId="20" xfId="31" applyFont="true" applyBorder="true" applyAlignment="false" applyProtection="false">
      <alignment horizontal="general" vertical="center" textRotation="0" wrapText="false" indent="0" shrinkToFit="false"/>
      <protection locked="true" hidden="false"/>
    </xf>
    <xf numFmtId="164" fontId="21" fillId="0" borderId="20" xfId="31" applyFont="true" applyBorder="true" applyAlignment="true" applyProtection="false">
      <alignment horizontal="center" vertical="center" textRotation="0" wrapText="false" indent="0" shrinkToFit="false"/>
      <protection locked="true" hidden="false"/>
    </xf>
    <xf numFmtId="164" fontId="21" fillId="0" borderId="23" xfId="31" applyFont="true" applyBorder="true" applyAlignment="false" applyProtection="false">
      <alignment horizontal="general" vertical="center" textRotation="0" wrapText="false" indent="0" shrinkToFit="false"/>
      <protection locked="true" hidden="false"/>
    </xf>
    <xf numFmtId="170" fontId="21" fillId="0" borderId="20" xfId="26" applyFont="true" applyBorder="true" applyAlignment="true" applyProtection="true">
      <alignment horizontal="right" vertical="center" textRotation="0" wrapText="false" indent="0" shrinkToFit="false"/>
      <protection locked="true" hidden="false"/>
    </xf>
    <xf numFmtId="164" fontId="21" fillId="4" borderId="0" xfId="31"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false" applyAlignment="false" applyProtection="false">
      <alignment horizontal="general" vertical="center" textRotation="0" wrapText="false" indent="0" shrinkToFit="false"/>
      <protection locked="true" hidden="false"/>
    </xf>
    <xf numFmtId="164" fontId="22" fillId="0" borderId="17" xfId="31" applyFont="true" applyBorder="true" applyAlignment="true" applyProtection="false">
      <alignment horizontal="center" vertical="center" textRotation="0" wrapText="false" indent="0" shrinkToFit="false"/>
      <protection locked="true" hidden="false"/>
    </xf>
    <xf numFmtId="165" fontId="21" fillId="0" borderId="24" xfId="26" applyFont="true" applyBorder="true" applyAlignment="true" applyProtection="true">
      <alignment horizontal="general" vertical="center" textRotation="0" wrapText="false" indent="0" shrinkToFit="false"/>
      <protection locked="true" hidden="false"/>
    </xf>
    <xf numFmtId="165" fontId="21" fillId="0" borderId="15" xfId="26" applyFont="true" applyBorder="true" applyAlignment="true" applyProtection="true">
      <alignment horizontal="general" vertical="center" textRotation="0" wrapText="false" indent="0" shrinkToFit="false"/>
      <protection locked="true" hidden="false"/>
    </xf>
    <xf numFmtId="165" fontId="21" fillId="0" borderId="19" xfId="26" applyFont="true" applyBorder="true" applyAlignment="true" applyProtection="true">
      <alignment horizontal="general" vertical="center" textRotation="0" wrapText="false" indent="0" shrinkToFit="false"/>
      <protection locked="true" hidden="false"/>
    </xf>
    <xf numFmtId="165" fontId="21" fillId="0" borderId="0" xfId="26" applyFont="true" applyBorder="true" applyAlignment="true" applyProtection="true">
      <alignment horizontal="general" vertical="center" textRotation="0" wrapText="false" indent="0" shrinkToFit="false"/>
      <protection locked="true" hidden="false"/>
    </xf>
    <xf numFmtId="164" fontId="21" fillId="0" borderId="20" xfId="31" applyFont="true" applyBorder="true" applyAlignment="false" applyProtection="false">
      <alignment horizontal="general" vertical="center" textRotation="0" wrapText="false" indent="0" shrinkToFit="false"/>
      <protection locked="true" hidden="false"/>
    </xf>
    <xf numFmtId="164" fontId="21" fillId="0" borderId="20" xfId="31" applyFont="true" applyBorder="true" applyAlignment="true" applyProtection="false">
      <alignment horizontal="center" vertical="center" textRotation="0" wrapText="false" indent="0" shrinkToFit="false"/>
      <protection locked="true" hidden="false"/>
    </xf>
    <xf numFmtId="164" fontId="21" fillId="0" borderId="23" xfId="31" applyFont="true" applyBorder="true" applyAlignment="false" applyProtection="false">
      <alignment horizontal="general" vertical="center" textRotation="0" wrapText="false" indent="0" shrinkToFit="false"/>
      <protection locked="true" hidden="false"/>
    </xf>
    <xf numFmtId="165" fontId="21" fillId="0" borderId="21" xfId="26" applyFont="true" applyBorder="true" applyAlignment="true" applyProtection="true">
      <alignment horizontal="general" vertical="center" textRotation="0" wrapText="false" indent="0" shrinkToFit="false"/>
      <protection locked="true" hidden="false"/>
    </xf>
    <xf numFmtId="165" fontId="21" fillId="0" borderId="20" xfId="2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3" borderId="0" xfId="28" applyFont="true" applyBorder="false" applyAlignment="false" applyProtection="false">
      <alignment horizontal="general" vertical="center" textRotation="0" wrapText="false" indent="0" shrinkToFit="false"/>
      <protection locked="true" hidden="false"/>
    </xf>
    <xf numFmtId="170" fontId="7" fillId="3"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18" fillId="3" borderId="0" xfId="28" applyFont="true" applyBorder="false" applyAlignment="false" applyProtection="false">
      <alignment horizontal="general" vertical="center" textRotation="0" wrapText="false" indent="0" shrinkToFit="false"/>
      <protection locked="true" hidden="false"/>
    </xf>
    <xf numFmtId="164" fontId="19" fillId="3" borderId="0" xfId="28" applyFont="true" applyBorder="false" applyAlignment="false" applyProtection="false">
      <alignment horizontal="general" vertical="center" textRotation="0" wrapText="false" indent="0" shrinkToFit="false"/>
      <protection locked="true" hidden="false"/>
    </xf>
    <xf numFmtId="170" fontId="19" fillId="3" borderId="0" xfId="28" applyFont="true" applyBorder="false" applyAlignment="true" applyProtection="false">
      <alignment horizontal="right" vertical="center"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22" fillId="0" borderId="13" xfId="28" applyFont="true" applyBorder="true" applyAlignment="true" applyProtection="false">
      <alignment horizontal="center" vertical="center" textRotation="0" wrapText="false" indent="0" shrinkToFit="false"/>
      <protection locked="true" hidden="false"/>
    </xf>
    <xf numFmtId="164" fontId="13" fillId="0" borderId="13" xfId="28" applyFont="true" applyBorder="true" applyAlignment="true" applyProtection="false">
      <alignment horizontal="center" vertical="center" textRotation="0" wrapText="false" indent="0" shrinkToFit="false"/>
      <protection locked="true" hidden="false"/>
    </xf>
    <xf numFmtId="164" fontId="13" fillId="0" borderId="16" xfId="28" applyFont="true" applyBorder="true" applyAlignment="true" applyProtection="false">
      <alignment horizontal="center" vertical="center" textRotation="0" wrapText="false" indent="0" shrinkToFit="false"/>
      <protection locked="true" hidden="false"/>
    </xf>
    <xf numFmtId="164" fontId="13" fillId="0" borderId="16" xfId="28" applyFont="true" applyBorder="true" applyAlignment="true" applyProtection="false">
      <alignment horizontal="distributed" vertical="center" textRotation="0" wrapText="false" indent="1" shrinkToFit="false"/>
      <protection locked="true" hidden="false"/>
    </xf>
    <xf numFmtId="164" fontId="13" fillId="0" borderId="16" xfId="28" applyFont="true" applyBorder="true" applyAlignment="true" applyProtection="false">
      <alignment horizontal="center" vertical="center" textRotation="0" wrapText="true" indent="0" shrinkToFit="false"/>
      <protection locked="true" hidden="false"/>
    </xf>
    <xf numFmtId="164" fontId="14" fillId="0" borderId="16" xfId="28" applyFont="true" applyBorder="true" applyAlignment="true" applyProtection="false">
      <alignment horizontal="center" vertical="center" textRotation="0" wrapText="true" indent="0" shrinkToFit="false"/>
      <protection locked="true" hidden="false"/>
    </xf>
    <xf numFmtId="164" fontId="29" fillId="0" borderId="14" xfId="28" applyFont="true" applyBorder="true" applyAlignment="true" applyProtection="false">
      <alignment horizontal="center" vertical="center" textRotation="0" wrapText="true" indent="0" shrinkToFit="false"/>
      <protection locked="true" hidden="false"/>
    </xf>
    <xf numFmtId="164" fontId="13" fillId="3" borderId="0" xfId="28" applyFont="true" applyBorder="true" applyAlignment="true" applyProtection="false">
      <alignment horizontal="right" vertical="center" textRotation="0" wrapText="false" indent="0" shrinkToFit="false"/>
      <protection locked="true" hidden="false"/>
    </xf>
    <xf numFmtId="164" fontId="7" fillId="3" borderId="0" xfId="28" applyFont="true" applyBorder="true" applyAlignment="true" applyProtection="false">
      <alignment horizontal="center" vertical="center" textRotation="0" wrapText="false" indent="0" shrinkToFit="false"/>
      <protection locked="true" hidden="false"/>
    </xf>
    <xf numFmtId="170" fontId="13" fillId="3" borderId="18" xfId="28" applyFont="true" applyBorder="true" applyAlignment="true" applyProtection="false">
      <alignment horizontal="lef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70" fontId="7" fillId="3" borderId="18" xfId="28" applyFont="true" applyBorder="true" applyAlignment="true" applyProtection="false">
      <alignment horizontal="right" vertical="center" textRotation="0" wrapText="false" indent="0" shrinkToFit="false"/>
      <protection locked="true" hidden="false"/>
    </xf>
    <xf numFmtId="164" fontId="7" fillId="3" borderId="0" xfId="28" applyFont="true" applyBorder="true" applyAlignment="false" applyProtection="false">
      <alignment horizontal="general" vertical="center" textRotation="0" wrapText="false" indent="0" shrinkToFit="false"/>
      <protection locked="true" hidden="false"/>
    </xf>
    <xf numFmtId="164" fontId="21" fillId="3" borderId="0" xfId="28" applyFont="true" applyBorder="true" applyAlignment="true" applyProtection="false">
      <alignment horizontal="center" vertical="center" textRotation="0" wrapText="false" indent="0" shrinkToFit="false"/>
      <protection locked="true" hidden="false"/>
    </xf>
    <xf numFmtId="171" fontId="7" fillId="0" borderId="18" xfId="28" applyFont="true" applyBorder="true" applyAlignment="true" applyProtection="false">
      <alignment horizontal="general" vertical="center" textRotation="0" wrapText="false" indent="0" shrinkToFit="false"/>
      <protection locked="true" hidden="false"/>
    </xf>
    <xf numFmtId="171" fontId="7" fillId="0" borderId="0" xfId="28" applyFont="true" applyBorder="true" applyAlignment="true" applyProtection="false">
      <alignment horizontal="general" vertical="center" textRotation="0" wrapText="false" indent="0" shrinkToFit="false"/>
      <protection locked="true" hidden="false"/>
    </xf>
    <xf numFmtId="164" fontId="7" fillId="0" borderId="19"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6" fontId="7" fillId="0" borderId="0" xfId="28" applyFont="true" applyBorder="false" applyAlignment="false" applyProtection="false">
      <alignment horizontal="general" vertical="center" textRotation="0" wrapText="false" indent="0" shrinkToFit="false"/>
      <protection locked="true" hidden="false"/>
    </xf>
    <xf numFmtId="164" fontId="7" fillId="0" borderId="19" xfId="28" applyFont="true" applyBorder="true" applyAlignment="false" applyProtection="false">
      <alignment horizontal="general" vertical="center" textRotation="0" wrapText="false" indent="0" shrinkToFit="false"/>
      <protection locked="true" hidden="false"/>
    </xf>
    <xf numFmtId="164" fontId="7" fillId="3" borderId="20" xfId="28" applyFont="true" applyBorder="true" applyAlignment="false" applyProtection="false">
      <alignment horizontal="general" vertical="center" textRotation="0" wrapText="false" indent="0" shrinkToFit="false"/>
      <protection locked="true" hidden="false"/>
    </xf>
    <xf numFmtId="164" fontId="21" fillId="3" borderId="20" xfId="28" applyFont="true" applyBorder="true" applyAlignment="true" applyProtection="false">
      <alignment horizontal="center" vertical="center" textRotation="0" wrapText="false" indent="0" shrinkToFit="false"/>
      <protection locked="true" hidden="false"/>
    </xf>
    <xf numFmtId="170" fontId="7" fillId="3" borderId="20" xfId="28" applyFont="true" applyBorder="true" applyAlignment="true" applyProtection="false">
      <alignment horizontal="right" vertical="center" textRotation="0" wrapText="false" indent="0" shrinkToFit="false"/>
      <protection locked="true" hidden="false"/>
    </xf>
    <xf numFmtId="164" fontId="7" fillId="0" borderId="21" xfId="28" applyFont="true" applyBorder="true" applyAlignment="false" applyProtection="false">
      <alignment horizontal="general" vertical="center" textRotation="0" wrapText="false" indent="0" shrinkToFit="false"/>
      <protection locked="true" hidden="false"/>
    </xf>
    <xf numFmtId="164" fontId="7" fillId="0" borderId="20" xfId="28" applyFont="true" applyBorder="true" applyAlignment="false" applyProtection="fals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76" fontId="7" fillId="0" borderId="20" xfId="28" applyFont="true" applyBorder="true" applyAlignment="false" applyProtection="false">
      <alignment horizontal="general" vertical="center" textRotation="0" wrapText="false" indent="0" shrinkToFit="false"/>
      <protection locked="true" hidden="false"/>
    </xf>
    <xf numFmtId="164" fontId="13" fillId="3" borderId="0" xfId="33" applyFont="true" applyBorder="false" applyAlignment="true" applyProtection="false">
      <alignment horizontal="left" vertical="center" textRotation="0" wrapText="false" indent="0" shrinkToFit="false"/>
      <protection locked="true" hidden="false"/>
    </xf>
    <xf numFmtId="164" fontId="22" fillId="0" borderId="14"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distributed" vertical="center" textRotation="0" wrapText="false" indent="1"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30" fillId="0" borderId="17" xfId="28" applyFont="true" applyBorder="true" applyAlignment="true" applyProtection="false">
      <alignment horizontal="center" vertical="center" textRotation="0" wrapText="false" indent="0" shrinkToFit="false"/>
      <protection locked="true" hidden="false"/>
    </xf>
    <xf numFmtId="164" fontId="13" fillId="0" borderId="16" xfId="28" applyFont="true" applyBorder="true" applyAlignment="true" applyProtection="false">
      <alignment horizontal="center" vertical="distributed" textRotation="255" wrapText="true" indent="0" shrinkToFit="false"/>
      <protection locked="true" hidden="false"/>
    </xf>
    <xf numFmtId="164" fontId="28" fillId="0" borderId="16" xfId="28" applyFont="true" applyBorder="true" applyAlignment="true" applyProtection="false">
      <alignment horizontal="distributed" vertical="center" textRotation="0" wrapText="false" indent="1" shrinkToFit="false"/>
      <protection locked="true" hidden="false"/>
    </xf>
    <xf numFmtId="164" fontId="28" fillId="0" borderId="16" xfId="28" applyFont="true" applyBorder="true" applyAlignment="true" applyProtection="false">
      <alignment horizontal="center" vertical="center" textRotation="0" wrapText="true" indent="0" shrinkToFit="false"/>
      <protection locked="true" hidden="false"/>
    </xf>
    <xf numFmtId="164" fontId="28" fillId="0" borderId="17" xfId="28" applyFont="true" applyBorder="true" applyAlignment="true" applyProtection="false">
      <alignment horizontal="center" vertical="center" textRotation="0" wrapText="true" indent="0" shrinkToFit="false"/>
      <protection locked="true" hidden="false"/>
    </xf>
    <xf numFmtId="164" fontId="16" fillId="0" borderId="17" xfId="28" applyFont="true" applyBorder="true" applyAlignment="true" applyProtection="false">
      <alignment horizontal="center" vertical="center" textRotation="0" wrapText="false" indent="0" shrinkToFit="false"/>
      <protection locked="true" hidden="false"/>
    </xf>
    <xf numFmtId="164" fontId="17" fillId="0" borderId="17" xfId="28" applyFont="true" applyBorder="true" applyAlignment="true" applyProtection="false">
      <alignment horizontal="center" vertical="center" textRotation="0" wrapText="false" indent="0" shrinkToFit="false"/>
      <protection locked="true" hidden="false"/>
    </xf>
    <xf numFmtId="164" fontId="13" fillId="3" borderId="0" xfId="28" applyFont="true" applyBorder="false" applyAlignment="true" applyProtection="false">
      <alignment horizontal="right" vertical="center" textRotation="0" wrapText="false" indent="0" shrinkToFit="false"/>
      <protection locked="true" hidden="false"/>
    </xf>
    <xf numFmtId="164" fontId="7" fillId="3" borderId="0" xfId="28" applyFont="true" applyBorder="false" applyAlignment="true" applyProtection="false">
      <alignment horizontal="center" vertical="center" textRotation="0" wrapText="false" indent="0" shrinkToFit="false"/>
      <protection locked="true" hidden="false"/>
    </xf>
    <xf numFmtId="170" fontId="13" fillId="3" borderId="0" xfId="28" applyFont="true" applyBorder="true" applyAlignment="true" applyProtection="false">
      <alignment horizontal="left" vertical="center" textRotation="0" wrapText="false" indent="0" shrinkToFit="false"/>
      <protection locked="true" hidden="false"/>
    </xf>
    <xf numFmtId="165" fontId="7" fillId="0" borderId="19" xfId="16" applyFont="true" applyBorder="true" applyAlignment="true" applyProtection="true">
      <alignment horizontal="right" vertical="center" textRotation="0" wrapText="false" indent="0" shrinkToFit="false"/>
      <protection locked="true" hidden="false"/>
    </xf>
    <xf numFmtId="165" fontId="7" fillId="0" borderId="24" xfId="16" applyFont="true" applyBorder="true" applyAlignment="true" applyProtection="true">
      <alignment horizontal="right" vertical="center" textRotation="0" wrapText="false" indent="0" shrinkToFit="false"/>
      <protection locked="true" hidden="false"/>
    </xf>
    <xf numFmtId="165" fontId="7" fillId="0" borderId="15" xfId="16" applyFont="true" applyBorder="true" applyAlignment="true" applyProtection="true">
      <alignment horizontal="right" vertical="center" textRotation="0" wrapText="false" indent="0" shrinkToFit="false"/>
      <protection locked="true" hidden="false"/>
    </xf>
    <xf numFmtId="170" fontId="7" fillId="3" borderId="0" xfId="28" applyFont="true" applyBorder="true" applyAlignment="true" applyProtection="false">
      <alignment horizontal="right"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7" fillId="0" borderId="21" xfId="28" applyFont="true" applyBorder="true" applyAlignment="true" applyProtection="false">
      <alignment horizontal="right" vertical="center" textRotation="0" wrapText="false" indent="0" shrinkToFit="false"/>
      <protection locked="true" hidden="false"/>
    </xf>
    <xf numFmtId="164" fontId="7" fillId="0" borderId="20" xfId="28" applyFont="true" applyBorder="true" applyAlignment="true" applyProtection="false">
      <alignment horizontal="right" vertical="center" textRotation="0" wrapText="false" indent="0" shrinkToFit="false"/>
      <protection locked="true" hidden="false"/>
    </xf>
    <xf numFmtId="164" fontId="13" fillId="3" borderId="0" xfId="28" applyFont="true" applyBorder="false" applyAlignment="false" applyProtection="false">
      <alignment horizontal="general" vertical="center" textRotation="0" wrapText="false" indent="0" shrinkToFit="false"/>
      <protection locked="true" hidden="false"/>
    </xf>
    <xf numFmtId="164" fontId="35" fillId="3" borderId="0" xfId="28" applyFont="true" applyBorder="false" applyAlignment="false" applyProtection="false">
      <alignment horizontal="general" vertical="center" textRotation="0" wrapText="false" indent="0" shrinkToFit="false"/>
      <protection locked="true" hidden="false"/>
    </xf>
    <xf numFmtId="164" fontId="13" fillId="0" borderId="20" xfId="28" applyFont="true" applyBorder="true" applyAlignment="true" applyProtection="false">
      <alignment horizontal="right" vertical="center" textRotation="0" wrapText="false" indent="0" shrinkToFit="false"/>
      <protection locked="true" hidden="false"/>
    </xf>
    <xf numFmtId="164" fontId="13" fillId="0" borderId="16" xfId="28" applyFont="true" applyBorder="true" applyAlignment="true" applyProtection="false">
      <alignment horizontal="distributed" vertical="center" textRotation="0" wrapText="true" indent="0" shrinkToFit="false"/>
      <protection locked="true" hidden="false"/>
    </xf>
    <xf numFmtId="164" fontId="13" fillId="0" borderId="17" xfId="28" applyFont="true" applyBorder="true" applyAlignment="true" applyProtection="false">
      <alignment horizontal="center" vertical="center" textRotation="255" wrapText="true" indent="0" shrinkToFit="false"/>
      <protection locked="true" hidden="false"/>
    </xf>
    <xf numFmtId="164" fontId="13" fillId="0" borderId="17" xfId="28"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3" borderId="0" xfId="29" applyFont="true" applyBorder="false" applyAlignment="false" applyProtection="false">
      <alignment horizontal="general" vertical="center" textRotation="0" wrapText="false" indent="0" shrinkToFit="false"/>
      <protection locked="true" hidden="false"/>
    </xf>
    <xf numFmtId="170" fontId="7" fillId="3" borderId="0" xfId="29" applyFont="true" applyBorder="false" applyAlignment="true" applyProtection="false">
      <alignment horizontal="right"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18" fillId="3" borderId="0" xfId="29" applyFont="true" applyBorder="false" applyAlignment="false" applyProtection="false">
      <alignment horizontal="general" vertical="center" textRotation="0" wrapText="false" indent="0" shrinkToFit="false"/>
      <protection locked="true" hidden="false"/>
    </xf>
    <xf numFmtId="164" fontId="19" fillId="3" borderId="0" xfId="29" applyFont="true" applyBorder="false" applyAlignment="false" applyProtection="false">
      <alignment horizontal="general" vertical="center" textRotation="0" wrapText="false" indent="0" shrinkToFit="false"/>
      <protection locked="true" hidden="false"/>
    </xf>
    <xf numFmtId="170" fontId="19" fillId="3" borderId="0" xfId="29" applyFont="true" applyBorder="false" applyAlignment="true" applyProtection="false">
      <alignment horizontal="right"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29"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true"/>
      <protection locked="true" hidden="false"/>
    </xf>
    <xf numFmtId="164" fontId="21" fillId="0" borderId="0" xfId="31" applyFont="true" applyBorder="true" applyAlignment="true" applyProtection="false">
      <alignment horizontal="general" vertical="center" textRotation="0" wrapText="false" indent="0" shrinkToFit="true"/>
      <protection locked="true" hidden="false"/>
    </xf>
    <xf numFmtId="164" fontId="22" fillId="0" borderId="0" xfId="31" applyFont="true" applyBorder="true" applyAlignment="true" applyProtection="false">
      <alignment horizontal="right" vertical="center" textRotation="0" wrapText="false" indent="0" shrinkToFit="false"/>
      <protection locked="true" hidden="false"/>
    </xf>
    <xf numFmtId="164" fontId="22" fillId="0" borderId="13" xfId="29" applyFont="true" applyBorder="true" applyAlignment="true" applyProtection="false">
      <alignment horizontal="center" vertical="center" textRotation="0" wrapText="false" indent="0" shrinkToFit="false"/>
      <protection locked="true" hidden="false"/>
    </xf>
    <xf numFmtId="164" fontId="28" fillId="0" borderId="13" xfId="29" applyFont="true" applyBorder="true" applyAlignment="true" applyProtection="false">
      <alignment horizontal="center" vertical="center" textRotation="0" wrapText="false" indent="0" shrinkToFit="true"/>
      <protection locked="true" hidden="false"/>
    </xf>
    <xf numFmtId="164" fontId="36" fillId="0" borderId="13" xfId="29" applyFont="true" applyBorder="true" applyAlignment="true" applyProtection="false">
      <alignment horizontal="center" vertical="center" textRotation="0" wrapText="false" indent="0" shrinkToFit="true"/>
      <protection locked="true" hidden="false"/>
    </xf>
    <xf numFmtId="164" fontId="28" fillId="0" borderId="16" xfId="29" applyFont="true" applyBorder="true" applyAlignment="true" applyProtection="false">
      <alignment horizontal="center" vertical="center" textRotation="0" wrapText="false" indent="0" shrinkToFit="true"/>
      <protection locked="true" hidden="false"/>
    </xf>
    <xf numFmtId="164" fontId="28" fillId="0" borderId="17" xfId="29" applyFont="true" applyBorder="true" applyAlignment="true" applyProtection="false">
      <alignment horizontal="center" vertical="center" textRotation="0" wrapText="false" indent="0" shrinkToFit="true"/>
      <protection locked="true" hidden="false"/>
    </xf>
    <xf numFmtId="164" fontId="28" fillId="0" borderId="13" xfId="29" applyFont="true" applyBorder="true" applyAlignment="true" applyProtection="false">
      <alignment horizontal="center" vertical="center" textRotation="0" wrapText="true" indent="0" shrinkToFit="false"/>
      <protection locked="true" hidden="false"/>
    </xf>
    <xf numFmtId="164" fontId="28" fillId="0" borderId="16" xfId="29" applyFont="true" applyBorder="true" applyAlignment="true" applyProtection="false">
      <alignment horizontal="center" vertical="center" textRotation="0" wrapText="true" indent="0" shrinkToFit="false"/>
      <protection locked="true" hidden="false"/>
    </xf>
    <xf numFmtId="164" fontId="34" fillId="0" borderId="13" xfId="29" applyFont="true" applyBorder="true" applyAlignment="true" applyProtection="false">
      <alignment horizontal="center" vertical="center" textRotation="0" wrapText="true" indent="0" shrinkToFit="false"/>
      <protection locked="true" hidden="false"/>
    </xf>
    <xf numFmtId="164" fontId="34" fillId="0" borderId="16" xfId="29" applyFont="true" applyBorder="true" applyAlignment="true" applyProtection="false">
      <alignment horizontal="center" vertical="center" textRotation="0" wrapText="true" indent="0" shrinkToFit="false"/>
      <protection locked="true" hidden="false"/>
    </xf>
    <xf numFmtId="164" fontId="28" fillId="0" borderId="17" xfId="29" applyFont="true" applyBorder="true" applyAlignment="true" applyProtection="false">
      <alignment horizontal="center" vertical="center" textRotation="0" wrapText="true" indent="0" shrinkToFit="false"/>
      <protection locked="true" hidden="false"/>
    </xf>
    <xf numFmtId="164" fontId="7" fillId="3" borderId="0" xfId="29" applyFont="true" applyBorder="true" applyAlignment="true" applyProtection="false">
      <alignment horizontal="right" vertical="center" textRotation="0" wrapText="false" indent="0" shrinkToFit="false"/>
      <protection locked="true" hidden="false"/>
    </xf>
    <xf numFmtId="164" fontId="7" fillId="3" borderId="0" xfId="29" applyFont="true" applyBorder="true" applyAlignment="true" applyProtection="false">
      <alignment horizontal="center" vertical="center" textRotation="0" wrapText="false" indent="0" shrinkToFit="false"/>
      <protection locked="true" hidden="false"/>
    </xf>
    <xf numFmtId="170" fontId="7" fillId="3" borderId="18" xfId="29" applyFont="true" applyBorder="true" applyAlignment="true" applyProtection="false">
      <alignment horizontal="left" vertical="center" textRotation="0" wrapText="false" indent="0" shrinkToFit="false"/>
      <protection locked="true" hidden="false"/>
    </xf>
    <xf numFmtId="164" fontId="30" fillId="0" borderId="0" xfId="29" applyFont="true" applyBorder="true" applyAlignment="true" applyProtection="false">
      <alignment horizontal="right" vertical="center" textRotation="0" wrapText="false" indent="0" shrinkToFit="false"/>
      <protection locked="true" hidden="false"/>
    </xf>
    <xf numFmtId="164" fontId="36" fillId="0" borderId="0" xfId="29" applyFont="true" applyBorder="true" applyAlignment="true" applyProtection="false">
      <alignment horizontal="right" vertical="center" textRotation="0" wrapText="false" indent="0" shrinkToFit="false"/>
      <protection locked="true" hidden="false"/>
    </xf>
    <xf numFmtId="164" fontId="13" fillId="3" borderId="0" xfId="29" applyFont="true" applyBorder="true" applyAlignment="true" applyProtection="false">
      <alignment horizontal="right" vertical="center" textRotation="0" wrapText="false" indent="0" shrinkToFit="false"/>
      <protection locked="true" hidden="false"/>
    </xf>
    <xf numFmtId="170" fontId="13" fillId="3" borderId="18"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64" fontId="21" fillId="0" borderId="0" xfId="29" applyFont="true" applyBorder="true" applyAlignment="true" applyProtection="false">
      <alignment horizontal="right" vertical="center" textRotation="0" wrapText="false" indent="0" shrinkToFit="false"/>
      <protection locked="true" hidden="false"/>
    </xf>
    <xf numFmtId="164" fontId="7" fillId="3" borderId="0" xfId="29" applyFont="true" applyBorder="true" applyAlignment="false" applyProtection="false">
      <alignment horizontal="general" vertical="center" textRotation="0" wrapText="false" indent="0" shrinkToFit="false"/>
      <protection locked="true" hidden="false"/>
    </xf>
    <xf numFmtId="170" fontId="7" fillId="3" borderId="18" xfId="29" applyFont="true" applyBorder="true" applyAlignment="true" applyProtection="false">
      <alignment horizontal="right" vertical="center" textRotation="0" wrapText="false" indent="0" shrinkToFit="false"/>
      <protection locked="true" hidden="false"/>
    </xf>
    <xf numFmtId="164" fontId="21" fillId="3" borderId="0" xfId="29" applyFont="true" applyBorder="true" applyAlignment="true" applyProtection="false">
      <alignment horizontal="center" vertical="center" textRotation="0" wrapText="false" indent="0" shrinkToFit="false"/>
      <protection locked="true" hidden="false"/>
    </xf>
    <xf numFmtId="171" fontId="7" fillId="0" borderId="18"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false" applyProtection="false">
      <alignment horizontal="general" vertical="center" textRotation="0" wrapText="false" indent="0" shrinkToFit="false"/>
      <protection locked="true" hidden="false"/>
    </xf>
    <xf numFmtId="164" fontId="21" fillId="3" borderId="0" xfId="29" applyFont="true" applyBorder="true" applyAlignment="false" applyProtection="false">
      <alignment horizontal="general" vertical="center" textRotation="0" wrapText="false" indent="0" shrinkToFit="false"/>
      <protection locked="true" hidden="false"/>
    </xf>
    <xf numFmtId="171" fontId="21" fillId="3" borderId="18" xfId="29" applyFont="true" applyBorder="true" applyAlignment="true" applyProtection="false">
      <alignment horizontal="general" vertical="center" textRotation="0" wrapText="false" indent="0" shrinkToFit="false"/>
      <protection locked="true" hidden="false"/>
    </xf>
    <xf numFmtId="164" fontId="21" fillId="3" borderId="19" xfId="29" applyFont="true" applyBorder="true" applyAlignment="true" applyProtection="false">
      <alignment horizontal="right" vertical="center" textRotation="0" wrapText="false" indent="0" shrinkToFit="false"/>
      <protection locked="true" hidden="false"/>
    </xf>
    <xf numFmtId="164" fontId="21" fillId="3" borderId="0" xfId="29" applyFont="true" applyBorder="true" applyAlignment="true" applyProtection="false">
      <alignment horizontal="right" vertical="center" textRotation="0" wrapText="false" indent="0" shrinkToFit="false"/>
      <protection locked="true" hidden="false"/>
    </xf>
    <xf numFmtId="164" fontId="21" fillId="0" borderId="0" xfId="29" applyFont="true" applyBorder="true" applyAlignment="fals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21" fillId="3" borderId="20" xfId="29" applyFont="true" applyBorder="true" applyAlignment="false" applyProtection="false">
      <alignment horizontal="general" vertical="center" textRotation="0" wrapText="false" indent="0" shrinkToFit="false"/>
      <protection locked="true" hidden="false"/>
    </xf>
    <xf numFmtId="164" fontId="21" fillId="3" borderId="20" xfId="29" applyFont="true" applyBorder="true" applyAlignment="true" applyProtection="false">
      <alignment horizontal="center" vertical="center" textRotation="0" wrapText="false" indent="0" shrinkToFit="false"/>
      <protection locked="true" hidden="false"/>
    </xf>
    <xf numFmtId="171" fontId="21" fillId="3" borderId="23" xfId="29" applyFont="true" applyBorder="true" applyAlignment="true" applyProtection="false">
      <alignment horizontal="general" vertical="center" textRotation="0" wrapText="false" indent="0" shrinkToFit="false"/>
      <protection locked="true" hidden="false"/>
    </xf>
    <xf numFmtId="164" fontId="21" fillId="3" borderId="21" xfId="29" applyFont="true" applyBorder="true" applyAlignment="true" applyProtection="false">
      <alignment horizontal="right" vertical="center" textRotation="0" wrapText="false" indent="0" shrinkToFit="false"/>
      <protection locked="true" hidden="false"/>
    </xf>
    <xf numFmtId="164" fontId="21" fillId="3" borderId="20" xfId="29" applyFont="true" applyBorder="true" applyAlignment="true" applyProtection="false">
      <alignment horizontal="right" vertical="center" textRotation="0" wrapText="false" indent="0" shrinkToFit="false"/>
      <protection locked="true" hidden="false"/>
    </xf>
    <xf numFmtId="164" fontId="21" fillId="0" borderId="20" xfId="29" applyFont="true" applyBorder="true" applyAlignment="true" applyProtection="false">
      <alignment horizontal="right" vertical="center" textRotation="0" wrapText="false" indent="0" shrinkToFit="false"/>
      <protection locked="true" hidden="false"/>
    </xf>
    <xf numFmtId="164" fontId="38" fillId="3" borderId="0" xfId="31" applyFont="true" applyBorder="false" applyAlignment="true" applyProtection="false">
      <alignment horizontal="general" vertical="center" textRotation="0" wrapText="false" indent="0" shrinkToFit="false"/>
      <protection locked="true" hidden="false"/>
    </xf>
    <xf numFmtId="164" fontId="21" fillId="3" borderId="0" xfId="29" applyFont="true" applyBorder="false" applyAlignment="false" applyProtection="false">
      <alignment horizontal="general" vertical="center" textRotation="0" wrapText="false" indent="0" shrinkToFit="false"/>
      <protection locked="true" hidden="false"/>
    </xf>
    <xf numFmtId="170" fontId="21" fillId="3" borderId="0" xfId="29" applyFont="true" applyBorder="false" applyAlignment="true" applyProtection="false">
      <alignment horizontal="right" vertical="center" textRotation="0" wrapText="false" indent="0" shrinkToFit="false"/>
      <protection locked="true" hidden="false"/>
    </xf>
    <xf numFmtId="164" fontId="21" fillId="3"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36" fillId="3" borderId="0" xfId="31" applyFont="true" applyBorder="false" applyAlignment="true" applyProtection="false">
      <alignment horizontal="general" vertical="center" textRotation="0" wrapText="false" indent="0" shrinkToFit="false"/>
      <protection locked="true" hidden="false"/>
    </xf>
    <xf numFmtId="164" fontId="13" fillId="0" borderId="20" xfId="31" applyFont="true" applyBorder="true" applyAlignment="true" applyProtection="false">
      <alignment horizontal="right" vertical="center" textRotation="0" wrapText="false" indent="0" shrinkToFit="false"/>
      <protection locked="true" hidden="false"/>
    </xf>
    <xf numFmtId="164" fontId="13" fillId="0" borderId="16" xfId="29" applyFont="true" applyBorder="true" applyAlignment="true" applyProtection="false">
      <alignment horizontal="distributed" vertical="center" textRotation="0" wrapText="false" indent="0" shrinkToFit="false"/>
      <protection locked="true" hidden="false"/>
    </xf>
    <xf numFmtId="164" fontId="13" fillId="0" borderId="17" xfId="29" applyFont="true" applyBorder="true" applyAlignment="true" applyProtection="false">
      <alignment horizontal="distributed" vertical="center" textRotation="0" wrapText="false" indent="0" shrinkToFit="false"/>
      <protection locked="true" hidden="false"/>
    </xf>
    <xf numFmtId="164" fontId="13" fillId="0" borderId="13" xfId="29" applyFont="true" applyBorder="true" applyAlignment="true" applyProtection="false">
      <alignment horizontal="center" vertical="center" textRotation="0" wrapText="true" indent="0" shrinkToFit="false"/>
      <protection locked="true" hidden="false"/>
    </xf>
    <xf numFmtId="164" fontId="13" fillId="0" borderId="16" xfId="29" applyFont="true" applyBorder="true" applyAlignment="true" applyProtection="false">
      <alignment horizontal="center" vertical="center" textRotation="0" wrapText="true" indent="0" shrinkToFit="false"/>
      <protection locked="true" hidden="false"/>
    </xf>
    <xf numFmtId="164" fontId="13" fillId="0" borderId="17"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right" vertical="center" textRotation="0" wrapText="fals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5" fontId="7" fillId="0" borderId="0" xfId="23" applyFont="true" applyBorder="true" applyAlignment="true" applyProtection="true">
      <alignment horizontal="general" vertical="center" textRotation="0" wrapText="false" indent="0" shrinkToFit="false"/>
      <protection locked="true" hidden="false"/>
    </xf>
    <xf numFmtId="171" fontId="21" fillId="3" borderId="0" xfId="29" applyFont="true" applyBorder="true" applyAlignment="true" applyProtection="false">
      <alignment horizontal="general" vertical="center" textRotation="0" wrapText="false" indent="0" shrinkToFit="false"/>
      <protection locked="true" hidden="false"/>
    </xf>
    <xf numFmtId="165" fontId="21" fillId="3" borderId="19" xfId="23" applyFont="true" applyBorder="true" applyAlignment="true" applyProtection="true">
      <alignment horizontal="general" vertical="center" textRotation="0" wrapText="false" indent="0" shrinkToFit="false"/>
      <protection locked="true" hidden="false"/>
    </xf>
    <xf numFmtId="165" fontId="21" fillId="3" borderId="0" xfId="23" applyFont="true" applyBorder="true" applyAlignment="true" applyProtection="true">
      <alignment horizontal="general" vertical="center" textRotation="0" wrapText="false" indent="0" shrinkToFit="false"/>
      <protection locked="true" hidden="false"/>
    </xf>
    <xf numFmtId="165" fontId="21" fillId="0" borderId="0" xfId="23" applyFont="true" applyBorder="true" applyAlignment="true" applyProtection="true">
      <alignment horizontal="general" vertical="center" textRotation="0" wrapText="false" indent="0" shrinkToFit="false"/>
      <protection locked="true" hidden="false"/>
    </xf>
    <xf numFmtId="171" fontId="21" fillId="3" borderId="20" xfId="29" applyFont="true" applyBorder="true" applyAlignment="true" applyProtection="false">
      <alignment horizontal="general" vertical="center" textRotation="0" wrapText="false" indent="0" shrinkToFit="false"/>
      <protection locked="true" hidden="false"/>
    </xf>
    <xf numFmtId="165" fontId="21" fillId="3" borderId="21" xfId="23" applyFont="true" applyBorder="true" applyAlignment="true" applyProtection="true">
      <alignment horizontal="general" vertical="center" textRotation="0" wrapText="false" indent="0" shrinkToFit="false"/>
      <protection locked="true" hidden="false"/>
    </xf>
    <xf numFmtId="165" fontId="21" fillId="3" borderId="20" xfId="23" applyFont="true" applyBorder="true" applyAlignment="true" applyProtection="true">
      <alignment horizontal="general" vertical="center" textRotation="0" wrapText="false" indent="0" shrinkToFit="false"/>
      <protection locked="true" hidden="false"/>
    </xf>
    <xf numFmtId="165" fontId="21" fillId="0" borderId="20" xfId="23"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true"/>
      <protection locked="true" hidden="false"/>
    </xf>
    <xf numFmtId="164" fontId="31" fillId="0" borderId="0" xfId="31" applyFont="true" applyBorder="true" applyAlignment="true" applyProtection="false">
      <alignment horizontal="general" vertical="center" textRotation="0" wrapText="false" indent="0" shrinkToFit="false"/>
      <protection locked="true" hidden="false"/>
    </xf>
    <xf numFmtId="164" fontId="32" fillId="0" borderId="0" xfId="31" applyFont="true" applyBorder="true" applyAlignment="false" applyProtection="false">
      <alignment horizontal="general" vertical="center" textRotation="0" wrapText="false" indent="0" shrinkToFit="false"/>
      <protection locked="true" hidden="false"/>
    </xf>
    <xf numFmtId="164" fontId="33" fillId="0" borderId="0" xfId="31" applyFont="true" applyBorder="true" applyAlignment="true" applyProtection="false">
      <alignment horizontal="general" vertical="center" textRotation="0" wrapText="false" indent="0" shrinkToFit="true"/>
      <protection locked="true" hidden="false"/>
    </xf>
    <xf numFmtId="164" fontId="22" fillId="0" borderId="14" xfId="31" applyFont="true" applyBorder="true" applyAlignment="true" applyProtection="false">
      <alignment horizontal="center" vertical="center" textRotation="0" wrapText="false" indent="0" shrinkToFit="false"/>
      <protection locked="true" hidden="false"/>
    </xf>
    <xf numFmtId="164" fontId="21" fillId="0" borderId="16" xfId="31" applyFont="true" applyBorder="true" applyAlignment="true" applyProtection="false">
      <alignment horizontal="center" vertical="center" textRotation="0" wrapText="true" indent="0" shrinkToFit="false"/>
      <protection locked="true" hidden="false"/>
    </xf>
    <xf numFmtId="164" fontId="22" fillId="0" borderId="14" xfId="31" applyFont="true" applyBorder="true" applyAlignment="true" applyProtection="false">
      <alignment horizontal="center" vertical="center" textRotation="0" wrapText="true" indent="0" shrinkToFit="false"/>
      <protection locked="true" hidden="false"/>
    </xf>
    <xf numFmtId="164" fontId="22" fillId="0" borderId="18" xfId="31" applyFont="true" applyBorder="true" applyAlignment="true" applyProtection="false">
      <alignment horizontal="distributed" vertical="center" textRotation="0" wrapText="false" indent="0" shrinkToFit="true"/>
      <protection locked="true" hidden="false"/>
    </xf>
    <xf numFmtId="165" fontId="21" fillId="0" borderId="0" xfId="26" applyFont="true" applyBorder="true" applyAlignment="true" applyProtection="true">
      <alignment horizontal="right" vertical="center" textRotation="0" wrapText="true" indent="0" shrinkToFit="false"/>
      <protection locked="true" hidden="false"/>
    </xf>
    <xf numFmtId="164" fontId="21" fillId="0" borderId="0" xfId="31" applyFont="true" applyBorder="true" applyAlignment="true" applyProtection="false">
      <alignment horizontal="general" vertical="center" textRotation="0" wrapText="true" indent="0" shrinkToFit="false"/>
      <protection locked="true" hidden="false"/>
    </xf>
    <xf numFmtId="165" fontId="21" fillId="0" borderId="0" xfId="26" applyFont="true" applyBorder="true" applyAlignment="true" applyProtection="true">
      <alignment horizontal="right" vertical="center" textRotation="0" wrapText="true" indent="0" shrinkToFit="false"/>
      <protection locked="true" hidden="false"/>
    </xf>
    <xf numFmtId="164" fontId="22" fillId="0" borderId="23" xfId="31" applyFont="true" applyBorder="true" applyAlignment="true" applyProtection="false">
      <alignment horizontal="distributed" vertical="center" textRotation="0" wrapText="false" indent="0" shrinkToFit="true"/>
      <protection locked="true" hidden="false"/>
    </xf>
    <xf numFmtId="165" fontId="21" fillId="0" borderId="20" xfId="26" applyFont="true" applyBorder="true" applyAlignment="true" applyProtection="true">
      <alignment horizontal="right" vertical="center" textRotation="0" wrapText="true" indent="0" shrinkToFit="false"/>
      <protection locked="true" hidden="false"/>
    </xf>
    <xf numFmtId="164" fontId="22" fillId="0" borderId="0" xfId="31" applyFont="true" applyBorder="true" applyAlignment="true" applyProtection="false">
      <alignment horizontal="general" vertical="center" textRotation="0" wrapText="false" indent="0" shrinkToFit="true"/>
      <protection locked="true" hidden="false"/>
    </xf>
    <xf numFmtId="165" fontId="21" fillId="0" borderId="0" xfId="26" applyFont="true" applyBorder="true" applyAlignment="true" applyProtection="true">
      <alignment horizontal="right" vertical="center" textRotation="0" wrapText="false" indent="0" shrinkToFit="true"/>
      <protection locked="true" hidden="false"/>
    </xf>
    <xf numFmtId="165" fontId="21" fillId="0" borderId="0" xfId="26" applyFont="true" applyBorder="true" applyAlignment="true" applyProtection="true">
      <alignment horizontal="right" vertical="center" textRotation="0" wrapText="false" indent="0" shrinkToFit="false"/>
      <protection locked="true" hidden="false"/>
    </xf>
    <xf numFmtId="164" fontId="7" fillId="3" borderId="0" xfId="31" applyFont="true" applyBorder="false" applyAlignment="false" applyProtection="false">
      <alignment horizontal="general" vertical="center" textRotation="0" wrapText="false" indent="0" shrinkToFit="false"/>
      <protection locked="true" hidden="false"/>
    </xf>
    <xf numFmtId="170" fontId="7" fillId="3" borderId="0" xfId="31" applyFont="true" applyBorder="false" applyAlignment="true" applyProtection="false">
      <alignment horizontal="right" vertical="center" textRotation="0" wrapText="false" indent="0" shrinkToFit="false"/>
      <protection locked="true" hidden="false"/>
    </xf>
    <xf numFmtId="164" fontId="18" fillId="3" borderId="0" xfId="31" applyFont="true" applyBorder="false" applyAlignment="false" applyProtection="false">
      <alignment horizontal="general" vertical="center" textRotation="0" wrapText="false" indent="0" shrinkToFit="false"/>
      <protection locked="true" hidden="false"/>
    </xf>
    <xf numFmtId="164" fontId="19" fillId="3" borderId="0" xfId="31" applyFont="true" applyBorder="false" applyAlignment="false" applyProtection="false">
      <alignment horizontal="general" vertical="center" textRotation="0" wrapText="false" indent="0" shrinkToFit="false"/>
      <protection locked="true" hidden="false"/>
    </xf>
    <xf numFmtId="170" fontId="19" fillId="3" borderId="0" xfId="31" applyFont="true" applyBorder="false" applyAlignment="true" applyProtection="false">
      <alignment horizontal="right" vertical="center" textRotation="0" wrapText="false" indent="0" shrinkToFit="false"/>
      <protection locked="true" hidden="false"/>
    </xf>
    <xf numFmtId="164" fontId="35" fillId="0" borderId="0" xfId="29" applyFont="true" applyBorder="fals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4" fontId="22" fillId="0" borderId="14" xfId="31" applyFont="true" applyBorder="true" applyAlignment="true" applyProtection="false">
      <alignment horizontal="center" vertical="center" textRotation="0" wrapText="false" indent="0" shrinkToFit="false"/>
      <protection locked="true" hidden="false"/>
    </xf>
    <xf numFmtId="170" fontId="13" fillId="3" borderId="16" xfId="31" applyFont="true" applyBorder="true" applyAlignment="true" applyProtection="false">
      <alignment horizontal="center" vertical="center" textRotation="0" wrapText="false" indent="0" shrinkToFit="false"/>
      <protection locked="true" hidden="false"/>
    </xf>
    <xf numFmtId="164" fontId="13" fillId="0" borderId="16" xfId="29" applyFont="true" applyBorder="true" applyAlignment="true" applyProtection="false">
      <alignment horizontal="distributed" vertical="center" textRotation="0" wrapText="false" indent="5" shrinkToFit="false"/>
      <protection locked="true" hidden="false"/>
    </xf>
    <xf numFmtId="164" fontId="13" fillId="0" borderId="16" xfId="29" applyFont="true" applyBorder="true" applyAlignment="true" applyProtection="false">
      <alignment horizontal="distributed" vertical="center" textRotation="0" wrapText="true" indent="1" shrinkToFit="false"/>
      <protection locked="true" hidden="false"/>
    </xf>
    <xf numFmtId="164" fontId="13" fillId="0" borderId="17" xfId="29" applyFont="true" applyBorder="true" applyAlignment="true" applyProtection="false">
      <alignment horizontal="distributed" vertical="center" textRotation="0" wrapText="false" indent="1"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4" fontId="28" fillId="0" borderId="16" xfId="29" applyFont="true" applyBorder="true" applyAlignment="true" applyProtection="false">
      <alignment horizontal="center" vertical="center" textRotation="0" wrapText="false" indent="0" shrinkToFit="false"/>
      <protection locked="true" hidden="false"/>
    </xf>
    <xf numFmtId="164" fontId="30" fillId="0" borderId="16" xfId="29" applyFont="true" applyBorder="true" applyAlignment="true" applyProtection="false">
      <alignment horizontal="center" vertical="center" textRotation="0" wrapText="false" indent="0" shrinkToFit="false"/>
      <protection locked="true" hidden="false"/>
    </xf>
    <xf numFmtId="164" fontId="13" fillId="3" borderId="0" xfId="31" applyFont="true" applyBorder="false" applyAlignment="true" applyProtection="false">
      <alignment horizontal="right" vertical="center" textRotation="0" wrapText="false" indent="0" shrinkToFit="false"/>
      <protection locked="true" hidden="false"/>
    </xf>
    <xf numFmtId="164" fontId="7" fillId="3" borderId="0" xfId="31" applyFont="true" applyBorder="false" applyAlignment="true" applyProtection="false">
      <alignment horizontal="center" vertical="center" textRotation="0" wrapText="false" indent="0" shrinkToFit="false"/>
      <protection locked="true" hidden="false"/>
    </xf>
    <xf numFmtId="170" fontId="13" fillId="3" borderId="0" xfId="31" applyFont="true" applyBorder="true" applyAlignment="true" applyProtection="false">
      <alignment horizontal="left" vertical="center" textRotation="0" wrapText="false" indent="0" shrinkToFit="false"/>
      <protection locked="true" hidden="false"/>
    </xf>
    <xf numFmtId="171" fontId="7" fillId="0" borderId="24" xfId="31" applyFont="true" applyBorder="true" applyAlignment="true" applyProtection="false">
      <alignment horizontal="right" vertical="center" textRotation="0" wrapText="false" indent="0" shrinkToFit="false"/>
      <protection locked="true" hidden="false"/>
    </xf>
    <xf numFmtId="171" fontId="7" fillId="0" borderId="0" xfId="31" applyFont="true" applyBorder="true" applyAlignment="true" applyProtection="false">
      <alignment horizontal="general" vertical="center" textRotation="0" wrapText="false" indent="0" shrinkToFit="false"/>
      <protection locked="true" hidden="false"/>
    </xf>
    <xf numFmtId="171" fontId="7" fillId="0" borderId="19" xfId="31" applyFont="true" applyBorder="true" applyAlignment="true" applyProtection="false">
      <alignment horizontal="right" vertical="center" textRotation="0" wrapText="false" indent="0" shrinkToFit="false"/>
      <protection locked="true" hidden="false"/>
    </xf>
    <xf numFmtId="164" fontId="7" fillId="3" borderId="0" xfId="31" applyFont="true" applyBorder="true" applyAlignment="false" applyProtection="false">
      <alignment horizontal="general" vertical="center" textRotation="0" wrapText="false" indent="0" shrinkToFit="false"/>
      <protection locked="true" hidden="false"/>
    </xf>
    <xf numFmtId="164" fontId="21" fillId="3" borderId="0" xfId="31" applyFont="true" applyBorder="true" applyAlignment="true" applyProtection="false">
      <alignment horizontal="center" vertical="center" textRotation="0" wrapText="false" indent="0" shrinkToFit="false"/>
      <protection locked="true" hidden="false"/>
    </xf>
    <xf numFmtId="171" fontId="13" fillId="0" borderId="19" xfId="31" applyFont="true" applyBorder="true" applyAlignment="true" applyProtection="false">
      <alignment horizontal="right" vertical="center" textRotation="0" wrapText="false" indent="0" shrinkToFit="false"/>
      <protection locked="true" hidden="false"/>
    </xf>
    <xf numFmtId="164" fontId="21" fillId="3" borderId="0" xfId="31" applyFont="true" applyBorder="true" applyAlignment="true" applyProtection="false">
      <alignment horizontal="general" vertical="center" textRotation="0" wrapText="false" indent="0" shrinkToFit="false"/>
      <protection locked="true" hidden="false"/>
    </xf>
    <xf numFmtId="165" fontId="13" fillId="0" borderId="19" xfId="26" applyFont="true" applyBorder="true" applyAlignment="true" applyProtection="true">
      <alignment horizontal="right"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21" fillId="3" borderId="20" xfId="31" applyFont="true" applyBorder="true" applyAlignment="true" applyProtection="false">
      <alignment horizontal="center" vertical="center" textRotation="0" wrapText="false" indent="0" shrinkToFit="false"/>
      <protection locked="true" hidden="false"/>
    </xf>
    <xf numFmtId="164" fontId="21" fillId="3" borderId="20" xfId="31" applyFont="true" applyBorder="true" applyAlignment="true" applyProtection="false">
      <alignment horizontal="general" vertical="center" textRotation="0" wrapText="false" indent="0" shrinkToFit="false"/>
      <protection locked="true" hidden="false"/>
    </xf>
    <xf numFmtId="171" fontId="7" fillId="0" borderId="20" xfId="31" applyFont="true" applyBorder="true" applyAlignment="true" applyProtection="false">
      <alignment horizontal="general" vertical="center" textRotation="0" wrapText="false" indent="0" shrinkToFit="false"/>
      <protection locked="true" hidden="false"/>
    </xf>
    <xf numFmtId="165" fontId="13" fillId="0" borderId="21" xfId="26" applyFont="true" applyBorder="true" applyAlignment="true" applyProtection="true">
      <alignment horizontal="right" vertical="center" textRotation="0" wrapText="false" indent="0" shrinkToFit="false"/>
      <protection locked="true" hidden="false"/>
    </xf>
    <xf numFmtId="164" fontId="38" fillId="0" borderId="0" xfId="31" applyFont="true" applyBorder="true" applyAlignment="true" applyProtection="false">
      <alignment horizontal="general" vertical="center" textRotation="0" wrapText="false" indent="0" shrinkToFit="false"/>
      <protection locked="true" hidden="false"/>
    </xf>
    <xf numFmtId="164" fontId="38" fillId="0" borderId="0" xfId="31" applyFont="true" applyBorder="false" applyAlignment="true" applyProtection="false">
      <alignment horizontal="general" vertical="center" textRotation="0" wrapText="false" indent="0" shrinkToFit="false"/>
      <protection locked="true" hidden="false"/>
    </xf>
    <xf numFmtId="164" fontId="39" fillId="0" borderId="0" xfId="31" applyFont="tru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21" fillId="0" borderId="0" xfId="30" applyFont="true" applyBorder="true" applyAlignment="false" applyProtection="false">
      <alignment horizontal="general" vertical="center" textRotation="0" wrapText="false" indent="0" shrinkToFit="false"/>
      <protection locked="true" hidden="false"/>
    </xf>
    <xf numFmtId="164" fontId="31" fillId="0" borderId="0" xfId="30" applyFont="true" applyBorder="true" applyAlignment="false" applyProtection="false">
      <alignment horizontal="general" vertical="center" textRotation="0" wrapText="false" indent="0" shrinkToFit="false"/>
      <protection locked="true" hidden="false"/>
    </xf>
    <xf numFmtId="164" fontId="33" fillId="0" borderId="0" xfId="30" applyFont="true" applyBorder="true" applyAlignment="fals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right" vertical="center" textRotation="0" wrapText="false" indent="0" shrinkToFit="false"/>
      <protection locked="true" hidden="false"/>
    </xf>
    <xf numFmtId="164" fontId="22" fillId="0" borderId="13" xfId="30" applyFont="true" applyBorder="true" applyAlignment="true" applyProtection="false">
      <alignment horizontal="center" vertical="center" textRotation="0" wrapText="false" indent="0" shrinkToFit="false"/>
      <protection locked="true" hidden="false"/>
    </xf>
    <xf numFmtId="164" fontId="22" fillId="0" borderId="16" xfId="30" applyFont="true" applyBorder="true" applyAlignment="true" applyProtection="false">
      <alignment horizontal="center" vertical="center" textRotation="0" wrapText="false" indent="0" shrinkToFit="false"/>
      <protection locked="true" hidden="false"/>
    </xf>
    <xf numFmtId="164" fontId="22" fillId="0" borderId="14" xfId="30" applyFont="true" applyBorder="true" applyAlignment="true" applyProtection="false">
      <alignment horizontal="center" vertical="center" textRotation="0" wrapText="true" indent="0" shrinkToFit="false"/>
      <protection locked="true" hidden="false"/>
    </xf>
    <xf numFmtId="164" fontId="22" fillId="0" borderId="18" xfId="30" applyFont="true" applyBorder="true" applyAlignment="true" applyProtection="false">
      <alignment horizontal="distributed" vertical="center" textRotation="0" wrapText="true" indent="0" shrinkToFit="false"/>
      <protection locked="true" hidden="false"/>
    </xf>
    <xf numFmtId="164" fontId="21" fillId="0" borderId="0"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true" applyAlignment="true" applyProtection="false">
      <alignment horizontal="right" vertical="center" textRotation="0" wrapText="true" indent="0" shrinkToFit="false"/>
      <protection locked="true" hidden="false"/>
    </xf>
    <xf numFmtId="164" fontId="22" fillId="0" borderId="23" xfId="30" applyFont="true" applyBorder="true" applyAlignment="true" applyProtection="false">
      <alignment horizontal="distributed" vertical="center" textRotation="0" wrapText="true" indent="0" shrinkToFit="false"/>
      <protection locked="true" hidden="false"/>
    </xf>
    <xf numFmtId="165" fontId="21" fillId="0" borderId="20" xfId="26" applyFont="true" applyBorder="true" applyAlignment="true" applyProtection="true">
      <alignment horizontal="general" vertical="center" textRotation="0" wrapText="true" indent="0" shrinkToFit="false"/>
      <protection locked="true" hidden="false"/>
    </xf>
    <xf numFmtId="164" fontId="21" fillId="0" borderId="20" xfId="30" applyFont="true" applyBorder="true" applyAlignment="true" applyProtection="false">
      <alignment horizontal="right" vertical="center" textRotation="0" wrapText="true" indent="0" shrinkToFit="false"/>
      <protection locked="true" hidden="false"/>
    </xf>
    <xf numFmtId="164" fontId="22" fillId="0" borderId="0" xfId="30" applyFont="true" applyBorder="true" applyAlignment="fals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70" fontId="7" fillId="3" borderId="0" xfId="31" applyFont="true" applyBorder="true" applyAlignment="true" applyProtection="false">
      <alignment horizontal="right" vertical="center" textRotation="0" wrapText="false" indent="0" shrinkToFit="false"/>
      <protection locked="true" hidden="false"/>
    </xf>
    <xf numFmtId="164" fontId="13" fillId="0" borderId="20" xfId="29" applyFont="true" applyBorder="true" applyAlignment="true" applyProtection="false">
      <alignment horizontal="right" vertical="center" textRotation="0" wrapText="false" indent="0" shrinkToFit="false"/>
      <protection locked="true" hidden="false"/>
    </xf>
    <xf numFmtId="164" fontId="22" fillId="0" borderId="13" xfId="31" applyFont="true" applyBorder="true" applyAlignment="true" applyProtection="false">
      <alignment horizontal="center" vertical="center" textRotation="0" wrapText="false" indent="0" shrinkToFit="false"/>
      <protection locked="true" hidden="false"/>
    </xf>
    <xf numFmtId="164" fontId="13" fillId="0" borderId="17" xfId="29" applyFont="true" applyBorder="true" applyAlignment="true" applyProtection="false">
      <alignment horizontal="center" vertical="center" textRotation="0" wrapText="false" indent="0" shrinkToFit="false"/>
      <protection locked="true" hidden="false"/>
    </xf>
    <xf numFmtId="164" fontId="13" fillId="3" borderId="0" xfId="31" applyFont="true" applyBorder="true" applyAlignment="true" applyProtection="false">
      <alignment horizontal="right" vertical="center" textRotation="0" wrapText="false" indent="0" shrinkToFit="false"/>
      <protection locked="true" hidden="false"/>
    </xf>
    <xf numFmtId="164" fontId="7" fillId="3" borderId="0" xfId="31" applyFont="true" applyBorder="true" applyAlignment="true" applyProtection="false">
      <alignment horizontal="center" vertical="center" textRotation="0" wrapText="false" indent="0" shrinkToFit="false"/>
      <protection locked="true" hidden="false"/>
    </xf>
    <xf numFmtId="170" fontId="13" fillId="3" borderId="18" xfId="31" applyFont="true" applyBorder="true" applyAlignment="true" applyProtection="false">
      <alignment horizontal="left" vertical="center" textRotation="0" wrapText="false" indent="0" shrinkToFit="false"/>
      <protection locked="true" hidden="false"/>
    </xf>
    <xf numFmtId="165" fontId="7" fillId="0" borderId="19" xfId="23" applyFont="true" applyBorder="true" applyAlignment="true" applyProtection="tru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70" fontId="7" fillId="3" borderId="18" xfId="31" applyFont="true" applyBorder="true" applyAlignment="true" applyProtection="false">
      <alignment horizontal="right" vertical="center" textRotation="0" wrapText="false" indent="0" shrinkToFit="false"/>
      <protection locked="true" hidden="false"/>
    </xf>
    <xf numFmtId="171" fontId="7" fillId="0" borderId="18" xfId="31" applyFont="true" applyBorder="true" applyAlignment="true" applyProtection="false">
      <alignment horizontal="general" vertical="center" textRotation="0" wrapText="false" indent="0" shrinkToFit="false"/>
      <protection locked="true" hidden="false"/>
    </xf>
    <xf numFmtId="164" fontId="21" fillId="3" borderId="0" xfId="31" applyFont="true" applyBorder="true" applyAlignment="false" applyProtection="false">
      <alignment horizontal="general" vertical="center" textRotation="0" wrapText="false" indent="0" shrinkToFit="false"/>
      <protection locked="true" hidden="false"/>
    </xf>
    <xf numFmtId="171" fontId="21" fillId="3" borderId="18" xfId="31"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true">
      <alignment horizontal="general" vertical="center" textRotation="0" wrapText="false" indent="0" shrinkToFit="false"/>
      <protection locked="true" hidden="false"/>
    </xf>
    <xf numFmtId="164" fontId="21" fillId="3" borderId="20" xfId="31" applyFont="true" applyBorder="true" applyAlignment="false" applyProtection="false">
      <alignment horizontal="general" vertical="center" textRotation="0" wrapText="false" indent="0" shrinkToFit="false"/>
      <protection locked="true" hidden="false"/>
    </xf>
    <xf numFmtId="171" fontId="21" fillId="3" borderId="23" xfId="31" applyFont="true" applyBorder="true" applyAlignment="true" applyProtection="false">
      <alignment horizontal="general" vertical="center" textRotation="0" wrapText="false" indent="0" shrinkToFit="false"/>
      <protection locked="true" hidden="false"/>
    </xf>
    <xf numFmtId="165" fontId="21" fillId="0" borderId="20" xfId="24" applyFont="true" applyBorder="true" applyAlignment="true" applyProtection="true">
      <alignment horizontal="general" vertical="center" textRotation="0" wrapText="false" indent="0" shrinkToFit="false"/>
      <protection locked="true" hidden="false"/>
    </xf>
    <xf numFmtId="164" fontId="22" fillId="0" borderId="20" xfId="31" applyFont="true" applyBorder="true" applyAlignment="true" applyProtection="false">
      <alignment horizontal="right" vertical="center" textRotation="0" wrapText="false" indent="0" shrinkToFit="false"/>
      <protection locked="true" hidden="false"/>
    </xf>
    <xf numFmtId="164" fontId="13" fillId="0" borderId="16" xfId="29" applyFont="true" applyBorder="true" applyAlignment="true" applyProtection="false">
      <alignment horizontal="general" vertical="center" textRotation="0" wrapText="false" indent="0" shrinkToFit="false"/>
      <protection locked="true" hidden="false"/>
    </xf>
    <xf numFmtId="164" fontId="13" fillId="0" borderId="17" xfId="29" applyFont="true" applyBorder="true" applyAlignment="true" applyProtection="false">
      <alignment horizontal="general" vertical="center" textRotation="0" wrapText="false" indent="0" shrinkToFit="false"/>
      <protection locked="true" hidden="false"/>
    </xf>
    <xf numFmtId="164" fontId="13" fillId="3" borderId="15" xfId="31" applyFont="true" applyBorder="true" applyAlignment="true" applyProtection="false">
      <alignment horizontal="right" vertical="center" textRotation="0" wrapText="false" indent="0" shrinkToFit="false"/>
      <protection locked="true" hidden="false"/>
    </xf>
    <xf numFmtId="170" fontId="13" fillId="3" borderId="15" xfId="31" applyFont="true" applyBorder="true" applyAlignment="true" applyProtection="false">
      <alignment horizontal="left" vertical="center" textRotation="0" wrapText="false" indent="0" shrinkToFit="false"/>
      <protection locked="true" hidden="false"/>
    </xf>
    <xf numFmtId="171" fontId="21" fillId="3" borderId="0" xfId="31" applyFont="true" applyBorder="true" applyAlignment="true" applyProtection="false">
      <alignment horizontal="general" vertical="center" textRotation="0" wrapText="false" indent="0" shrinkToFit="false"/>
      <protection locked="true" hidden="false"/>
    </xf>
    <xf numFmtId="165" fontId="21" fillId="3" borderId="19" xfId="26" applyFont="true" applyBorder="true" applyAlignment="true" applyProtection="true">
      <alignment horizontal="general" vertical="center" textRotation="0" wrapText="false" indent="0" shrinkToFit="false"/>
      <protection locked="true" hidden="false"/>
    </xf>
    <xf numFmtId="165" fontId="21" fillId="3" borderId="0" xfId="26" applyFont="true" applyBorder="true" applyAlignment="true" applyProtection="true">
      <alignment horizontal="general" vertical="center" textRotation="0" wrapText="false" indent="0" shrinkToFit="false"/>
      <protection locked="true" hidden="false"/>
    </xf>
    <xf numFmtId="171" fontId="21" fillId="3" borderId="20" xfId="31" applyFont="true" applyBorder="true" applyAlignment="true" applyProtection="false">
      <alignment horizontal="general" vertical="center" textRotation="0" wrapText="false" indent="0" shrinkToFit="false"/>
      <protection locked="true" hidden="false"/>
    </xf>
    <xf numFmtId="165" fontId="21" fillId="3" borderId="21" xfId="26" applyFont="true" applyBorder="true" applyAlignment="true" applyProtection="true">
      <alignment horizontal="general" vertical="center" textRotation="0" wrapText="false" indent="0" shrinkToFit="false"/>
      <protection locked="true" hidden="false"/>
    </xf>
    <xf numFmtId="165" fontId="21" fillId="3" borderId="20" xfId="26" applyFont="true" applyBorder="true" applyAlignment="true" applyProtection="tru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5" fontId="7" fillId="0" borderId="0" xfId="23" applyFont="true" applyBorder="true" applyAlignment="true" applyProtection="tru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3" fillId="0" borderId="19" xfId="29" applyFont="true" applyBorder="true" applyAlignment="true" applyProtection="false">
      <alignment horizontal="center"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13" fillId="0" borderId="19" xfId="29" applyFont="true" applyBorder="true" applyAlignment="true" applyProtection="false">
      <alignment horizontal="center" vertical="center" textRotation="0" wrapText="false" indent="0" shrinkToFit="false"/>
      <protection locked="true" hidden="false"/>
    </xf>
    <xf numFmtId="170" fontId="7" fillId="3" borderId="18" xfId="31" applyFont="true" applyBorder="true" applyAlignment="true" applyProtection="false">
      <alignment horizontal="center" vertical="center" textRotation="0" wrapText="false" indent="0" shrinkToFit="false"/>
      <protection locked="true" hidden="false"/>
    </xf>
    <xf numFmtId="170" fontId="21" fillId="3" borderId="18" xfId="31" applyFont="true" applyBorder="true" applyAlignment="true" applyProtection="false">
      <alignment horizontal="center" vertical="center" textRotation="0" wrapText="false" indent="0" shrinkToFit="false"/>
      <protection locked="true" hidden="false"/>
    </xf>
    <xf numFmtId="164" fontId="22" fillId="3" borderId="19" xfId="29" applyFont="true" applyBorder="true" applyAlignment="true" applyProtection="false">
      <alignment horizontal="center" vertical="bottom" textRotation="0" wrapText="false" indent="0" shrinkToFit="false"/>
      <protection locked="true" hidden="false"/>
    </xf>
    <xf numFmtId="165" fontId="21" fillId="0" borderId="0" xfId="26" applyFont="true" applyBorder="true" applyAlignment="true" applyProtection="true">
      <alignment horizontal="general" vertical="bottom" textRotation="0" wrapText="false" indent="0" shrinkToFit="false"/>
      <protection locked="true" hidden="false"/>
    </xf>
    <xf numFmtId="168" fontId="21" fillId="0" borderId="0" xfId="26" applyFont="true" applyBorder="true" applyAlignment="true" applyProtection="true">
      <alignment horizontal="general" vertical="bottom" textRotation="0" wrapText="false" indent="0" shrinkToFit="false"/>
      <protection locked="true" hidden="false"/>
    </xf>
    <xf numFmtId="164" fontId="22" fillId="3" borderId="19" xfId="29" applyFont="true" applyBorder="true" applyAlignment="true" applyProtection="false">
      <alignment horizontal="center" vertical="center" textRotation="0" wrapText="false" indent="0" shrinkToFit="false"/>
      <protection locked="true" hidden="false"/>
    </xf>
    <xf numFmtId="168" fontId="21" fillId="0" borderId="0" xfId="26" applyFont="true" applyBorder="true" applyAlignment="true" applyProtection="true">
      <alignment horizontal="general" vertical="center" textRotation="0" wrapText="false" indent="0" shrinkToFit="false"/>
      <protection locked="true" hidden="false"/>
    </xf>
    <xf numFmtId="165" fontId="21" fillId="0" borderId="0" xfId="26" applyFont="true" applyBorder="true" applyAlignment="true" applyProtection="true">
      <alignment horizontal="general" vertical="bottom" textRotation="0" wrapText="false" indent="0" shrinkToFit="false"/>
      <protection locked="true" hidden="false"/>
    </xf>
    <xf numFmtId="170" fontId="21" fillId="3" borderId="23" xfId="31" applyFont="true" applyBorder="true" applyAlignment="true" applyProtection="false">
      <alignment horizontal="center" vertical="center" textRotation="0" wrapText="false" indent="0" shrinkToFit="false"/>
      <protection locked="true" hidden="false"/>
    </xf>
    <xf numFmtId="164" fontId="22" fillId="0" borderId="21" xfId="29" applyFont="true" applyBorder="true" applyAlignment="true" applyProtection="false">
      <alignment horizontal="center" vertical="center" textRotation="0" wrapText="false" indent="0" shrinkToFit="false"/>
      <protection locked="true" hidden="false"/>
    </xf>
    <xf numFmtId="168" fontId="21" fillId="0" borderId="20" xfId="26" applyFont="true" applyBorder="true" applyAlignment="true" applyProtection="tru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77" fontId="7" fillId="0" borderId="0" xfId="23" applyFont="true" applyBorder="true" applyAlignment="true" applyProtection="true">
      <alignment horizontal="right" vertical="center" textRotation="0" wrapText="false" indent="0" shrinkToFit="false"/>
      <protection locked="true" hidden="false"/>
    </xf>
    <xf numFmtId="167" fontId="7" fillId="0" borderId="0" xfId="29" applyFont="true" applyBorder="true" applyAlignment="true" applyProtection="false">
      <alignment horizontal="right" vertical="center" textRotation="0" wrapText="false" indent="0" shrinkToFit="false"/>
      <protection locked="true" hidden="false"/>
    </xf>
    <xf numFmtId="165" fontId="7" fillId="0" borderId="19"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true" applyAlignment="true" applyProtection="true">
      <alignment horizontal="right" vertical="center" textRotation="0" wrapText="false" indent="0" shrinkToFit="false"/>
      <protection locked="true" hidden="false"/>
    </xf>
    <xf numFmtId="165" fontId="21" fillId="3" borderId="19" xfId="23" applyFont="true" applyBorder="true" applyAlignment="true" applyProtection="true">
      <alignment horizontal="right" vertical="center" textRotation="0" wrapText="false" indent="0" shrinkToFit="false"/>
      <protection locked="true" hidden="false"/>
    </xf>
    <xf numFmtId="165" fontId="21" fillId="3" borderId="0" xfId="23" applyFont="true" applyBorder="true" applyAlignment="true" applyProtection="true">
      <alignment horizontal="right" vertical="center" textRotation="0" wrapText="false" indent="0" shrinkToFit="false"/>
      <protection locked="true" hidden="false"/>
    </xf>
    <xf numFmtId="165" fontId="21" fillId="0" borderId="0" xfId="23" applyFont="true" applyBorder="true" applyAlignment="true" applyProtection="true">
      <alignment horizontal="right" vertical="center" textRotation="0" wrapText="false" indent="0" shrinkToFit="false"/>
      <protection locked="true" hidden="false"/>
    </xf>
    <xf numFmtId="165" fontId="21" fillId="3" borderId="21" xfId="23" applyFont="true" applyBorder="true" applyAlignment="true" applyProtection="true">
      <alignment horizontal="right" vertical="center" textRotation="0" wrapText="false" indent="0" shrinkToFit="false"/>
      <protection locked="true" hidden="false"/>
    </xf>
    <xf numFmtId="165" fontId="21" fillId="3" borderId="20" xfId="23" applyFont="true" applyBorder="true" applyAlignment="true" applyProtection="true">
      <alignment horizontal="right" vertical="center" textRotation="0" wrapText="false" indent="0" shrinkToFit="false"/>
      <protection locked="true" hidden="false"/>
    </xf>
    <xf numFmtId="165" fontId="21" fillId="0" borderId="20" xfId="23" applyFont="true" applyBorder="true" applyAlignment="true" applyProtection="true">
      <alignment horizontal="right" vertical="center" textRotation="0" wrapText="false" indent="0" shrinkToFit="false"/>
      <protection locked="true" hidden="false"/>
    </xf>
    <xf numFmtId="164" fontId="22" fillId="0" borderId="26" xfId="31" applyFont="true" applyBorder="true" applyAlignment="true" applyProtection="false">
      <alignment horizontal="center" vertical="center" textRotation="0" wrapText="false" indent="0" shrinkToFit="false"/>
      <protection locked="true" hidden="false"/>
    </xf>
    <xf numFmtId="164" fontId="22" fillId="0" borderId="20" xfId="31" applyFont="true" applyBorder="true" applyAlignment="true" applyProtection="false">
      <alignment horizontal="center" vertical="center" textRotation="0" wrapText="true" indent="0" shrinkToFit="false"/>
      <protection locked="true" hidden="false"/>
    </xf>
    <xf numFmtId="164" fontId="22" fillId="0" borderId="18" xfId="31" applyFont="true" applyBorder="true" applyAlignment="true" applyProtection="false">
      <alignment horizontal="left" vertical="center" textRotation="0" wrapText="false" indent="0" shrinkToFit="false"/>
      <protection locked="true" hidden="false"/>
    </xf>
    <xf numFmtId="165" fontId="21" fillId="0" borderId="19" xfId="26" applyFont="true" applyBorder="true" applyAlignment="true" applyProtection="true">
      <alignment horizontal="right" vertical="center" textRotation="0" wrapText="false" indent="0" shrinkToFit="false"/>
      <protection locked="true" hidden="false"/>
    </xf>
    <xf numFmtId="165" fontId="21" fillId="3" borderId="0" xfId="26" applyFont="true" applyBorder="true" applyAlignment="true" applyProtection="true">
      <alignment horizontal="right" vertical="center" textRotation="0" wrapText="false" indent="0" shrinkToFit="false"/>
      <protection locked="true" hidden="false"/>
    </xf>
    <xf numFmtId="164" fontId="13" fillId="0" borderId="13" xfId="31" applyFont="true" applyBorder="true" applyAlignment="true" applyProtection="false">
      <alignment horizontal="center" vertical="center" textRotation="0" wrapText="false" indent="0" shrinkToFit="false"/>
      <protection locked="true" hidden="false"/>
    </xf>
    <xf numFmtId="164" fontId="13" fillId="0" borderId="17" xfId="29" applyFont="true" applyBorder="true" applyAlignment="true" applyProtection="false">
      <alignment horizontal="distributed" vertical="center" textRotation="0" wrapText="true" indent="1" shrinkToFit="false"/>
      <protection locked="true" hidden="false"/>
    </xf>
    <xf numFmtId="164" fontId="13" fillId="0" borderId="13" xfId="29" applyFont="true" applyBorder="true" applyAlignment="true" applyProtection="false">
      <alignment horizontal="center" vertical="center" textRotation="0" wrapText="false" indent="0" shrinkToFit="false"/>
      <protection locked="true" hidden="false"/>
    </xf>
    <xf numFmtId="164" fontId="13" fillId="0" borderId="15" xfId="29" applyFont="true" applyBorder="true" applyAlignment="true" applyProtection="false">
      <alignment horizontal="right" vertical="center" textRotation="0" wrapText="false" indent="0" shrinkToFit="false"/>
      <protection locked="true" hidden="false"/>
    </xf>
    <xf numFmtId="164" fontId="13" fillId="0" borderId="16" xfId="29" applyFont="true" applyBorder="true" applyAlignment="true" applyProtection="false">
      <alignment horizontal="center" vertical="center" textRotation="0" wrapText="true" indent="0" shrinkToFit="true"/>
      <protection locked="true" hidden="false"/>
    </xf>
    <xf numFmtId="164" fontId="13" fillId="0" borderId="17" xfId="29" applyFont="true" applyBorder="true" applyAlignment="true" applyProtection="false">
      <alignment horizontal="center" vertical="center" textRotation="0" wrapText="true" indent="0" shrinkToFit="true"/>
      <protection locked="true" hidden="false"/>
    </xf>
    <xf numFmtId="177" fontId="13" fillId="0" borderId="0" xfId="24" applyFont="true" applyBorder="true" applyAlignment="true" applyProtection="true">
      <alignment horizontal="right" vertical="center" textRotation="0" wrapText="false" indent="0" shrinkToFit="false"/>
      <protection locked="true" hidden="false"/>
    </xf>
    <xf numFmtId="177" fontId="13" fillId="0" borderId="15" xfId="24" applyFont="true" applyBorder="true" applyAlignment="true" applyProtection="true">
      <alignment horizontal="right" vertical="center" textRotation="0" wrapText="false" indent="0" shrinkToFit="false"/>
      <protection locked="true" hidden="false"/>
    </xf>
    <xf numFmtId="171" fontId="21" fillId="0" borderId="18" xfId="31" applyFont="true" applyBorder="true" applyAlignment="true" applyProtection="false">
      <alignment horizontal="general" vertical="center" textRotation="0" wrapText="false" indent="0" shrinkToFit="false"/>
      <protection locked="true" hidden="false"/>
    </xf>
    <xf numFmtId="171" fontId="21" fillId="0" borderId="23" xfId="31"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えい" xfId="21"/>
    <cellStyle name="ハイパーリンク 2" xfId="22"/>
    <cellStyle name="桁区切り 2" xfId="23"/>
    <cellStyle name="桁区切り 2 2" xfId="24"/>
    <cellStyle name="桁区切り 3" xfId="25"/>
    <cellStyle name="桁区切り 4" xfId="26"/>
    <cellStyle name="桁区切り 5" xfId="27"/>
    <cellStyle name="標準 2" xfId="28"/>
    <cellStyle name="標準 2 2" xfId="29"/>
    <cellStyle name="標準 3" xfId="30"/>
    <cellStyle name="標準 3 2" xfId="31"/>
    <cellStyle name="標準 4" xfId="32"/>
    <cellStyle name="標準 5"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建築確認申請書受付の推移</a:t>
            </a:r>
          </a:p>
        </c:rich>
      </c:tx>
      <c:layout>
        <c:manualLayout>
          <c:xMode val="edge"/>
          <c:yMode val="edge"/>
          <c:x val="0.217919289152166"/>
          <c:y val="0.0250275364092522"/>
        </c:manualLayout>
      </c:layout>
      <c:overlay val="0"/>
      <c:spPr>
        <a:noFill/>
        <a:ln w="0">
          <a:noFill/>
        </a:ln>
      </c:spPr>
    </c:title>
    <c:autoTitleDeleted val="0"/>
    <c:plotArea>
      <c:layout>
        <c:manualLayout>
          <c:xMode val="edge"/>
          <c:yMode val="edge"/>
          <c:x val="0.0413920770085154"/>
          <c:y val="0.14857422592094"/>
          <c:w val="0.746760459089226"/>
          <c:h val="0.812630033043691"/>
        </c:manualLayout>
      </c:layout>
      <c:barChart>
        <c:barDir val="col"/>
        <c:grouping val="clustered"/>
        <c:varyColors val="0"/>
        <c:ser>
          <c:idx val="0"/>
          <c:order val="0"/>
          <c:spPr>
            <a:gradFill>
              <a:gsLst>
                <a:gs pos="0">
                  <a:srgbClr val="c2c2c2"/>
                </a:gs>
                <a:gs pos="50000">
                  <a:srgbClr val="ffffff"/>
                </a:gs>
                <a:gs pos="100000">
                  <a:srgbClr val="c2c2c2"/>
                </a:gs>
              </a:gsLst>
              <a:lin ang="5400000"/>
            </a:gradFill>
            <a:ln w="12600">
              <a:solidFill>
                <a:srgbClr val="000000"/>
              </a:solidFill>
              <a:round/>
            </a:ln>
          </c:spPr>
          <c:invertIfNegative val="0"/>
        </c:ser>
        <c:ser>
          <c:idx val="1"/>
          <c:order val="1"/>
          <c:spPr>
            <a:gradFill>
              <a:gsLst>
                <a:gs pos="0">
                  <a:srgbClr val="595959"/>
                </a:gs>
                <a:gs pos="50000">
                  <a:srgbClr val="c0c0c0"/>
                </a:gs>
                <a:gs pos="100000">
                  <a:srgbClr val="595959"/>
                </a:gs>
              </a:gsLst>
              <a:lin ang="5400000"/>
            </a:gradFill>
            <a:ln w="12600">
              <a:solidFill>
                <a:srgbClr val="000000"/>
              </a:solidFill>
              <a:round/>
            </a:ln>
          </c:spPr>
          <c:invertIfNegative val="0"/>
        </c:ser>
        <c:gapWidth val="100"/>
        <c:overlap val="100"/>
        <c:axId val="53365172"/>
        <c:axId val="9303095"/>
      </c:barChart>
      <c:catAx>
        <c:axId val="533651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9303095"/>
        <c:crossesAt val="0"/>
        <c:auto val="1"/>
        <c:lblAlgn val="ctr"/>
        <c:lblOffset val="100"/>
        <c:noMultiLvlLbl val="0"/>
      </c:catAx>
      <c:valAx>
        <c:axId val="9303095"/>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3365172"/>
        <c:crossesAt val="1"/>
        <c:crossBetween val="midCat"/>
      </c:valAx>
      <c:spPr>
        <a:noFill/>
        <a:ln w="12600">
          <a:noFill/>
        </a:ln>
      </c:spPr>
    </c:plotArea>
    <c:legend>
      <c:legendPos val="r"/>
      <c:layout>
        <c:manualLayout>
          <c:xMode val="edge"/>
          <c:yMode val="edge"/>
          <c:x val="0.57489818585709"/>
          <c:y val="0.239260800391629"/>
          <c:w val="0.169788967049241"/>
          <c:h val="0.125198874066822"/>
        </c:manualLayout>
      </c:layout>
      <c:overlay val="0"/>
      <c:spPr>
        <a:solidFill>
          <a:srgbClr val="ffffff"/>
        </a:solidFill>
        <a:ln w="0">
          <a:no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39360</xdr:colOff>
      <xdr:row>6</xdr:row>
      <xdr:rowOff>0</xdr:rowOff>
    </xdr:from>
    <xdr:to>
      <xdr:col>37</xdr:col>
      <xdr:colOff>464760</xdr:colOff>
      <xdr:row>22</xdr:row>
      <xdr:rowOff>198360</xdr:rowOff>
    </xdr:to>
    <xdr:grpSp>
      <xdr:nvGrpSpPr>
        <xdr:cNvPr id="0" name="Group 2"/>
        <xdr:cNvGrpSpPr/>
      </xdr:nvGrpSpPr>
      <xdr:grpSpPr>
        <a:xfrm>
          <a:off x="18964800" y="1614960"/>
          <a:ext cx="4861440" cy="5882760"/>
          <a:chOff x="18964800" y="1614960"/>
          <a:chExt cx="4861440" cy="5882760"/>
        </a:xfrm>
      </xdr:grpSpPr>
      <xdr:graphicFrame>
        <xdr:nvGraphicFramePr>
          <xdr:cNvPr id="1" name="Chart 3"/>
          <xdr:cNvGraphicFramePr/>
        </xdr:nvGraphicFramePr>
        <xdr:xfrm>
          <a:off x="18964800" y="1614960"/>
          <a:ext cx="4861440" cy="588276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 name="Oval 4"/>
          <xdr:cNvSpPr/>
        </xdr:nvSpPr>
        <xdr:spPr>
          <a:xfrm>
            <a:off x="21183120" y="4150800"/>
            <a:ext cx="407160" cy="570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550" spc="-1" strike="noStrike">
                <a:solidFill>
                  <a:srgbClr val="000000"/>
                </a:solidFill>
                <a:latin typeface="ＭＳ 明朝"/>
              </a:rPr>
              <a:t>総件数</a:t>
            </a:r>
            <a:endParaRPr b="0" lang="en-US" sz="550" spc="-1" strike="noStrike">
              <a:latin typeface="Times New Roman"/>
            </a:endParaRPr>
          </a:p>
        </xdr:txBody>
      </xdr:sp>
      <xdr:sp>
        <xdr:nvSpPr>
          <xdr:cNvPr id="3" name="Oval 5"/>
          <xdr:cNvSpPr/>
        </xdr:nvSpPr>
        <xdr:spPr>
          <a:xfrm>
            <a:off x="20634120" y="5441400"/>
            <a:ext cx="407160" cy="753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550" spc="-1" strike="noStrike">
                <a:solidFill>
                  <a:srgbClr val="000000"/>
                </a:solidFill>
                <a:latin typeface="ＭＳ 明朝"/>
              </a:rPr>
              <a:t>新築　件数</a:t>
            </a:r>
            <a:endParaRPr b="0" lang="en-US" sz="550" spc="-1" strike="noStrike">
              <a:latin typeface="Times New Roman"/>
            </a:endParaRPr>
          </a:p>
        </xdr:txBody>
      </xdr:sp>
    </xdr:grp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24.95" zeroHeight="false" outlineLevelRow="0" outlineLevelCol="0"/>
  <cols>
    <col collapsed="false" customWidth="true" hidden="false" outlineLevel="0" max="1" min="1" style="1" width="60.86"/>
    <col collapsed="false" customWidth="true" hidden="false" outlineLevel="0" max="2" min="2" style="2" width="11.49"/>
    <col collapsed="false" customWidth="true" hidden="false" outlineLevel="0" max="3" min="3" style="2" width="14.87"/>
    <col collapsed="false" customWidth="false" hidden="false" outlineLevel="0" max="257" min="4" style="1" width="8.99"/>
  </cols>
  <sheetData>
    <row r="1" customFormat="false" ht="24.95" hidden="false" customHeight="true" outlineLevel="0" collapsed="false">
      <c r="A1" s="3" t="s">
        <v>0</v>
      </c>
    </row>
    <row r="3" customFormat="false" ht="45" hidden="false" customHeight="true" outlineLevel="0" collapsed="false">
      <c r="A3" s="4" t="s">
        <v>1</v>
      </c>
      <c r="B3" s="4" t="s">
        <v>2</v>
      </c>
      <c r="C3" s="4" t="s">
        <v>3</v>
      </c>
    </row>
    <row r="4" customFormat="false" ht="24.95" hidden="false" customHeight="true" outlineLevel="0" collapsed="false">
      <c r="A4" s="5" t="s">
        <v>4</v>
      </c>
      <c r="B4" s="6" t="s">
        <v>5</v>
      </c>
      <c r="C4" s="7" t="s">
        <v>6</v>
      </c>
    </row>
    <row r="5" customFormat="false" ht="24.95" hidden="false" customHeight="true" outlineLevel="0" collapsed="false">
      <c r="A5" s="5" t="s">
        <v>7</v>
      </c>
      <c r="B5" s="6" t="s">
        <v>5</v>
      </c>
      <c r="C5" s="7" t="s">
        <v>6</v>
      </c>
    </row>
    <row r="6" customFormat="false" ht="24.95" hidden="false" customHeight="true" outlineLevel="0" collapsed="false">
      <c r="A6" s="5" t="s">
        <v>8</v>
      </c>
      <c r="B6" s="6" t="s">
        <v>5</v>
      </c>
      <c r="C6" s="7" t="s">
        <v>6</v>
      </c>
    </row>
    <row r="7" customFormat="false" ht="24.95" hidden="false" customHeight="true" outlineLevel="0" collapsed="false">
      <c r="A7" s="5" t="s">
        <v>9</v>
      </c>
      <c r="B7" s="6" t="s">
        <v>5</v>
      </c>
      <c r="C7" s="7" t="s">
        <v>6</v>
      </c>
    </row>
    <row r="8" customFormat="false" ht="24.95" hidden="false" customHeight="true" outlineLevel="0" collapsed="false">
      <c r="A8" s="5" t="s">
        <v>10</v>
      </c>
      <c r="B8" s="6" t="s">
        <v>5</v>
      </c>
      <c r="C8" s="7" t="s">
        <v>6</v>
      </c>
    </row>
    <row r="9" customFormat="false" ht="24.95" hidden="false" customHeight="true" outlineLevel="0" collapsed="false">
      <c r="A9" s="5" t="s">
        <v>11</v>
      </c>
      <c r="B9" s="6" t="s">
        <v>5</v>
      </c>
      <c r="C9" s="7" t="s">
        <v>6</v>
      </c>
    </row>
    <row r="10" customFormat="false" ht="24.95" hidden="false" customHeight="true" outlineLevel="0" collapsed="false">
      <c r="A10" s="5" t="s">
        <v>12</v>
      </c>
      <c r="B10" s="6" t="s">
        <v>5</v>
      </c>
      <c r="C10" s="7" t="s">
        <v>6</v>
      </c>
    </row>
    <row r="11" customFormat="false" ht="24.95" hidden="false" customHeight="true" outlineLevel="0" collapsed="false">
      <c r="A11" s="5" t="s">
        <v>13</v>
      </c>
      <c r="B11" s="6" t="s">
        <v>5</v>
      </c>
      <c r="C11" s="7" t="s">
        <v>6</v>
      </c>
    </row>
    <row r="12" customFormat="false" ht="24.95" hidden="false" customHeight="true" outlineLevel="0" collapsed="false">
      <c r="A12" s="5" t="s">
        <v>14</v>
      </c>
      <c r="B12" s="6" t="s">
        <v>5</v>
      </c>
      <c r="C12" s="7" t="s">
        <v>6</v>
      </c>
    </row>
    <row r="13" customFormat="false" ht="24.95" hidden="false" customHeight="true" outlineLevel="0" collapsed="false">
      <c r="A13" s="8" t="s">
        <v>15</v>
      </c>
      <c r="B13" s="6" t="s">
        <v>5</v>
      </c>
      <c r="C13" s="9" t="s">
        <v>16</v>
      </c>
    </row>
    <row r="14" customFormat="false" ht="24.95" hidden="false" customHeight="true" outlineLevel="0" collapsed="false">
      <c r="A14" s="5" t="s">
        <v>17</v>
      </c>
      <c r="B14" s="10" t="s">
        <v>5</v>
      </c>
      <c r="C14" s="7" t="s">
        <v>16</v>
      </c>
    </row>
    <row r="15" customFormat="false" ht="24.95" hidden="false" customHeight="true" outlineLevel="0" collapsed="false">
      <c r="A15" s="5" t="s">
        <v>18</v>
      </c>
      <c r="B15" s="6" t="s">
        <v>5</v>
      </c>
      <c r="C15" s="7" t="s">
        <v>16</v>
      </c>
    </row>
    <row r="16" customFormat="false" ht="24.95" hidden="false" customHeight="true" outlineLevel="0" collapsed="false">
      <c r="A16" s="5" t="s">
        <v>19</v>
      </c>
      <c r="B16" s="6" t="s">
        <v>5</v>
      </c>
      <c r="C16" s="7" t="s">
        <v>16</v>
      </c>
    </row>
    <row r="17" customFormat="false" ht="24.95" hidden="false" customHeight="true" outlineLevel="0" collapsed="false">
      <c r="A17" s="5" t="s">
        <v>20</v>
      </c>
      <c r="B17" s="6" t="s">
        <v>5</v>
      </c>
      <c r="C17" s="7" t="s">
        <v>16</v>
      </c>
    </row>
    <row r="18" customFormat="false" ht="24.95" hidden="false" customHeight="true" outlineLevel="0" collapsed="false">
      <c r="A18" s="5" t="s">
        <v>21</v>
      </c>
      <c r="B18" s="6" t="s">
        <v>5</v>
      </c>
      <c r="C18" s="7" t="s">
        <v>16</v>
      </c>
    </row>
    <row r="19" customFormat="false" ht="24.95" hidden="false" customHeight="true" outlineLevel="0" collapsed="false">
      <c r="A19" s="5" t="s">
        <v>22</v>
      </c>
      <c r="B19" s="6" t="s">
        <v>5</v>
      </c>
      <c r="C19" s="7" t="s">
        <v>16</v>
      </c>
    </row>
    <row r="20" customFormat="false" ht="24.95" hidden="false" customHeight="true" outlineLevel="0" collapsed="false">
      <c r="A20" s="5" t="s">
        <v>23</v>
      </c>
      <c r="B20" s="6" t="s">
        <v>5</v>
      </c>
      <c r="C20" s="7" t="s">
        <v>16</v>
      </c>
    </row>
    <row r="21" customFormat="false" ht="24.95" hidden="false" customHeight="true" outlineLevel="0" collapsed="false">
      <c r="A21" s="5" t="s">
        <v>24</v>
      </c>
      <c r="B21" s="6" t="s">
        <v>5</v>
      </c>
      <c r="C21" s="7" t="s">
        <v>16</v>
      </c>
    </row>
    <row r="22" customFormat="false" ht="24.95" hidden="false" customHeight="true" outlineLevel="0" collapsed="false">
      <c r="A22" s="5" t="s">
        <v>25</v>
      </c>
      <c r="B22" s="6" t="s">
        <v>5</v>
      </c>
      <c r="C22" s="7" t="s">
        <v>16</v>
      </c>
    </row>
    <row r="23" customFormat="false" ht="24.95" hidden="false" customHeight="true" outlineLevel="0" collapsed="false">
      <c r="A23" s="5" t="s">
        <v>26</v>
      </c>
      <c r="B23" s="6" t="s">
        <v>5</v>
      </c>
      <c r="C23" s="7" t="s">
        <v>16</v>
      </c>
    </row>
    <row r="24" customFormat="false" ht="24.95" hidden="false" customHeight="true" outlineLevel="0" collapsed="false">
      <c r="A24" s="5" t="s">
        <v>27</v>
      </c>
      <c r="B24" s="6" t="s">
        <v>5</v>
      </c>
      <c r="C24" s="7" t="s">
        <v>16</v>
      </c>
    </row>
    <row r="25" customFormat="false" ht="24.95" hidden="false" customHeight="true" outlineLevel="0" collapsed="false">
      <c r="A25" s="5" t="s">
        <v>28</v>
      </c>
      <c r="B25" s="6" t="s">
        <v>5</v>
      </c>
      <c r="C25" s="7" t="s">
        <v>16</v>
      </c>
    </row>
    <row r="26" customFormat="false" ht="24.95" hidden="false" customHeight="true" outlineLevel="0" collapsed="false">
      <c r="A26" s="5" t="s">
        <v>29</v>
      </c>
      <c r="B26" s="6" t="s">
        <v>5</v>
      </c>
      <c r="C26" s="7" t="s">
        <v>16</v>
      </c>
    </row>
    <row r="27" customFormat="false" ht="24.95" hidden="false" customHeight="true" outlineLevel="0" collapsed="false">
      <c r="A27" s="11" t="s">
        <v>30</v>
      </c>
      <c r="B27" s="12" t="s">
        <v>5</v>
      </c>
      <c r="C27" s="13" t="s">
        <v>16</v>
      </c>
    </row>
  </sheetData>
  <hyperlinks>
    <hyperlink ref="B4" location="６３!A1" display="➪"/>
    <hyperlink ref="B5" location="６４!A1" display="➪"/>
    <hyperlink ref="B6" location="６５!A1" display="➪"/>
    <hyperlink ref="B7" location="６６!A1" display="➪"/>
    <hyperlink ref="B8" location="６７!A1" display="➪"/>
    <hyperlink ref="B9" location="６８!A1" display="➪"/>
    <hyperlink ref="B10" location="６９!A1" display="➪"/>
    <hyperlink ref="B11" location="７０!A1" display="➪"/>
    <hyperlink ref="B12" location="７１!A1" display="➪"/>
    <hyperlink ref="B13" location="７２!A1" display="➪"/>
    <hyperlink ref="B14" location="７３!A1" display="➪"/>
    <hyperlink ref="B15" location="７４!A1" display="➪"/>
    <hyperlink ref="B16" location="７５!A1" display="➪"/>
    <hyperlink ref="B17" location="７６!A1" display="➪"/>
    <hyperlink ref="B18" location="７７!A1" display="➪"/>
    <hyperlink ref="B19" location="７８!A1" display="➪"/>
    <hyperlink ref="B20" location="７９!A1" display="➪"/>
    <hyperlink ref="B21" location="８０!A1" display="➪"/>
    <hyperlink ref="B22" location="８１!A1" display="➪"/>
    <hyperlink ref="B23" location="８２!A1" display="➪"/>
    <hyperlink ref="B24" location="８３!A1" display="➪"/>
    <hyperlink ref="B25" location="８４!A1" display="➪"/>
    <hyperlink ref="B26" location="８５!A1" display="➪"/>
    <hyperlink ref="B27" location="８６!A1"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5.75"/>
    <col collapsed="false" customWidth="true" hidden="false" outlineLevel="0" max="2" min="2" style="168" width="5.49"/>
    <col collapsed="false" customWidth="true" hidden="false" outlineLevel="0" max="3" min="3" style="168" width="4.62"/>
    <col collapsed="false" customWidth="true" hidden="false" outlineLevel="0" max="9" min="4" style="168" width="11.62"/>
    <col collapsed="false" customWidth="false" hidden="false" outlineLevel="0" max="257" min="10" style="168" width="8.99"/>
  </cols>
  <sheetData>
    <row r="1" customFormat="false" ht="17.25" hidden="false" customHeight="false" outlineLevel="0" collapsed="false">
      <c r="A1" s="169" t="s">
        <v>146</v>
      </c>
      <c r="B1" s="170"/>
      <c r="C1" s="170"/>
      <c r="D1" s="170"/>
      <c r="E1" s="170"/>
      <c r="F1" s="170"/>
    </row>
    <row r="2" customFormat="false" ht="17.25" hidden="false" customHeight="false" outlineLevel="0" collapsed="false">
      <c r="A2" s="171"/>
      <c r="I2" s="172" t="s">
        <v>147</v>
      </c>
    </row>
    <row r="3" customFormat="false" ht="39.95" hidden="false" customHeight="true" outlineLevel="0" collapsed="false">
      <c r="A3" s="173" t="s">
        <v>148</v>
      </c>
      <c r="B3" s="173"/>
      <c r="C3" s="173"/>
      <c r="D3" s="174" t="s">
        <v>149</v>
      </c>
      <c r="E3" s="175" t="s">
        <v>150</v>
      </c>
      <c r="F3" s="176" t="s">
        <v>151</v>
      </c>
      <c r="G3" s="176"/>
      <c r="H3" s="176"/>
      <c r="I3" s="176"/>
    </row>
    <row r="4" customFormat="false" ht="39.95" hidden="false" customHeight="true" outlineLevel="0" collapsed="false">
      <c r="A4" s="173"/>
      <c r="B4" s="173"/>
      <c r="C4" s="173"/>
      <c r="D4" s="174"/>
      <c r="E4" s="177" t="s">
        <v>115</v>
      </c>
      <c r="F4" s="177" t="s">
        <v>115</v>
      </c>
      <c r="G4" s="178" t="s">
        <v>152</v>
      </c>
      <c r="H4" s="179" t="s">
        <v>153</v>
      </c>
      <c r="I4" s="180" t="s">
        <v>154</v>
      </c>
    </row>
    <row r="5" customFormat="false" ht="27.95" hidden="false" customHeight="true" outlineLevel="0" collapsed="false">
      <c r="A5" s="181" t="s">
        <v>155</v>
      </c>
      <c r="B5" s="182" t="n">
        <v>63</v>
      </c>
      <c r="C5" s="183" t="s">
        <v>95</v>
      </c>
      <c r="D5" s="184" t="n">
        <v>20240</v>
      </c>
      <c r="E5" s="105" t="n">
        <v>17640</v>
      </c>
      <c r="F5" s="105" t="n">
        <v>2600</v>
      </c>
      <c r="G5" s="185" t="n">
        <v>260</v>
      </c>
      <c r="H5" s="105" t="n">
        <v>2220</v>
      </c>
      <c r="I5" s="105" t="n">
        <v>130</v>
      </c>
    </row>
    <row r="6" customFormat="false" ht="27.95" hidden="false" customHeight="true" outlineLevel="0" collapsed="false">
      <c r="A6" s="181" t="s">
        <v>94</v>
      </c>
      <c r="B6" s="182" t="n">
        <v>5</v>
      </c>
      <c r="C6" s="183" t="s">
        <v>95</v>
      </c>
      <c r="D6" s="184" t="n">
        <v>21020</v>
      </c>
      <c r="E6" s="105" t="n">
        <v>18180</v>
      </c>
      <c r="F6" s="105" t="n">
        <v>2840</v>
      </c>
      <c r="G6" s="186" t="n">
        <v>80</v>
      </c>
      <c r="H6" s="105" t="n">
        <v>2690</v>
      </c>
      <c r="I6" s="105" t="n">
        <v>70</v>
      </c>
    </row>
    <row r="7" customFormat="false" ht="27.95" hidden="false" customHeight="true" outlineLevel="0" collapsed="false">
      <c r="A7" s="186"/>
      <c r="B7" s="182" t="n">
        <v>10</v>
      </c>
      <c r="C7" s="183"/>
      <c r="D7" s="184" t="n">
        <v>21210</v>
      </c>
      <c r="E7" s="105" t="n">
        <v>18550</v>
      </c>
      <c r="F7" s="105" t="n">
        <v>2660</v>
      </c>
      <c r="G7" s="186" t="n">
        <v>80</v>
      </c>
      <c r="H7" s="105" t="n">
        <v>2520</v>
      </c>
      <c r="I7" s="105" t="n">
        <v>60</v>
      </c>
    </row>
    <row r="8" customFormat="false" ht="27.95" hidden="false" customHeight="true" outlineLevel="0" collapsed="false">
      <c r="A8" s="186"/>
      <c r="B8" s="182" t="n">
        <v>15</v>
      </c>
      <c r="C8" s="183"/>
      <c r="D8" s="184" t="n">
        <v>23370</v>
      </c>
      <c r="E8" s="105" t="n">
        <v>19230</v>
      </c>
      <c r="F8" s="105" t="n">
        <v>4140</v>
      </c>
      <c r="G8" s="187" t="n">
        <v>90</v>
      </c>
      <c r="H8" s="105" t="n">
        <v>3930</v>
      </c>
      <c r="I8" s="105" t="n">
        <v>120</v>
      </c>
    </row>
    <row r="9" customFormat="false" ht="27.95" hidden="false" customHeight="true" outlineLevel="0" collapsed="false">
      <c r="A9" s="186"/>
      <c r="B9" s="182" t="n">
        <v>20</v>
      </c>
      <c r="C9" s="183"/>
      <c r="D9" s="184" t="n">
        <v>22780</v>
      </c>
      <c r="E9" s="105" t="n">
        <v>18390</v>
      </c>
      <c r="F9" s="105" t="n">
        <v>4390</v>
      </c>
      <c r="G9" s="187" t="n">
        <v>110</v>
      </c>
      <c r="H9" s="105" t="n">
        <v>4220</v>
      </c>
      <c r="I9" s="105" t="n">
        <v>60</v>
      </c>
    </row>
    <row r="10" s="192" customFormat="true" ht="27.95" hidden="false" customHeight="true" outlineLevel="0" collapsed="false">
      <c r="A10" s="188"/>
      <c r="B10" s="189" t="n">
        <v>25</v>
      </c>
      <c r="C10" s="190"/>
      <c r="D10" s="191" t="n">
        <v>23600</v>
      </c>
      <c r="E10" s="113" t="n">
        <v>18890</v>
      </c>
      <c r="F10" s="113" t="n">
        <v>4710</v>
      </c>
      <c r="G10" s="188" t="n">
        <v>190</v>
      </c>
      <c r="H10" s="113" t="n">
        <v>4460</v>
      </c>
      <c r="I10" s="113" t="n">
        <v>60</v>
      </c>
    </row>
    <row r="11" customFormat="false" ht="13.5" hidden="false" customHeight="false" outlineLevel="0" collapsed="false">
      <c r="A11" s="193" t="s">
        <v>156</v>
      </c>
    </row>
  </sheetData>
  <mergeCells count="3">
    <mergeCell ref="A3:C4"/>
    <mergeCell ref="D3:D4"/>
    <mergeCell ref="F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5.75"/>
    <col collapsed="false" customWidth="true" hidden="false" outlineLevel="0" max="2" min="2" style="168" width="5.49"/>
    <col collapsed="false" customWidth="true" hidden="false" outlineLevel="0" max="3" min="3" style="168" width="4.62"/>
    <col collapsed="false" customWidth="true" hidden="false" outlineLevel="0" max="8" min="4" style="168" width="14.62"/>
    <col collapsed="false" customWidth="false" hidden="false" outlineLevel="0" max="257" min="9" style="168" width="8.99"/>
  </cols>
  <sheetData>
    <row r="1" customFormat="false" ht="17.25" hidden="false" customHeight="false" outlineLevel="0" collapsed="false">
      <c r="A1" s="169" t="s">
        <v>157</v>
      </c>
      <c r="B1" s="170"/>
      <c r="C1" s="170"/>
      <c r="D1" s="170"/>
      <c r="E1" s="170"/>
      <c r="F1" s="170"/>
      <c r="G1" s="170"/>
    </row>
    <row r="2" customFormat="false" ht="13.5" hidden="false" customHeight="false" outlineLevel="0" collapsed="false">
      <c r="H2" s="172" t="s">
        <v>147</v>
      </c>
    </row>
    <row r="3" customFormat="false" ht="29.1" hidden="false" customHeight="true" outlineLevel="0" collapsed="false">
      <c r="A3" s="173" t="s">
        <v>148</v>
      </c>
      <c r="B3" s="173"/>
      <c r="C3" s="173"/>
      <c r="D3" s="194" t="s">
        <v>158</v>
      </c>
      <c r="E3" s="194"/>
      <c r="F3" s="194"/>
      <c r="G3" s="194"/>
      <c r="H3" s="194"/>
    </row>
    <row r="4" customFormat="false" ht="36.75" hidden="false" customHeight="true" outlineLevel="0" collapsed="false">
      <c r="A4" s="173"/>
      <c r="B4" s="173"/>
      <c r="C4" s="173"/>
      <c r="D4" s="174" t="s">
        <v>115</v>
      </c>
      <c r="E4" s="174" t="s">
        <v>159</v>
      </c>
      <c r="F4" s="174" t="s">
        <v>160</v>
      </c>
      <c r="G4" s="174" t="s">
        <v>161</v>
      </c>
      <c r="H4" s="194" t="s">
        <v>162</v>
      </c>
    </row>
    <row r="5" customFormat="false" ht="30" hidden="false" customHeight="true" outlineLevel="0" collapsed="false">
      <c r="A5" s="181" t="s">
        <v>155</v>
      </c>
      <c r="B5" s="182" t="n">
        <v>63</v>
      </c>
      <c r="C5" s="183" t="s">
        <v>95</v>
      </c>
      <c r="D5" s="195" t="n">
        <v>17640</v>
      </c>
      <c r="E5" s="196" t="n">
        <v>13070</v>
      </c>
      <c r="F5" s="196" t="n">
        <v>880</v>
      </c>
      <c r="G5" s="196" t="n">
        <v>3580</v>
      </c>
      <c r="H5" s="196" t="n">
        <v>100</v>
      </c>
    </row>
    <row r="6" customFormat="false" ht="30" hidden="false" customHeight="true" outlineLevel="0" collapsed="false">
      <c r="A6" s="181" t="s">
        <v>94</v>
      </c>
      <c r="B6" s="182" t="n">
        <v>5</v>
      </c>
      <c r="C6" s="183" t="s">
        <v>95</v>
      </c>
      <c r="D6" s="197" t="n">
        <v>18180</v>
      </c>
      <c r="E6" s="198" t="n">
        <v>14150</v>
      </c>
      <c r="F6" s="198" t="n">
        <v>1250</v>
      </c>
      <c r="G6" s="198" t="n">
        <v>2690</v>
      </c>
      <c r="H6" s="198" t="n">
        <v>80</v>
      </c>
    </row>
    <row r="7" customFormat="false" ht="30" hidden="false" customHeight="true" outlineLevel="0" collapsed="false">
      <c r="A7" s="186"/>
      <c r="B7" s="182" t="n">
        <v>10</v>
      </c>
      <c r="C7" s="183"/>
      <c r="D7" s="197" t="n">
        <v>18550</v>
      </c>
      <c r="E7" s="198" t="n">
        <v>14450</v>
      </c>
      <c r="F7" s="198" t="n">
        <v>580</v>
      </c>
      <c r="G7" s="198" t="n">
        <v>3490</v>
      </c>
      <c r="H7" s="198" t="n">
        <v>30</v>
      </c>
    </row>
    <row r="8" customFormat="false" ht="30" hidden="false" customHeight="true" outlineLevel="0" collapsed="false">
      <c r="A8" s="186"/>
      <c r="B8" s="182" t="n">
        <v>15</v>
      </c>
      <c r="C8" s="183"/>
      <c r="D8" s="197" t="n">
        <v>19230</v>
      </c>
      <c r="E8" s="198" t="n">
        <v>14480</v>
      </c>
      <c r="F8" s="198" t="n">
        <v>1040</v>
      </c>
      <c r="G8" s="198" t="n">
        <v>3550</v>
      </c>
      <c r="H8" s="198" t="n">
        <v>150</v>
      </c>
    </row>
    <row r="9" customFormat="false" ht="30" hidden="false" customHeight="true" outlineLevel="0" collapsed="false">
      <c r="A9" s="186"/>
      <c r="B9" s="182" t="n">
        <v>20</v>
      </c>
      <c r="C9" s="183"/>
      <c r="D9" s="197" t="n">
        <v>18390</v>
      </c>
      <c r="E9" s="198" t="n">
        <v>14110</v>
      </c>
      <c r="F9" s="198" t="n">
        <v>660</v>
      </c>
      <c r="G9" s="198" t="n">
        <v>3480</v>
      </c>
      <c r="H9" s="198" t="n">
        <v>140</v>
      </c>
    </row>
    <row r="10" customFormat="false" ht="30" hidden="false" customHeight="true" outlineLevel="0" collapsed="false">
      <c r="A10" s="199"/>
      <c r="B10" s="200" t="n">
        <v>25</v>
      </c>
      <c r="C10" s="201"/>
      <c r="D10" s="202" t="n">
        <v>18890</v>
      </c>
      <c r="E10" s="203" t="n">
        <v>15080</v>
      </c>
      <c r="F10" s="203" t="n">
        <v>550</v>
      </c>
      <c r="G10" s="203" t="n">
        <v>3170</v>
      </c>
      <c r="H10" s="203" t="n">
        <v>80</v>
      </c>
    </row>
    <row r="11" customFormat="false" ht="13.5" hidden="false" customHeight="false" outlineLevel="0" collapsed="false">
      <c r="A11" s="204" t="s">
        <v>163</v>
      </c>
    </row>
    <row r="12" customFormat="false" ht="13.5" hidden="false" customHeight="false" outlineLevel="0" collapsed="false">
      <c r="A12" s="193" t="s">
        <v>156</v>
      </c>
    </row>
  </sheetData>
  <mergeCells count="2">
    <mergeCell ref="A3:C4"/>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5.75"/>
    <col collapsed="false" customWidth="true" hidden="false" outlineLevel="0" max="2" min="2" style="205" width="4.49"/>
    <col collapsed="false" customWidth="true" hidden="false" outlineLevel="0" max="3" min="3" style="206" width="5.12"/>
    <col collapsed="false" customWidth="true" hidden="false" outlineLevel="0" max="4" min="4" style="207" width="7.49"/>
    <col collapsed="false" customWidth="true" hidden="false" outlineLevel="0" max="12" min="5" style="207" width="8.62"/>
    <col collapsed="false" customWidth="false" hidden="false" outlineLevel="0" max="257" min="13" style="207" width="8.99"/>
  </cols>
  <sheetData>
    <row r="1" customFormat="false" ht="17.25" hidden="false" customHeight="false" outlineLevel="0" collapsed="false">
      <c r="A1" s="208" t="s">
        <v>164</v>
      </c>
      <c r="B1" s="209"/>
      <c r="C1" s="210"/>
      <c r="D1" s="211"/>
      <c r="E1" s="211"/>
    </row>
    <row r="2" customFormat="false" ht="13.5" hidden="false" customHeight="false" outlineLevel="0" collapsed="false">
      <c r="A2" s="212"/>
      <c r="L2" s="213" t="s">
        <v>165</v>
      </c>
    </row>
    <row r="3" customFormat="false" ht="24.95" hidden="false" customHeight="true" outlineLevel="0" collapsed="false">
      <c r="A3" s="214" t="s">
        <v>148</v>
      </c>
      <c r="B3" s="214"/>
      <c r="C3" s="214"/>
      <c r="D3" s="215" t="s">
        <v>166</v>
      </c>
      <c r="E3" s="216" t="s">
        <v>167</v>
      </c>
      <c r="F3" s="216"/>
      <c r="G3" s="217" t="s">
        <v>168</v>
      </c>
      <c r="H3" s="217"/>
      <c r="I3" s="217"/>
      <c r="J3" s="218" t="s">
        <v>169</v>
      </c>
      <c r="K3" s="219" t="s">
        <v>170</v>
      </c>
      <c r="L3" s="220" t="s">
        <v>171</v>
      </c>
    </row>
    <row r="4" customFormat="false" ht="35.1" hidden="false" customHeight="true" outlineLevel="0" collapsed="false">
      <c r="A4" s="214"/>
      <c r="B4" s="214"/>
      <c r="C4" s="214"/>
      <c r="D4" s="215"/>
      <c r="E4" s="216" t="s">
        <v>172</v>
      </c>
      <c r="F4" s="218" t="s">
        <v>173</v>
      </c>
      <c r="G4" s="216" t="s">
        <v>115</v>
      </c>
      <c r="H4" s="216" t="s">
        <v>174</v>
      </c>
      <c r="I4" s="216" t="s">
        <v>175</v>
      </c>
      <c r="J4" s="218"/>
      <c r="K4" s="219"/>
      <c r="L4" s="220"/>
    </row>
    <row r="5" customFormat="false" ht="24.95" hidden="false" customHeight="true" outlineLevel="0" collapsed="false">
      <c r="A5" s="221" t="s">
        <v>94</v>
      </c>
      <c r="B5" s="222" t="n">
        <v>21</v>
      </c>
      <c r="C5" s="223" t="s">
        <v>95</v>
      </c>
      <c r="D5" s="161" t="n">
        <v>8</v>
      </c>
      <c r="E5" s="161" t="n">
        <v>111</v>
      </c>
      <c r="F5" s="161" t="n">
        <v>15</v>
      </c>
      <c r="G5" s="161" t="n">
        <f aca="false">SUM(H5:I5)</f>
        <v>3120</v>
      </c>
      <c r="H5" s="161" t="n">
        <v>1609</v>
      </c>
      <c r="I5" s="161" t="n">
        <v>1511</v>
      </c>
      <c r="J5" s="161" t="n">
        <v>187</v>
      </c>
      <c r="K5" s="224" t="n">
        <f aca="false">G5/J5</f>
        <v>16.6844919786096</v>
      </c>
      <c r="L5" s="224" t="n">
        <f aca="false">G5/E5</f>
        <v>28.1081081081081</v>
      </c>
    </row>
    <row r="6" customFormat="false" ht="24.95" hidden="false" customHeight="true" outlineLevel="0" collapsed="false">
      <c r="A6" s="221"/>
      <c r="B6" s="222" t="n">
        <v>22</v>
      </c>
      <c r="C6" s="225"/>
      <c r="D6" s="161" t="n">
        <v>8</v>
      </c>
      <c r="E6" s="161" t="n">
        <v>109</v>
      </c>
      <c r="F6" s="161" t="n">
        <v>16</v>
      </c>
      <c r="G6" s="161" t="n">
        <f aca="false">SUM(H6:I6)</f>
        <v>2992</v>
      </c>
      <c r="H6" s="161" t="n">
        <v>1516</v>
      </c>
      <c r="I6" s="161" t="n">
        <v>1476</v>
      </c>
      <c r="J6" s="161" t="n">
        <v>182</v>
      </c>
      <c r="K6" s="224" t="n">
        <f aca="false">G6/J6</f>
        <v>16.4395604395604</v>
      </c>
      <c r="L6" s="224" t="n">
        <f aca="false">G6/E6</f>
        <v>27.4495412844037</v>
      </c>
    </row>
    <row r="7" customFormat="false" ht="24.95" hidden="false" customHeight="true" outlineLevel="0" collapsed="false">
      <c r="A7" s="226"/>
      <c r="B7" s="222" t="n">
        <v>23</v>
      </c>
      <c r="C7" s="225"/>
      <c r="D7" s="161" t="n">
        <v>8</v>
      </c>
      <c r="E7" s="161" t="n">
        <v>106</v>
      </c>
      <c r="F7" s="161" t="n">
        <v>14</v>
      </c>
      <c r="G7" s="161" t="n">
        <f aca="false">SUM(H7:I7)</f>
        <v>2898</v>
      </c>
      <c r="H7" s="161" t="n">
        <v>1488</v>
      </c>
      <c r="I7" s="161" t="n">
        <v>1410</v>
      </c>
      <c r="J7" s="161" t="n">
        <v>179</v>
      </c>
      <c r="K7" s="224" t="n">
        <f aca="false">G7/J7</f>
        <v>16.1899441340782</v>
      </c>
      <c r="L7" s="224" t="n">
        <f aca="false">G7/E7</f>
        <v>27.3396226415094</v>
      </c>
    </row>
    <row r="8" customFormat="false" ht="24.95" hidden="false" customHeight="true" outlineLevel="0" collapsed="false">
      <c r="A8" s="226"/>
      <c r="B8" s="227" t="n">
        <v>24</v>
      </c>
      <c r="C8" s="228"/>
      <c r="D8" s="161" t="n">
        <v>8</v>
      </c>
      <c r="E8" s="161" t="n">
        <v>103</v>
      </c>
      <c r="F8" s="161" t="n">
        <v>15</v>
      </c>
      <c r="G8" s="161" t="n">
        <f aca="false">SUM(H8:I8)</f>
        <v>2856</v>
      </c>
      <c r="H8" s="161" t="n">
        <v>1462</v>
      </c>
      <c r="I8" s="161" t="n">
        <v>1394</v>
      </c>
      <c r="J8" s="161" t="n">
        <v>176</v>
      </c>
      <c r="K8" s="224" t="n">
        <f aca="false">G8/J8</f>
        <v>16.2272727272727</v>
      </c>
      <c r="L8" s="224" t="n">
        <f aca="false">G8/E8</f>
        <v>27.7281553398058</v>
      </c>
    </row>
    <row r="9" customFormat="false" ht="24.95" hidden="false" customHeight="true" outlineLevel="0" collapsed="false">
      <c r="A9" s="226"/>
      <c r="B9" s="227" t="n">
        <v>25</v>
      </c>
      <c r="C9" s="229"/>
      <c r="D9" s="162" t="n">
        <v>8</v>
      </c>
      <c r="E9" s="161" t="n">
        <v>103</v>
      </c>
      <c r="F9" s="161" t="n">
        <v>16</v>
      </c>
      <c r="G9" s="161" t="n">
        <v>2833</v>
      </c>
      <c r="H9" s="161" t="n">
        <v>1430</v>
      </c>
      <c r="I9" s="161" t="n">
        <v>1403</v>
      </c>
      <c r="J9" s="161" t="n">
        <v>179</v>
      </c>
      <c r="K9" s="224" t="n">
        <f aca="false">G9/J9</f>
        <v>15.8268156424581</v>
      </c>
      <c r="L9" s="224" t="n">
        <f aca="false">G9/E9</f>
        <v>27.504854368932</v>
      </c>
    </row>
    <row r="10" customFormat="false" ht="24.95" hidden="false" customHeight="true" outlineLevel="0" collapsed="false">
      <c r="A10" s="226"/>
      <c r="B10" s="227" t="n">
        <v>26</v>
      </c>
      <c r="C10" s="229"/>
      <c r="D10" s="162" t="n">
        <v>8</v>
      </c>
      <c r="E10" s="161" t="n">
        <v>101</v>
      </c>
      <c r="F10" s="161" t="n">
        <v>17</v>
      </c>
      <c r="G10" s="161" t="n">
        <v>2760</v>
      </c>
      <c r="H10" s="161" t="n">
        <v>1417</v>
      </c>
      <c r="I10" s="161" t="n">
        <v>1343</v>
      </c>
      <c r="J10" s="161" t="n">
        <v>176</v>
      </c>
      <c r="K10" s="224" t="n">
        <f aca="false">G10/J10</f>
        <v>15.6818181818182</v>
      </c>
      <c r="L10" s="224" t="n">
        <f aca="false">G10/E10</f>
        <v>27.3267326732673</v>
      </c>
    </row>
    <row r="11" customFormat="false" ht="24.95" hidden="false" customHeight="true" outlineLevel="0" collapsed="false">
      <c r="A11" s="226"/>
      <c r="B11" s="227" t="n">
        <v>27</v>
      </c>
      <c r="C11" s="229"/>
      <c r="D11" s="162" t="n">
        <v>8</v>
      </c>
      <c r="E11" s="161" t="n">
        <v>100</v>
      </c>
      <c r="F11" s="161" t="n">
        <v>18</v>
      </c>
      <c r="G11" s="161" t="n">
        <v>2671</v>
      </c>
      <c r="H11" s="161" t="n">
        <v>1370</v>
      </c>
      <c r="I11" s="161" t="n">
        <v>1301</v>
      </c>
      <c r="J11" s="161" t="n">
        <v>181</v>
      </c>
      <c r="K11" s="224" t="n">
        <f aca="false">G11/J11</f>
        <v>14.7569060773481</v>
      </c>
      <c r="L11" s="224" t="n">
        <f aca="false">G11/E11</f>
        <v>26.71</v>
      </c>
    </row>
    <row r="12" customFormat="false" ht="24.75" hidden="false" customHeight="true" outlineLevel="0" collapsed="false">
      <c r="B12" s="227" t="n">
        <v>28</v>
      </c>
      <c r="D12" s="230" t="n">
        <v>7</v>
      </c>
      <c r="E12" s="231" t="n">
        <v>95</v>
      </c>
      <c r="F12" s="231" t="n">
        <v>20</v>
      </c>
      <c r="G12" s="232" t="n">
        <v>2682</v>
      </c>
      <c r="H12" s="232" t="n">
        <v>1370</v>
      </c>
      <c r="I12" s="232" t="n">
        <v>1312</v>
      </c>
      <c r="J12" s="207" t="n">
        <v>171</v>
      </c>
      <c r="K12" s="233" t="n">
        <f aca="false">G12/J12</f>
        <v>15.6842105263158</v>
      </c>
      <c r="L12" s="233" t="n">
        <f aca="false">G12/E12</f>
        <v>28.2315789473684</v>
      </c>
    </row>
    <row r="13" customFormat="false" ht="24.75" hidden="false" customHeight="true" outlineLevel="0" collapsed="false">
      <c r="B13" s="227" t="n">
        <v>29</v>
      </c>
      <c r="D13" s="234" t="n">
        <v>7</v>
      </c>
      <c r="E13" s="207" t="n">
        <v>91</v>
      </c>
      <c r="F13" s="207" t="n">
        <v>21</v>
      </c>
      <c r="G13" s="161" t="n">
        <v>2609</v>
      </c>
      <c r="H13" s="161" t="n">
        <v>1315</v>
      </c>
      <c r="I13" s="161" t="n">
        <v>1294</v>
      </c>
      <c r="J13" s="207" t="n">
        <v>167</v>
      </c>
      <c r="K13" s="233" t="n">
        <f aca="false">G13/J13</f>
        <v>15.622754491018</v>
      </c>
      <c r="L13" s="233" t="n">
        <f aca="false">G13/E13</f>
        <v>28.6703296703297</v>
      </c>
    </row>
    <row r="14" customFormat="false" ht="24.75" hidden="false" customHeight="true" outlineLevel="0" collapsed="false">
      <c r="A14" s="235"/>
      <c r="B14" s="236" t="n">
        <v>30</v>
      </c>
      <c r="C14" s="237"/>
      <c r="D14" s="238" t="n">
        <v>7</v>
      </c>
      <c r="E14" s="239" t="n">
        <v>88</v>
      </c>
      <c r="F14" s="239" t="n">
        <v>22</v>
      </c>
      <c r="G14" s="240" t="n">
        <v>2490</v>
      </c>
      <c r="H14" s="240" t="n">
        <v>1251</v>
      </c>
      <c r="I14" s="240" t="n">
        <v>1239</v>
      </c>
      <c r="J14" s="239" t="n">
        <v>163</v>
      </c>
      <c r="K14" s="241" t="n">
        <f aca="false">G14/J14</f>
        <v>15.2760736196319</v>
      </c>
      <c r="L14" s="241" t="n">
        <f aca="false">G14/E14</f>
        <v>28.2954545454545</v>
      </c>
    </row>
    <row r="15" customFormat="false" ht="24.75" hidden="false" customHeight="true" outlineLevel="0" collapsed="false">
      <c r="A15" s="242" t="s">
        <v>176</v>
      </c>
      <c r="B15" s="227"/>
    </row>
  </sheetData>
  <mergeCells count="7">
    <mergeCell ref="A3:C4"/>
    <mergeCell ref="D3:D4"/>
    <mergeCell ref="E3:F3"/>
    <mergeCell ref="G3:I3"/>
    <mergeCell ref="J3:J4"/>
    <mergeCell ref="K3:K4"/>
    <mergeCell ref="L3:L4"/>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5.75"/>
    <col collapsed="false" customWidth="true" hidden="false" outlineLevel="0" max="2" min="2" style="205" width="4.49"/>
    <col collapsed="false" customWidth="true" hidden="false" outlineLevel="0" max="3" min="3" style="206" width="5.12"/>
    <col collapsed="false" customWidth="true" hidden="false" outlineLevel="0" max="12" min="4" style="207" width="8.62"/>
    <col collapsed="false" customWidth="false" hidden="false" outlineLevel="0" max="257" min="13" style="207" width="8.99"/>
  </cols>
  <sheetData>
    <row r="1" customFormat="false" ht="17.25" hidden="false" customHeight="false" outlineLevel="0" collapsed="false">
      <c r="A1" s="208" t="s">
        <v>177</v>
      </c>
      <c r="B1" s="209"/>
      <c r="C1" s="210"/>
      <c r="D1" s="211"/>
      <c r="E1" s="211"/>
    </row>
    <row r="2" customFormat="false" ht="13.5" hidden="false" customHeight="false" outlineLevel="0" collapsed="false">
      <c r="A2" s="212"/>
      <c r="L2" s="213" t="s">
        <v>165</v>
      </c>
    </row>
    <row r="3" customFormat="false" ht="24.95" hidden="false" customHeight="true" outlineLevel="0" collapsed="false">
      <c r="A3" s="214" t="s">
        <v>148</v>
      </c>
      <c r="B3" s="214"/>
      <c r="C3" s="214"/>
      <c r="D3" s="215" t="s">
        <v>166</v>
      </c>
      <c r="E3" s="216" t="s">
        <v>167</v>
      </c>
      <c r="F3" s="216"/>
      <c r="G3" s="217" t="s">
        <v>178</v>
      </c>
      <c r="H3" s="217"/>
      <c r="I3" s="217"/>
      <c r="J3" s="218" t="s">
        <v>169</v>
      </c>
      <c r="K3" s="219" t="s">
        <v>179</v>
      </c>
      <c r="L3" s="220" t="s">
        <v>180</v>
      </c>
    </row>
    <row r="4" customFormat="false" ht="35.1" hidden="false" customHeight="true" outlineLevel="0" collapsed="false">
      <c r="A4" s="214"/>
      <c r="B4" s="214"/>
      <c r="C4" s="214"/>
      <c r="D4" s="215"/>
      <c r="E4" s="216" t="s">
        <v>172</v>
      </c>
      <c r="F4" s="216" t="s">
        <v>181</v>
      </c>
      <c r="G4" s="216" t="s">
        <v>115</v>
      </c>
      <c r="H4" s="216" t="s">
        <v>174</v>
      </c>
      <c r="I4" s="216" t="s">
        <v>175</v>
      </c>
      <c r="J4" s="218"/>
      <c r="K4" s="219"/>
      <c r="L4" s="220"/>
    </row>
    <row r="5" customFormat="false" ht="24.95" hidden="false" customHeight="true" outlineLevel="0" collapsed="false">
      <c r="A5" s="221" t="s">
        <v>94</v>
      </c>
      <c r="B5" s="222" t="n">
        <v>21</v>
      </c>
      <c r="C5" s="223" t="s">
        <v>95</v>
      </c>
      <c r="D5" s="161" t="n">
        <v>4</v>
      </c>
      <c r="E5" s="161" t="n">
        <v>42</v>
      </c>
      <c r="F5" s="161" t="n">
        <v>8</v>
      </c>
      <c r="G5" s="161" t="n">
        <f aca="false">SUM(H5:I5)</f>
        <v>1521</v>
      </c>
      <c r="H5" s="161" t="n">
        <v>775</v>
      </c>
      <c r="I5" s="161" t="n">
        <v>746</v>
      </c>
      <c r="J5" s="161" t="n">
        <v>103</v>
      </c>
      <c r="K5" s="224" t="n">
        <f aca="false">G5/J5</f>
        <v>14.7669902912621</v>
      </c>
      <c r="L5" s="224" t="n">
        <f aca="false">G5/E5</f>
        <v>36.2142857142857</v>
      </c>
    </row>
    <row r="6" customFormat="false" ht="24.95" hidden="false" customHeight="true" outlineLevel="0" collapsed="false">
      <c r="A6" s="221"/>
      <c r="B6" s="222" t="n">
        <v>22</v>
      </c>
      <c r="C6" s="225"/>
      <c r="D6" s="161" t="n">
        <v>4</v>
      </c>
      <c r="E6" s="161" t="n">
        <v>42</v>
      </c>
      <c r="F6" s="161" t="n">
        <v>7</v>
      </c>
      <c r="G6" s="161" t="n">
        <f aca="false">SUM(H6:I6)</f>
        <v>1528</v>
      </c>
      <c r="H6" s="161" t="n">
        <v>797</v>
      </c>
      <c r="I6" s="161" t="n">
        <v>731</v>
      </c>
      <c r="J6" s="161" t="n">
        <v>101</v>
      </c>
      <c r="K6" s="224" t="n">
        <f aca="false">G6/J6</f>
        <v>15.1287128712871</v>
      </c>
      <c r="L6" s="224" t="n">
        <f aca="false">G6/E6</f>
        <v>36.3809523809524</v>
      </c>
    </row>
    <row r="7" customFormat="false" ht="24.95" hidden="false" customHeight="true" outlineLevel="0" collapsed="false">
      <c r="A7" s="226"/>
      <c r="B7" s="222" t="n">
        <v>23</v>
      </c>
      <c r="C7" s="225"/>
      <c r="D7" s="161" t="n">
        <v>4</v>
      </c>
      <c r="E7" s="161" t="n">
        <v>43</v>
      </c>
      <c r="F7" s="161" t="n">
        <v>7</v>
      </c>
      <c r="G7" s="161" t="n">
        <f aca="false">SUM(H7:I7)</f>
        <v>1555</v>
      </c>
      <c r="H7" s="161" t="n">
        <v>827</v>
      </c>
      <c r="I7" s="161" t="n">
        <v>728</v>
      </c>
      <c r="J7" s="161" t="n">
        <v>102</v>
      </c>
      <c r="K7" s="224" t="n">
        <f aca="false">G7/J7</f>
        <v>15.2450980392157</v>
      </c>
      <c r="L7" s="224" t="n">
        <f aca="false">G7/E7</f>
        <v>36.1627906976744</v>
      </c>
    </row>
    <row r="8" customFormat="false" ht="24.95" hidden="false" customHeight="true" outlineLevel="0" collapsed="false">
      <c r="A8" s="226"/>
      <c r="B8" s="227" t="n">
        <v>24</v>
      </c>
      <c r="C8" s="228"/>
      <c r="D8" s="161" t="n">
        <v>4</v>
      </c>
      <c r="E8" s="161" t="n">
        <v>45</v>
      </c>
      <c r="F8" s="161" t="n">
        <v>9</v>
      </c>
      <c r="G8" s="161" t="n">
        <f aca="false">SUM(H8:I8)</f>
        <v>1524</v>
      </c>
      <c r="H8" s="161" t="n">
        <v>793</v>
      </c>
      <c r="I8" s="161" t="n">
        <v>731</v>
      </c>
      <c r="J8" s="161" t="n">
        <v>107</v>
      </c>
      <c r="K8" s="224" t="n">
        <f aca="false">G8/J8</f>
        <v>14.2429906542056</v>
      </c>
      <c r="L8" s="224" t="n">
        <f aca="false">G8/E8</f>
        <v>33.8666666666667</v>
      </c>
    </row>
    <row r="9" customFormat="false" ht="24.95" hidden="false" customHeight="true" outlineLevel="0" collapsed="false">
      <c r="A9" s="226"/>
      <c r="B9" s="227" t="n">
        <v>25</v>
      </c>
      <c r="C9" s="229"/>
      <c r="D9" s="162" t="n">
        <v>4</v>
      </c>
      <c r="E9" s="161" t="n">
        <v>47</v>
      </c>
      <c r="F9" s="161" t="n">
        <v>8</v>
      </c>
      <c r="G9" s="161" t="n">
        <v>1505</v>
      </c>
      <c r="H9" s="161" t="n">
        <v>786</v>
      </c>
      <c r="I9" s="161" t="n">
        <v>719</v>
      </c>
      <c r="J9" s="161" t="n">
        <v>108</v>
      </c>
      <c r="K9" s="224" t="n">
        <f aca="false">G9/J9</f>
        <v>13.9351851851852</v>
      </c>
      <c r="L9" s="224" t="n">
        <f aca="false">G9/E9</f>
        <v>32.0212765957447</v>
      </c>
    </row>
    <row r="10" customFormat="false" ht="24.95" hidden="false" customHeight="true" outlineLevel="0" collapsed="false">
      <c r="A10" s="226"/>
      <c r="B10" s="227" t="n">
        <v>26</v>
      </c>
      <c r="C10" s="229"/>
      <c r="D10" s="162" t="n">
        <v>4</v>
      </c>
      <c r="E10" s="161" t="n">
        <v>44</v>
      </c>
      <c r="F10" s="161" t="n">
        <v>8</v>
      </c>
      <c r="G10" s="161" t="n">
        <v>1441</v>
      </c>
      <c r="H10" s="161" t="n">
        <v>745</v>
      </c>
      <c r="I10" s="161" t="n">
        <v>696</v>
      </c>
      <c r="J10" s="161" t="n">
        <v>109</v>
      </c>
      <c r="K10" s="224" t="n">
        <f aca="false">G10/J10</f>
        <v>13.2201834862385</v>
      </c>
      <c r="L10" s="224" t="n">
        <f aca="false">G10/E10</f>
        <v>32.75</v>
      </c>
    </row>
    <row r="11" customFormat="false" ht="24.95" hidden="false" customHeight="true" outlineLevel="0" collapsed="false">
      <c r="A11" s="226"/>
      <c r="B11" s="227" t="n">
        <v>27</v>
      </c>
      <c r="C11" s="229"/>
      <c r="D11" s="162" t="n">
        <v>4</v>
      </c>
      <c r="E11" s="161" t="n">
        <v>45</v>
      </c>
      <c r="F11" s="161" t="n">
        <v>9</v>
      </c>
      <c r="G11" s="161" t="n">
        <v>1464</v>
      </c>
      <c r="H11" s="161" t="n">
        <v>751</v>
      </c>
      <c r="I11" s="161" t="n">
        <v>713</v>
      </c>
      <c r="J11" s="161" t="n">
        <v>108</v>
      </c>
      <c r="K11" s="224" t="n">
        <f aca="false">G11/J11</f>
        <v>13.5555555555556</v>
      </c>
      <c r="L11" s="224" t="n">
        <f aca="false">G11/E11</f>
        <v>32.5333333333333</v>
      </c>
    </row>
    <row r="12" customFormat="false" ht="24.75" hidden="false" customHeight="true" outlineLevel="0" collapsed="false">
      <c r="B12" s="227" t="n">
        <v>28</v>
      </c>
      <c r="D12" s="230" t="n">
        <v>4</v>
      </c>
      <c r="E12" s="231" t="n">
        <v>43</v>
      </c>
      <c r="F12" s="231" t="n">
        <v>9</v>
      </c>
      <c r="G12" s="232" t="n">
        <v>1350</v>
      </c>
      <c r="H12" s="231" t="n">
        <v>685</v>
      </c>
      <c r="I12" s="207" t="n">
        <v>665</v>
      </c>
      <c r="J12" s="207" t="n">
        <v>106</v>
      </c>
      <c r="K12" s="233" t="n">
        <f aca="false">G12/J12</f>
        <v>12.7358490566038</v>
      </c>
      <c r="L12" s="233" t="n">
        <f aca="false">G12/E12</f>
        <v>31.3953488372093</v>
      </c>
    </row>
    <row r="13" customFormat="false" ht="24.75" hidden="false" customHeight="true" outlineLevel="0" collapsed="false">
      <c r="B13" s="227" t="n">
        <v>29</v>
      </c>
      <c r="D13" s="234" t="n">
        <v>4</v>
      </c>
      <c r="E13" s="207" t="n">
        <v>41</v>
      </c>
      <c r="F13" s="207" t="n">
        <v>9</v>
      </c>
      <c r="G13" s="161" t="n">
        <v>1308</v>
      </c>
      <c r="H13" s="207" t="n">
        <v>674</v>
      </c>
      <c r="I13" s="207" t="n">
        <v>634</v>
      </c>
      <c r="J13" s="207" t="n">
        <v>102</v>
      </c>
      <c r="K13" s="233" t="n">
        <f aca="false">G13/J13</f>
        <v>12.8235294117647</v>
      </c>
      <c r="L13" s="233" t="n">
        <f aca="false">G13/E13</f>
        <v>31.9024390243902</v>
      </c>
    </row>
    <row r="14" customFormat="false" ht="24.75" hidden="false" customHeight="true" outlineLevel="0" collapsed="false">
      <c r="A14" s="235"/>
      <c r="B14" s="236" t="n">
        <v>30</v>
      </c>
      <c r="C14" s="237"/>
      <c r="D14" s="238" t="n">
        <v>4</v>
      </c>
      <c r="E14" s="239" t="n">
        <v>39</v>
      </c>
      <c r="F14" s="239" t="n">
        <v>11</v>
      </c>
      <c r="G14" s="240" t="n">
        <v>1223</v>
      </c>
      <c r="H14" s="239" t="n">
        <v>632</v>
      </c>
      <c r="I14" s="239" t="n">
        <v>591</v>
      </c>
      <c r="J14" s="239" t="n">
        <v>100</v>
      </c>
      <c r="K14" s="241" t="n">
        <f aca="false">G14/J14</f>
        <v>12.23</v>
      </c>
      <c r="L14" s="241" t="n">
        <f aca="false">G14/E14</f>
        <v>31.3589743589744</v>
      </c>
    </row>
    <row r="15" customFormat="false" ht="24.75" hidden="false" customHeight="true" outlineLevel="0" collapsed="false">
      <c r="A15" s="242" t="s">
        <v>176</v>
      </c>
      <c r="B15" s="227"/>
    </row>
  </sheetData>
  <mergeCells count="7">
    <mergeCell ref="A3:C4"/>
    <mergeCell ref="D3:D4"/>
    <mergeCell ref="E3:F3"/>
    <mergeCell ref="G3:I3"/>
    <mergeCell ref="J3:J4"/>
    <mergeCell ref="K3:K4"/>
    <mergeCell ref="L3:L4"/>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5.75"/>
    <col collapsed="false" customWidth="true" hidden="false" outlineLevel="0" max="2" min="2" style="205" width="4.49"/>
    <col collapsed="false" customWidth="true" hidden="false" outlineLevel="0" max="3" min="3" style="206" width="5.12"/>
    <col collapsed="false" customWidth="true" hidden="false" outlineLevel="0" max="4" min="4" style="207" width="4.62"/>
    <col collapsed="false" customWidth="true" hidden="false" outlineLevel="0" max="5" min="5" style="207" width="6.37"/>
    <col collapsed="false" customWidth="true" hidden="false" outlineLevel="0" max="9" min="6" style="207" width="4.99"/>
    <col collapsed="false" customWidth="true" hidden="false" outlineLevel="0" max="15" min="10" style="207" width="4.62"/>
    <col collapsed="false" customWidth="true" hidden="false" outlineLevel="0" max="21" min="16" style="207" width="2.62"/>
    <col collapsed="false" customWidth="false" hidden="false" outlineLevel="0" max="257" min="22" style="207" width="8.99"/>
  </cols>
  <sheetData>
    <row r="1" customFormat="false" ht="17.25" hidden="false" customHeight="false" outlineLevel="0" collapsed="false">
      <c r="A1" s="208" t="s">
        <v>182</v>
      </c>
      <c r="B1" s="209"/>
      <c r="C1" s="210"/>
      <c r="D1" s="211"/>
      <c r="E1" s="211"/>
      <c r="F1" s="211"/>
      <c r="G1" s="211"/>
      <c r="H1" s="211"/>
      <c r="I1" s="211"/>
    </row>
    <row r="2" customFormat="false" ht="13.5" hidden="false" customHeight="false" outlineLevel="0" collapsed="false">
      <c r="A2" s="212"/>
      <c r="L2" s="213"/>
      <c r="O2" s="213" t="s">
        <v>165</v>
      </c>
    </row>
    <row r="3" customFormat="false" ht="26.1" hidden="false" customHeight="true" outlineLevel="0" collapsed="false">
      <c r="A3" s="243" t="s">
        <v>148</v>
      </c>
      <c r="B3" s="243"/>
      <c r="C3" s="243"/>
      <c r="D3" s="244" t="s">
        <v>183</v>
      </c>
      <c r="E3" s="244"/>
      <c r="F3" s="244"/>
      <c r="G3" s="244"/>
      <c r="H3" s="244"/>
      <c r="I3" s="244"/>
      <c r="J3" s="245" t="s">
        <v>184</v>
      </c>
      <c r="K3" s="245"/>
      <c r="L3" s="245"/>
      <c r="M3" s="246" t="s">
        <v>185</v>
      </c>
      <c r="N3" s="246"/>
      <c r="O3" s="246"/>
    </row>
    <row r="4" customFormat="false" ht="26.1" hidden="false" customHeight="true" outlineLevel="0" collapsed="false">
      <c r="A4" s="243"/>
      <c r="B4" s="243"/>
      <c r="C4" s="243"/>
      <c r="D4" s="247" t="s">
        <v>186</v>
      </c>
      <c r="E4" s="248" t="s">
        <v>187</v>
      </c>
      <c r="F4" s="248"/>
      <c r="G4" s="248"/>
      <c r="H4" s="248"/>
      <c r="I4" s="248"/>
      <c r="J4" s="249" t="s">
        <v>188</v>
      </c>
      <c r="K4" s="249" t="s">
        <v>189</v>
      </c>
      <c r="L4" s="249" t="s">
        <v>190</v>
      </c>
      <c r="M4" s="249" t="s">
        <v>191</v>
      </c>
      <c r="N4" s="249" t="s">
        <v>189</v>
      </c>
      <c r="O4" s="250" t="s">
        <v>190</v>
      </c>
    </row>
    <row r="5" customFormat="false" ht="26.1" hidden="false" customHeight="true" outlineLevel="0" collapsed="false">
      <c r="A5" s="243"/>
      <c r="B5" s="243"/>
      <c r="C5" s="243"/>
      <c r="D5" s="247"/>
      <c r="E5" s="248"/>
      <c r="F5" s="248"/>
      <c r="G5" s="248"/>
      <c r="H5" s="248"/>
      <c r="I5" s="248"/>
      <c r="J5" s="249"/>
      <c r="K5" s="249"/>
      <c r="L5" s="249"/>
      <c r="M5" s="249"/>
      <c r="N5" s="249"/>
      <c r="O5" s="250"/>
    </row>
    <row r="6" customFormat="false" ht="26.1" hidden="false" customHeight="true" outlineLevel="0" collapsed="false">
      <c r="A6" s="243"/>
      <c r="B6" s="243"/>
      <c r="C6" s="243"/>
      <c r="D6" s="247"/>
      <c r="E6" s="251" t="s">
        <v>192</v>
      </c>
      <c r="F6" s="251" t="s">
        <v>193</v>
      </c>
      <c r="G6" s="252" t="s">
        <v>194</v>
      </c>
      <c r="H6" s="252" t="s">
        <v>195</v>
      </c>
      <c r="I6" s="252" t="s">
        <v>196</v>
      </c>
      <c r="J6" s="249"/>
      <c r="K6" s="249"/>
      <c r="L6" s="249"/>
      <c r="M6" s="249"/>
      <c r="N6" s="249"/>
      <c r="O6" s="250"/>
    </row>
    <row r="7" customFormat="false" ht="24.95" hidden="false" customHeight="true" outlineLevel="0" collapsed="false">
      <c r="A7" s="253" t="s">
        <v>94</v>
      </c>
      <c r="B7" s="254" t="n">
        <v>21</v>
      </c>
      <c r="C7" s="255" t="s">
        <v>95</v>
      </c>
      <c r="D7" s="256" t="n">
        <v>4</v>
      </c>
      <c r="E7" s="232" t="n">
        <f aca="false">SUM(G7:I7)</f>
        <v>300</v>
      </c>
      <c r="F7" s="232" t="s">
        <v>59</v>
      </c>
      <c r="G7" s="232" t="n">
        <v>101</v>
      </c>
      <c r="H7" s="232" t="n">
        <v>95</v>
      </c>
      <c r="I7" s="232" t="n">
        <v>104</v>
      </c>
      <c r="J7" s="257" t="n">
        <v>2</v>
      </c>
      <c r="K7" s="232" t="n">
        <v>5</v>
      </c>
      <c r="L7" s="232" t="n">
        <v>6</v>
      </c>
      <c r="M7" s="257" t="n">
        <v>2</v>
      </c>
      <c r="N7" s="258" t="n">
        <v>72</v>
      </c>
      <c r="O7" s="258" t="n">
        <v>4</v>
      </c>
    </row>
    <row r="8" customFormat="false" ht="24.95" hidden="false" customHeight="true" outlineLevel="0" collapsed="false">
      <c r="A8" s="253"/>
      <c r="B8" s="254" t="n">
        <v>22</v>
      </c>
      <c r="C8" s="259"/>
      <c r="D8" s="256" t="n">
        <v>4</v>
      </c>
      <c r="E8" s="232" t="n">
        <f aca="false">SUM(G8:I8)</f>
        <v>313</v>
      </c>
      <c r="F8" s="232" t="s">
        <v>59</v>
      </c>
      <c r="G8" s="232" t="n">
        <v>112</v>
      </c>
      <c r="H8" s="232" t="n">
        <v>104</v>
      </c>
      <c r="I8" s="232" t="n">
        <v>97</v>
      </c>
      <c r="J8" s="256" t="n">
        <v>2</v>
      </c>
      <c r="K8" s="232" t="n">
        <v>4</v>
      </c>
      <c r="L8" s="232" t="n">
        <v>6</v>
      </c>
      <c r="M8" s="256" t="n">
        <v>2</v>
      </c>
      <c r="N8" s="232" t="n">
        <v>68</v>
      </c>
      <c r="O8" s="232" t="n">
        <v>4</v>
      </c>
    </row>
    <row r="9" customFormat="false" ht="24.95" hidden="false" customHeight="true" outlineLevel="0" collapsed="false">
      <c r="B9" s="254" t="n">
        <v>23</v>
      </c>
      <c r="C9" s="259"/>
      <c r="D9" s="256" t="n">
        <v>4</v>
      </c>
      <c r="E9" s="232" t="n">
        <f aca="false">SUM(G9:I9)</f>
        <v>325</v>
      </c>
      <c r="F9" s="232" t="s">
        <v>59</v>
      </c>
      <c r="G9" s="232" t="n">
        <v>107</v>
      </c>
      <c r="H9" s="232" t="n">
        <v>115</v>
      </c>
      <c r="I9" s="232" t="n">
        <v>103</v>
      </c>
      <c r="J9" s="256" t="n">
        <v>2</v>
      </c>
      <c r="K9" s="232" t="n">
        <v>4</v>
      </c>
      <c r="L9" s="232" t="n">
        <v>6</v>
      </c>
      <c r="M9" s="256" t="n">
        <v>2</v>
      </c>
      <c r="N9" s="232" t="n">
        <v>64</v>
      </c>
      <c r="O9" s="232" t="n">
        <v>4</v>
      </c>
    </row>
    <row r="10" customFormat="false" ht="24.95" hidden="false" customHeight="true" outlineLevel="0" collapsed="false">
      <c r="A10" s="226"/>
      <c r="B10" s="227" t="n">
        <v>24</v>
      </c>
      <c r="C10" s="229"/>
      <c r="D10" s="256" t="n">
        <v>4</v>
      </c>
      <c r="E10" s="232" t="n">
        <f aca="false">SUM(G10:I10)</f>
        <v>324</v>
      </c>
      <c r="F10" s="232" t="s">
        <v>59</v>
      </c>
      <c r="G10" s="232" t="n">
        <v>104</v>
      </c>
      <c r="H10" s="232" t="n">
        <v>108</v>
      </c>
      <c r="I10" s="232" t="n">
        <v>112</v>
      </c>
      <c r="J10" s="256" t="n">
        <v>2</v>
      </c>
      <c r="K10" s="232" t="n">
        <v>4</v>
      </c>
      <c r="L10" s="232" t="n">
        <v>6</v>
      </c>
      <c r="M10" s="256" t="n">
        <v>2</v>
      </c>
      <c r="N10" s="232" t="n">
        <v>60</v>
      </c>
      <c r="O10" s="232" t="n">
        <v>4</v>
      </c>
    </row>
    <row r="11" customFormat="false" ht="24.95" hidden="false" customHeight="true" outlineLevel="0" collapsed="false">
      <c r="A11" s="226"/>
      <c r="B11" s="227" t="n">
        <v>25</v>
      </c>
      <c r="C11" s="229"/>
      <c r="D11" s="256" t="n">
        <v>4</v>
      </c>
      <c r="E11" s="232" t="n">
        <v>283</v>
      </c>
      <c r="F11" s="232" t="s">
        <v>59</v>
      </c>
      <c r="G11" s="232" t="n">
        <v>81</v>
      </c>
      <c r="H11" s="232" t="n">
        <v>98</v>
      </c>
      <c r="I11" s="232" t="n">
        <v>104</v>
      </c>
      <c r="J11" s="256" t="n">
        <v>2</v>
      </c>
      <c r="K11" s="232" t="n">
        <v>4</v>
      </c>
      <c r="L11" s="232" t="n">
        <v>8</v>
      </c>
      <c r="M11" s="256" t="n">
        <v>2</v>
      </c>
      <c r="N11" s="232" t="n">
        <v>55</v>
      </c>
      <c r="O11" s="232" t="n">
        <v>4</v>
      </c>
    </row>
    <row r="12" customFormat="false" ht="24.95" hidden="false" customHeight="true" outlineLevel="0" collapsed="false">
      <c r="A12" s="226"/>
      <c r="B12" s="227" t="n">
        <v>26</v>
      </c>
      <c r="C12" s="229"/>
      <c r="D12" s="256" t="n">
        <v>4</v>
      </c>
      <c r="E12" s="232" t="n">
        <v>273</v>
      </c>
      <c r="F12" s="232" t="s">
        <v>59</v>
      </c>
      <c r="G12" s="232" t="n">
        <v>83</v>
      </c>
      <c r="H12" s="232" t="n">
        <v>85</v>
      </c>
      <c r="I12" s="232" t="n">
        <v>105</v>
      </c>
      <c r="J12" s="256" t="n">
        <v>2</v>
      </c>
      <c r="K12" s="232" t="n">
        <v>26</v>
      </c>
      <c r="L12" s="232" t="n">
        <v>14</v>
      </c>
      <c r="M12" s="256" t="n">
        <v>2</v>
      </c>
      <c r="N12" s="232" t="n">
        <v>57</v>
      </c>
      <c r="O12" s="232" t="n">
        <v>4</v>
      </c>
      <c r="V12" s="260"/>
    </row>
    <row r="13" customFormat="false" ht="24.95" hidden="false" customHeight="true" outlineLevel="0" collapsed="false">
      <c r="A13" s="226"/>
      <c r="B13" s="227" t="n">
        <v>27</v>
      </c>
      <c r="C13" s="229"/>
      <c r="D13" s="256" t="n">
        <v>4</v>
      </c>
      <c r="E13" s="232" t="n">
        <v>224</v>
      </c>
      <c r="F13" s="232" t="s">
        <v>59</v>
      </c>
      <c r="G13" s="232" t="n">
        <v>68</v>
      </c>
      <c r="H13" s="232" t="n">
        <v>80</v>
      </c>
      <c r="I13" s="232" t="n">
        <v>76</v>
      </c>
      <c r="J13" s="256" t="n">
        <v>3</v>
      </c>
      <c r="K13" s="232" t="n">
        <v>56</v>
      </c>
      <c r="L13" s="232" t="n">
        <v>16</v>
      </c>
      <c r="M13" s="256" t="n">
        <v>2</v>
      </c>
      <c r="N13" s="232" t="n">
        <v>50</v>
      </c>
      <c r="O13" s="232" t="n">
        <v>5</v>
      </c>
    </row>
    <row r="14" customFormat="false" ht="24.75" hidden="false" customHeight="true" outlineLevel="0" collapsed="false">
      <c r="B14" s="227" t="n">
        <v>28</v>
      </c>
      <c r="D14" s="230" t="n">
        <v>4</v>
      </c>
      <c r="E14" s="231" t="n">
        <v>217</v>
      </c>
      <c r="F14" s="232" t="s">
        <v>59</v>
      </c>
      <c r="G14" s="232" t="n">
        <v>78</v>
      </c>
      <c r="H14" s="232" t="n">
        <v>61</v>
      </c>
      <c r="I14" s="232" t="n">
        <v>78</v>
      </c>
      <c r="J14" s="256" t="n">
        <v>3</v>
      </c>
      <c r="K14" s="232" t="n">
        <v>61</v>
      </c>
      <c r="L14" s="232" t="n">
        <v>14</v>
      </c>
      <c r="M14" s="256" t="n">
        <v>2</v>
      </c>
      <c r="N14" s="232" t="n">
        <v>45</v>
      </c>
      <c r="O14" s="232" t="n">
        <v>5</v>
      </c>
    </row>
    <row r="15" customFormat="false" ht="24.75" hidden="false" customHeight="true" outlineLevel="0" collapsed="false">
      <c r="B15" s="227" t="n">
        <v>29</v>
      </c>
      <c r="D15" s="230" t="n">
        <v>4</v>
      </c>
      <c r="E15" s="213" t="n">
        <v>186</v>
      </c>
      <c r="F15" s="232" t="s">
        <v>59</v>
      </c>
      <c r="G15" s="232" t="n">
        <v>51</v>
      </c>
      <c r="H15" s="232" t="n">
        <v>73</v>
      </c>
      <c r="I15" s="232" t="n">
        <v>62</v>
      </c>
      <c r="J15" s="230" t="n">
        <v>3</v>
      </c>
      <c r="K15" s="231" t="n">
        <v>57</v>
      </c>
      <c r="L15" s="231" t="n">
        <v>13</v>
      </c>
      <c r="M15" s="230" t="n">
        <v>2</v>
      </c>
      <c r="N15" s="231" t="n">
        <v>47</v>
      </c>
      <c r="O15" s="231" t="n">
        <v>5</v>
      </c>
    </row>
    <row r="16" customFormat="false" ht="24.75" hidden="false" customHeight="true" outlineLevel="0" collapsed="false">
      <c r="A16" s="235"/>
      <c r="B16" s="236" t="n">
        <v>30</v>
      </c>
      <c r="C16" s="237"/>
      <c r="D16" s="261" t="n">
        <v>5</v>
      </c>
      <c r="E16" s="262" t="n">
        <v>295</v>
      </c>
      <c r="F16" s="262" t="n">
        <v>20</v>
      </c>
      <c r="G16" s="262" t="n">
        <v>102</v>
      </c>
      <c r="H16" s="262" t="n">
        <v>79</v>
      </c>
      <c r="I16" s="262" t="n">
        <v>94</v>
      </c>
      <c r="J16" s="261" t="n">
        <v>3</v>
      </c>
      <c r="K16" s="262" t="n">
        <v>61</v>
      </c>
      <c r="L16" s="262" t="n">
        <v>13</v>
      </c>
      <c r="M16" s="261" t="n">
        <v>2</v>
      </c>
      <c r="N16" s="262" t="n">
        <v>42</v>
      </c>
      <c r="O16" s="262" t="n">
        <v>5</v>
      </c>
    </row>
    <row r="17" customFormat="false" ht="13.5" hidden="false" customHeight="false" outlineLevel="0" collapsed="false">
      <c r="A17" s="263" t="s">
        <v>197</v>
      </c>
    </row>
    <row r="18" customFormat="false" ht="13.5" hidden="false" customHeight="false" outlineLevel="0" collapsed="false">
      <c r="A18" s="242" t="s">
        <v>176</v>
      </c>
    </row>
  </sheetData>
  <mergeCells count="12">
    <mergeCell ref="A3:C6"/>
    <mergeCell ref="D3:I3"/>
    <mergeCell ref="J3:L3"/>
    <mergeCell ref="M3:O3"/>
    <mergeCell ref="D4:D6"/>
    <mergeCell ref="E4:I5"/>
    <mergeCell ref="J4:J6"/>
    <mergeCell ref="K4:K6"/>
    <mergeCell ref="L4:L6"/>
    <mergeCell ref="M4:M6"/>
    <mergeCell ref="N4:N6"/>
    <mergeCell ref="O4:O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205" width="5.75"/>
    <col collapsed="false" customWidth="true" hidden="false" outlineLevel="0" max="2" min="2" style="205" width="4.49"/>
    <col collapsed="false" customWidth="true" hidden="false" outlineLevel="0" max="3" min="3" style="206" width="5.12"/>
    <col collapsed="false" customWidth="true" hidden="false" outlineLevel="0" max="16" min="4" style="207" width="5.12"/>
    <col collapsed="false" customWidth="true" hidden="false" outlineLevel="0" max="25" min="17" style="207" width="2.62"/>
    <col collapsed="false" customWidth="false" hidden="false" outlineLevel="0" max="257" min="26" style="207" width="8.99"/>
  </cols>
  <sheetData>
    <row r="1" customFormat="false" ht="17.25" hidden="false" customHeight="false" outlineLevel="0" collapsed="false">
      <c r="A1" s="208" t="s">
        <v>198</v>
      </c>
      <c r="B1" s="209"/>
      <c r="C1" s="210"/>
      <c r="D1" s="211"/>
      <c r="E1" s="211"/>
      <c r="F1" s="211"/>
      <c r="G1" s="211"/>
    </row>
    <row r="2" customFormat="false" ht="15" hidden="false" customHeight="true" outlineLevel="0" collapsed="false">
      <c r="A2" s="264"/>
      <c r="M2" s="265" t="s">
        <v>165</v>
      </c>
      <c r="N2" s="265"/>
      <c r="O2" s="265"/>
      <c r="P2" s="265"/>
    </row>
    <row r="3" customFormat="false" ht="27.75" hidden="false" customHeight="true" outlineLevel="0" collapsed="false">
      <c r="A3" s="214" t="s">
        <v>148</v>
      </c>
      <c r="B3" s="214"/>
      <c r="C3" s="214"/>
      <c r="D3" s="266" t="s">
        <v>199</v>
      </c>
      <c r="E3" s="266"/>
      <c r="F3" s="266"/>
      <c r="G3" s="266" t="s">
        <v>200</v>
      </c>
      <c r="H3" s="266"/>
      <c r="I3" s="266"/>
      <c r="J3" s="266" t="s">
        <v>201</v>
      </c>
      <c r="K3" s="266"/>
      <c r="L3" s="266"/>
      <c r="M3" s="266" t="s">
        <v>202</v>
      </c>
      <c r="N3" s="266"/>
      <c r="O3" s="266"/>
      <c r="P3" s="267" t="s">
        <v>162</v>
      </c>
    </row>
    <row r="4" customFormat="false" ht="27.95" hidden="false" customHeight="true" outlineLevel="0" collapsed="false">
      <c r="A4" s="214"/>
      <c r="B4" s="214"/>
      <c r="C4" s="214"/>
      <c r="D4" s="268" t="s">
        <v>192</v>
      </c>
      <c r="E4" s="268" t="s">
        <v>174</v>
      </c>
      <c r="F4" s="268" t="s">
        <v>175</v>
      </c>
      <c r="G4" s="268" t="s">
        <v>192</v>
      </c>
      <c r="H4" s="268" t="s">
        <v>174</v>
      </c>
      <c r="I4" s="268" t="s">
        <v>175</v>
      </c>
      <c r="J4" s="268" t="s">
        <v>203</v>
      </c>
      <c r="K4" s="268" t="s">
        <v>174</v>
      </c>
      <c r="L4" s="268" t="s">
        <v>175</v>
      </c>
      <c r="M4" s="268" t="s">
        <v>192</v>
      </c>
      <c r="N4" s="268" t="s">
        <v>174</v>
      </c>
      <c r="O4" s="268" t="s">
        <v>175</v>
      </c>
      <c r="P4" s="267"/>
    </row>
    <row r="5" customFormat="false" ht="24.95" hidden="false" customHeight="true" outlineLevel="0" collapsed="false">
      <c r="A5" s="221" t="s">
        <v>94</v>
      </c>
      <c r="B5" s="222" t="n">
        <v>21</v>
      </c>
      <c r="C5" s="223" t="s">
        <v>95</v>
      </c>
      <c r="D5" s="256" t="n">
        <f aca="false">SUM(E5:F5)</f>
        <v>479</v>
      </c>
      <c r="E5" s="232" t="n">
        <v>258</v>
      </c>
      <c r="F5" s="269" t="n">
        <v>221</v>
      </c>
      <c r="G5" s="256" t="n">
        <f aca="false">SUM(H5:I5)</f>
        <v>468</v>
      </c>
      <c r="H5" s="232" t="n">
        <v>251</v>
      </c>
      <c r="I5" s="269" t="n">
        <v>217</v>
      </c>
      <c r="J5" s="256" t="s">
        <v>59</v>
      </c>
      <c r="K5" s="232" t="s">
        <v>59</v>
      </c>
      <c r="L5" s="269" t="s">
        <v>59</v>
      </c>
      <c r="M5" s="256" t="n">
        <v>1</v>
      </c>
      <c r="N5" s="232" t="n">
        <v>1</v>
      </c>
      <c r="O5" s="269" t="s">
        <v>59</v>
      </c>
      <c r="P5" s="256" t="n">
        <v>10</v>
      </c>
    </row>
    <row r="6" customFormat="false" ht="24.95" hidden="false" customHeight="true" outlineLevel="0" collapsed="false">
      <c r="A6" s="221"/>
      <c r="B6" s="222" t="n">
        <v>22</v>
      </c>
      <c r="C6" s="225"/>
      <c r="D6" s="256" t="n">
        <f aca="false">SUM(E6:F6)</f>
        <v>521</v>
      </c>
      <c r="E6" s="232" t="n">
        <v>258</v>
      </c>
      <c r="F6" s="269" t="n">
        <v>263</v>
      </c>
      <c r="G6" s="256" t="n">
        <f aca="false">SUM(H6:I6)</f>
        <v>515</v>
      </c>
      <c r="H6" s="232" t="n">
        <v>255</v>
      </c>
      <c r="I6" s="269" t="n">
        <v>260</v>
      </c>
      <c r="J6" s="256" t="s">
        <v>59</v>
      </c>
      <c r="K6" s="232" t="s">
        <v>59</v>
      </c>
      <c r="L6" s="269" t="s">
        <v>59</v>
      </c>
      <c r="M6" s="256" t="s">
        <v>59</v>
      </c>
      <c r="N6" s="232" t="s">
        <v>59</v>
      </c>
      <c r="O6" s="269" t="s">
        <v>59</v>
      </c>
      <c r="P6" s="256" t="n">
        <v>6</v>
      </c>
    </row>
    <row r="7" customFormat="false" ht="24.95" hidden="false" customHeight="true" outlineLevel="0" collapsed="false">
      <c r="A7" s="226"/>
      <c r="B7" s="222" t="n">
        <v>23</v>
      </c>
      <c r="C7" s="225"/>
      <c r="D7" s="256" t="n">
        <f aca="false">SUM(E7:F7)</f>
        <v>503</v>
      </c>
      <c r="E7" s="232" t="n">
        <v>248</v>
      </c>
      <c r="F7" s="269" t="n">
        <v>255</v>
      </c>
      <c r="G7" s="256" t="n">
        <f aca="false">SUM(H7:I7)</f>
        <v>496</v>
      </c>
      <c r="H7" s="232" t="n">
        <v>243</v>
      </c>
      <c r="I7" s="269" t="n">
        <v>253</v>
      </c>
      <c r="J7" s="256" t="s">
        <v>59</v>
      </c>
      <c r="K7" s="232" t="s">
        <v>59</v>
      </c>
      <c r="L7" s="269" t="s">
        <v>59</v>
      </c>
      <c r="M7" s="256" t="n">
        <v>2</v>
      </c>
      <c r="N7" s="232" t="n">
        <v>2</v>
      </c>
      <c r="O7" s="269" t="s">
        <v>59</v>
      </c>
      <c r="P7" s="256" t="n">
        <v>5</v>
      </c>
    </row>
    <row r="8" customFormat="false" ht="24.95" hidden="false" customHeight="true" outlineLevel="0" collapsed="false">
      <c r="A8" s="226"/>
      <c r="B8" s="227" t="n">
        <v>24</v>
      </c>
      <c r="C8" s="229"/>
      <c r="D8" s="256" t="n">
        <f aca="false">SUM(E8:F8)</f>
        <v>499</v>
      </c>
      <c r="E8" s="232" t="n">
        <v>275</v>
      </c>
      <c r="F8" s="269" t="n">
        <v>224</v>
      </c>
      <c r="G8" s="256" t="n">
        <f aca="false">SUM(H8:I8)</f>
        <v>492</v>
      </c>
      <c r="H8" s="232" t="n">
        <v>274</v>
      </c>
      <c r="I8" s="269" t="n">
        <v>218</v>
      </c>
      <c r="J8" s="256" t="s">
        <v>59</v>
      </c>
      <c r="K8" s="232" t="s">
        <v>59</v>
      </c>
      <c r="L8" s="269" t="s">
        <v>59</v>
      </c>
      <c r="M8" s="256" t="s">
        <v>59</v>
      </c>
      <c r="N8" s="232" t="s">
        <v>59</v>
      </c>
      <c r="O8" s="269" t="s">
        <v>59</v>
      </c>
      <c r="P8" s="256" t="n">
        <v>7</v>
      </c>
    </row>
    <row r="9" customFormat="false" ht="24.95" hidden="false" customHeight="true" outlineLevel="0" collapsed="false">
      <c r="A9" s="226"/>
      <c r="B9" s="227" t="n">
        <v>25</v>
      </c>
      <c r="C9" s="229"/>
      <c r="D9" s="256" t="n">
        <v>524</v>
      </c>
      <c r="E9" s="232" t="n">
        <v>273</v>
      </c>
      <c r="F9" s="232" t="n">
        <v>251</v>
      </c>
      <c r="G9" s="256" t="n">
        <v>512</v>
      </c>
      <c r="H9" s="232" t="n">
        <v>263</v>
      </c>
      <c r="I9" s="232" t="n">
        <v>249</v>
      </c>
      <c r="J9" s="256" t="n">
        <v>1</v>
      </c>
      <c r="K9" s="232" t="n">
        <v>1</v>
      </c>
      <c r="L9" s="232" t="s">
        <v>59</v>
      </c>
      <c r="M9" s="256" t="n">
        <v>2</v>
      </c>
      <c r="N9" s="232" t="n">
        <v>2</v>
      </c>
      <c r="O9" s="232" t="s">
        <v>59</v>
      </c>
      <c r="P9" s="256" t="n">
        <v>9</v>
      </c>
    </row>
    <row r="10" customFormat="false" ht="24.95" hidden="false" customHeight="true" outlineLevel="0" collapsed="false">
      <c r="A10" s="226"/>
      <c r="B10" s="227" t="n">
        <v>26</v>
      </c>
      <c r="C10" s="229"/>
      <c r="D10" s="256" t="n">
        <v>521</v>
      </c>
      <c r="E10" s="232" t="n">
        <v>276</v>
      </c>
      <c r="F10" s="232" t="n">
        <v>245</v>
      </c>
      <c r="G10" s="256" t="n">
        <v>516</v>
      </c>
      <c r="H10" s="232" t="n">
        <v>273</v>
      </c>
      <c r="I10" s="232" t="n">
        <v>243</v>
      </c>
      <c r="J10" s="256" t="s">
        <v>59</v>
      </c>
      <c r="K10" s="232" t="s">
        <v>59</v>
      </c>
      <c r="L10" s="232" t="s">
        <v>59</v>
      </c>
      <c r="M10" s="256" t="n">
        <v>2</v>
      </c>
      <c r="N10" s="232" t="n">
        <v>1</v>
      </c>
      <c r="O10" s="232" t="n">
        <v>1</v>
      </c>
      <c r="P10" s="256" t="n">
        <v>3</v>
      </c>
    </row>
    <row r="11" customFormat="false" ht="24.95" hidden="false" customHeight="true" outlineLevel="0" collapsed="false">
      <c r="A11" s="226"/>
      <c r="B11" s="227" t="n">
        <v>27</v>
      </c>
      <c r="C11" s="229"/>
      <c r="D11" s="256" t="n">
        <v>470</v>
      </c>
      <c r="E11" s="232" t="n">
        <v>240</v>
      </c>
      <c r="F11" s="232" t="n">
        <v>230</v>
      </c>
      <c r="G11" s="256" t="n">
        <v>465</v>
      </c>
      <c r="H11" s="232" t="n">
        <v>235</v>
      </c>
      <c r="I11" s="232" t="n">
        <v>230</v>
      </c>
      <c r="J11" s="256" t="s">
        <v>59</v>
      </c>
      <c r="K11" s="232" t="s">
        <v>59</v>
      </c>
      <c r="L11" s="232" t="s">
        <v>59</v>
      </c>
      <c r="M11" s="256" t="n">
        <v>2</v>
      </c>
      <c r="N11" s="232" t="n">
        <v>2</v>
      </c>
      <c r="O11" s="232" t="s">
        <v>59</v>
      </c>
      <c r="P11" s="256" t="n">
        <v>3</v>
      </c>
    </row>
    <row r="12" customFormat="false" ht="24.75" hidden="false" customHeight="true" outlineLevel="0" collapsed="false">
      <c r="B12" s="227" t="n">
        <v>28</v>
      </c>
      <c r="D12" s="256" t="n">
        <v>504</v>
      </c>
      <c r="E12" s="232" t="n">
        <v>262</v>
      </c>
      <c r="F12" s="232" t="n">
        <v>242</v>
      </c>
      <c r="G12" s="256" t="n">
        <v>504</v>
      </c>
      <c r="H12" s="232" t="n">
        <v>262</v>
      </c>
      <c r="I12" s="232" t="n">
        <v>242</v>
      </c>
      <c r="J12" s="256" t="s">
        <v>59</v>
      </c>
      <c r="K12" s="232" t="s">
        <v>59</v>
      </c>
      <c r="L12" s="232" t="s">
        <v>59</v>
      </c>
      <c r="M12" s="256" t="s">
        <v>59</v>
      </c>
      <c r="N12" s="232" t="s">
        <v>59</v>
      </c>
      <c r="O12" s="232" t="s">
        <v>59</v>
      </c>
      <c r="P12" s="256" t="s">
        <v>59</v>
      </c>
    </row>
    <row r="13" customFormat="false" ht="24.75" hidden="false" customHeight="true" outlineLevel="0" collapsed="false">
      <c r="B13" s="227" t="n">
        <v>29</v>
      </c>
      <c r="D13" s="256" t="n">
        <v>471</v>
      </c>
      <c r="E13" s="232" t="n">
        <v>246</v>
      </c>
      <c r="F13" s="232" t="n">
        <v>225</v>
      </c>
      <c r="G13" s="256" t="n">
        <v>467</v>
      </c>
      <c r="H13" s="232" t="n">
        <v>243</v>
      </c>
      <c r="I13" s="232" t="n">
        <v>224</v>
      </c>
      <c r="J13" s="256" t="n">
        <v>1</v>
      </c>
      <c r="K13" s="232" t="n">
        <v>1</v>
      </c>
      <c r="L13" s="232" t="s">
        <v>59</v>
      </c>
      <c r="M13" s="256" t="s">
        <v>59</v>
      </c>
      <c r="N13" s="232" t="s">
        <v>59</v>
      </c>
      <c r="O13" s="232" t="s">
        <v>59</v>
      </c>
      <c r="P13" s="256" t="n">
        <v>3</v>
      </c>
    </row>
    <row r="14" customFormat="false" ht="24.75" hidden="false" customHeight="true" outlineLevel="0" collapsed="false">
      <c r="A14" s="235"/>
      <c r="B14" s="236" t="n">
        <v>30</v>
      </c>
      <c r="C14" s="237"/>
      <c r="D14" s="270" t="n">
        <v>490</v>
      </c>
      <c r="E14" s="271" t="n">
        <v>242</v>
      </c>
      <c r="F14" s="271" t="n">
        <v>248</v>
      </c>
      <c r="G14" s="270" t="n">
        <v>481</v>
      </c>
      <c r="H14" s="271" t="n">
        <v>234</v>
      </c>
      <c r="I14" s="271" t="n">
        <v>247</v>
      </c>
      <c r="J14" s="270" t="n">
        <v>1</v>
      </c>
      <c r="K14" s="271" t="n">
        <v>1</v>
      </c>
      <c r="L14" s="271" t="s">
        <v>59</v>
      </c>
      <c r="M14" s="270" t="n">
        <v>3</v>
      </c>
      <c r="N14" s="271" t="n">
        <v>3</v>
      </c>
      <c r="O14" s="271" t="s">
        <v>59</v>
      </c>
      <c r="P14" s="270" t="n">
        <v>5</v>
      </c>
    </row>
    <row r="15" customFormat="false" ht="13.5" hidden="false" customHeight="false" outlineLevel="0" collapsed="false">
      <c r="A15" s="242" t="s">
        <v>176</v>
      </c>
      <c r="D15" s="272"/>
    </row>
  </sheetData>
  <mergeCells count="7">
    <mergeCell ref="M2:P2"/>
    <mergeCell ref="A3:C4"/>
    <mergeCell ref="D3:F3"/>
    <mergeCell ref="G3:I3"/>
    <mergeCell ref="J3:L3"/>
    <mergeCell ref="M3:O3"/>
    <mergeCell ref="P3:P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3" width="5.75"/>
    <col collapsed="false" customWidth="true" hidden="false" outlineLevel="0" max="2" min="2" style="273" width="4.49"/>
    <col collapsed="false" customWidth="true" hidden="false" outlineLevel="0" max="3" min="3" style="274" width="5.12"/>
    <col collapsed="false" customWidth="true" hidden="false" outlineLevel="0" max="76" min="4" style="275" width="1.87"/>
    <col collapsed="false" customWidth="false" hidden="false" outlineLevel="0" max="257" min="77" style="275" width="8.99"/>
  </cols>
  <sheetData>
    <row r="1" customFormat="false" ht="17.25" hidden="false" customHeight="false" outlineLevel="0" collapsed="false">
      <c r="A1" s="276" t="s">
        <v>204</v>
      </c>
      <c r="B1" s="277"/>
      <c r="C1" s="278"/>
      <c r="D1" s="279"/>
      <c r="E1" s="279"/>
      <c r="F1" s="279"/>
      <c r="G1" s="279"/>
      <c r="H1" s="279"/>
      <c r="I1" s="279"/>
      <c r="J1" s="279"/>
      <c r="K1" s="279"/>
      <c r="L1" s="279"/>
      <c r="M1" s="279"/>
      <c r="N1" s="279"/>
      <c r="O1" s="279"/>
      <c r="P1" s="279"/>
      <c r="Q1" s="279"/>
      <c r="R1" s="279"/>
      <c r="S1" s="279"/>
      <c r="T1" s="279"/>
      <c r="U1" s="279"/>
      <c r="V1" s="279"/>
      <c r="W1" s="279"/>
    </row>
    <row r="2" customFormat="false" ht="13.5" hidden="false" customHeight="false" outlineLevel="0" collapsed="false">
      <c r="A2" s="280"/>
      <c r="BK2" s="281"/>
      <c r="BL2" s="282"/>
      <c r="BM2" s="282"/>
      <c r="BN2" s="282"/>
      <c r="BO2" s="282"/>
      <c r="BP2" s="282"/>
      <c r="BQ2" s="282"/>
      <c r="BR2" s="282"/>
      <c r="BS2" s="282"/>
      <c r="BT2" s="282"/>
      <c r="BU2" s="283" t="s">
        <v>71</v>
      </c>
    </row>
    <row r="3" customFormat="false" ht="24.95" hidden="false" customHeight="true" outlineLevel="0" collapsed="false">
      <c r="A3" s="284" t="s">
        <v>205</v>
      </c>
      <c r="B3" s="284"/>
      <c r="C3" s="284"/>
      <c r="D3" s="285" t="s">
        <v>206</v>
      </c>
      <c r="E3" s="285"/>
      <c r="F3" s="285"/>
      <c r="G3" s="285"/>
      <c r="H3" s="285"/>
      <c r="I3" s="286" t="s">
        <v>207</v>
      </c>
      <c r="J3" s="286"/>
      <c r="K3" s="286"/>
      <c r="L3" s="286"/>
      <c r="M3" s="286"/>
      <c r="N3" s="286" t="s">
        <v>208</v>
      </c>
      <c r="O3" s="286"/>
      <c r="P3" s="286"/>
      <c r="Q3" s="286"/>
      <c r="R3" s="286"/>
      <c r="S3" s="287" t="s">
        <v>209</v>
      </c>
      <c r="T3" s="287"/>
      <c r="U3" s="287"/>
      <c r="V3" s="287"/>
      <c r="W3" s="287"/>
      <c r="X3" s="287" t="s">
        <v>210</v>
      </c>
      <c r="Y3" s="287"/>
      <c r="Z3" s="287"/>
      <c r="AA3" s="287"/>
      <c r="AB3" s="287"/>
      <c r="AC3" s="287" t="s">
        <v>211</v>
      </c>
      <c r="AD3" s="287"/>
      <c r="AE3" s="287"/>
      <c r="AF3" s="287"/>
      <c r="AG3" s="287"/>
      <c r="AH3" s="287" t="s">
        <v>212</v>
      </c>
      <c r="AI3" s="287"/>
      <c r="AJ3" s="287"/>
      <c r="AK3" s="287"/>
      <c r="AL3" s="287"/>
      <c r="AM3" s="287" t="s">
        <v>213</v>
      </c>
      <c r="AN3" s="287"/>
      <c r="AO3" s="287"/>
      <c r="AP3" s="287"/>
      <c r="AQ3" s="287"/>
      <c r="AR3" s="287" t="s">
        <v>214</v>
      </c>
      <c r="AS3" s="287"/>
      <c r="AT3" s="287"/>
      <c r="AU3" s="287"/>
      <c r="AV3" s="287"/>
      <c r="AW3" s="287" t="s">
        <v>215</v>
      </c>
      <c r="AX3" s="287"/>
      <c r="AY3" s="287"/>
      <c r="AZ3" s="287"/>
      <c r="BA3" s="287"/>
      <c r="BB3" s="287" t="s">
        <v>216</v>
      </c>
      <c r="BC3" s="287"/>
      <c r="BD3" s="287"/>
      <c r="BE3" s="287"/>
      <c r="BF3" s="287"/>
      <c r="BG3" s="287" t="s">
        <v>217</v>
      </c>
      <c r="BH3" s="287"/>
      <c r="BI3" s="287"/>
      <c r="BJ3" s="287"/>
      <c r="BK3" s="287"/>
      <c r="BL3" s="287" t="s">
        <v>218</v>
      </c>
      <c r="BM3" s="287"/>
      <c r="BN3" s="287"/>
      <c r="BO3" s="287"/>
      <c r="BP3" s="287"/>
      <c r="BQ3" s="288" t="s">
        <v>219</v>
      </c>
      <c r="BR3" s="288"/>
      <c r="BS3" s="288"/>
      <c r="BT3" s="288"/>
      <c r="BU3" s="288"/>
    </row>
    <row r="4" customFormat="false" ht="59.25" hidden="false" customHeight="true" outlineLevel="0" collapsed="false">
      <c r="A4" s="284"/>
      <c r="B4" s="284"/>
      <c r="C4" s="284"/>
      <c r="D4" s="289" t="s">
        <v>220</v>
      </c>
      <c r="E4" s="289"/>
      <c r="F4" s="289"/>
      <c r="G4" s="290" t="s">
        <v>221</v>
      </c>
      <c r="H4" s="290"/>
      <c r="I4" s="291" t="s">
        <v>220</v>
      </c>
      <c r="J4" s="291"/>
      <c r="K4" s="291"/>
      <c r="L4" s="292" t="s">
        <v>221</v>
      </c>
      <c r="M4" s="292"/>
      <c r="N4" s="291" t="s">
        <v>220</v>
      </c>
      <c r="O4" s="291"/>
      <c r="P4" s="291"/>
      <c r="Q4" s="292" t="s">
        <v>221</v>
      </c>
      <c r="R4" s="292"/>
      <c r="S4" s="290" t="s">
        <v>220</v>
      </c>
      <c r="T4" s="290"/>
      <c r="U4" s="290"/>
      <c r="V4" s="290" t="s">
        <v>221</v>
      </c>
      <c r="W4" s="290"/>
      <c r="X4" s="290" t="s">
        <v>220</v>
      </c>
      <c r="Y4" s="290"/>
      <c r="Z4" s="290"/>
      <c r="AA4" s="290" t="s">
        <v>221</v>
      </c>
      <c r="AB4" s="290"/>
      <c r="AC4" s="290" t="s">
        <v>220</v>
      </c>
      <c r="AD4" s="290"/>
      <c r="AE4" s="290"/>
      <c r="AF4" s="290" t="s">
        <v>221</v>
      </c>
      <c r="AG4" s="290"/>
      <c r="AH4" s="290" t="s">
        <v>220</v>
      </c>
      <c r="AI4" s="290"/>
      <c r="AJ4" s="290"/>
      <c r="AK4" s="290" t="s">
        <v>221</v>
      </c>
      <c r="AL4" s="290"/>
      <c r="AM4" s="290" t="s">
        <v>220</v>
      </c>
      <c r="AN4" s="290"/>
      <c r="AO4" s="290"/>
      <c r="AP4" s="290" t="s">
        <v>221</v>
      </c>
      <c r="AQ4" s="290"/>
      <c r="AR4" s="290" t="s">
        <v>220</v>
      </c>
      <c r="AS4" s="290"/>
      <c r="AT4" s="290"/>
      <c r="AU4" s="290" t="s">
        <v>221</v>
      </c>
      <c r="AV4" s="290"/>
      <c r="AW4" s="290" t="s">
        <v>220</v>
      </c>
      <c r="AX4" s="290"/>
      <c r="AY4" s="290"/>
      <c r="AZ4" s="290" t="s">
        <v>221</v>
      </c>
      <c r="BA4" s="290"/>
      <c r="BB4" s="290" t="s">
        <v>220</v>
      </c>
      <c r="BC4" s="290"/>
      <c r="BD4" s="290"/>
      <c r="BE4" s="290" t="s">
        <v>221</v>
      </c>
      <c r="BF4" s="290"/>
      <c r="BG4" s="290" t="s">
        <v>220</v>
      </c>
      <c r="BH4" s="290"/>
      <c r="BI4" s="290"/>
      <c r="BJ4" s="290" t="s">
        <v>221</v>
      </c>
      <c r="BK4" s="290"/>
      <c r="BL4" s="290" t="s">
        <v>220</v>
      </c>
      <c r="BM4" s="290"/>
      <c r="BN4" s="290"/>
      <c r="BO4" s="290" t="s">
        <v>221</v>
      </c>
      <c r="BP4" s="290"/>
      <c r="BQ4" s="290" t="s">
        <v>220</v>
      </c>
      <c r="BR4" s="290"/>
      <c r="BS4" s="290"/>
      <c r="BT4" s="293" t="s">
        <v>221</v>
      </c>
      <c r="BU4" s="293"/>
    </row>
    <row r="5" customFormat="false" ht="24.95" hidden="false" customHeight="true" outlineLevel="0" collapsed="false">
      <c r="A5" s="294"/>
      <c r="B5" s="295"/>
      <c r="C5" s="296"/>
      <c r="D5" s="297" t="s">
        <v>222</v>
      </c>
      <c r="E5" s="297"/>
      <c r="F5" s="297"/>
      <c r="G5" s="297" t="s">
        <v>44</v>
      </c>
      <c r="H5" s="297"/>
      <c r="I5" s="298" t="s">
        <v>222</v>
      </c>
      <c r="J5" s="298"/>
      <c r="K5" s="298"/>
      <c r="L5" s="298" t="s">
        <v>44</v>
      </c>
      <c r="M5" s="298"/>
      <c r="N5" s="298" t="s">
        <v>222</v>
      </c>
      <c r="O5" s="298"/>
      <c r="P5" s="298"/>
      <c r="Q5" s="298" t="s">
        <v>44</v>
      </c>
      <c r="R5" s="298"/>
      <c r="S5" s="297" t="s">
        <v>222</v>
      </c>
      <c r="T5" s="297"/>
      <c r="U5" s="297"/>
      <c r="V5" s="297" t="s">
        <v>44</v>
      </c>
      <c r="W5" s="297"/>
      <c r="X5" s="297" t="s">
        <v>222</v>
      </c>
      <c r="Y5" s="297"/>
      <c r="Z5" s="297"/>
      <c r="AA5" s="297" t="s">
        <v>44</v>
      </c>
      <c r="AB5" s="297"/>
      <c r="AC5" s="297" t="s">
        <v>222</v>
      </c>
      <c r="AD5" s="297"/>
      <c r="AE5" s="297"/>
      <c r="AF5" s="297" t="s">
        <v>44</v>
      </c>
      <c r="AG5" s="297"/>
      <c r="AH5" s="297" t="s">
        <v>222</v>
      </c>
      <c r="AI5" s="297"/>
      <c r="AJ5" s="297"/>
      <c r="AK5" s="297" t="s">
        <v>44</v>
      </c>
      <c r="AL5" s="297"/>
      <c r="AM5" s="297" t="s">
        <v>222</v>
      </c>
      <c r="AN5" s="297"/>
      <c r="AO5" s="297"/>
      <c r="AP5" s="297" t="s">
        <v>44</v>
      </c>
      <c r="AQ5" s="297"/>
      <c r="AR5" s="297" t="s">
        <v>222</v>
      </c>
      <c r="AS5" s="297"/>
      <c r="AT5" s="297"/>
      <c r="AU5" s="297" t="s">
        <v>44</v>
      </c>
      <c r="AV5" s="297"/>
      <c r="AW5" s="297" t="s">
        <v>222</v>
      </c>
      <c r="AX5" s="297"/>
      <c r="AY5" s="297"/>
      <c r="AZ5" s="297" t="s">
        <v>44</v>
      </c>
      <c r="BA5" s="297"/>
      <c r="BB5" s="297" t="s">
        <v>222</v>
      </c>
      <c r="BC5" s="297"/>
      <c r="BD5" s="297"/>
      <c r="BE5" s="297" t="s">
        <v>44</v>
      </c>
      <c r="BF5" s="297"/>
      <c r="BG5" s="297" t="s">
        <v>222</v>
      </c>
      <c r="BH5" s="297"/>
      <c r="BI5" s="297"/>
      <c r="BJ5" s="297" t="s">
        <v>44</v>
      </c>
      <c r="BK5" s="297"/>
      <c r="BL5" s="297" t="s">
        <v>222</v>
      </c>
      <c r="BM5" s="297"/>
      <c r="BN5" s="297"/>
      <c r="BO5" s="297" t="s">
        <v>44</v>
      </c>
      <c r="BP5" s="297"/>
      <c r="BQ5" s="297" t="s">
        <v>222</v>
      </c>
      <c r="BR5" s="297"/>
      <c r="BS5" s="297"/>
      <c r="BT5" s="297" t="s">
        <v>44</v>
      </c>
      <c r="BU5" s="297"/>
    </row>
    <row r="6" customFormat="false" ht="24.95" hidden="false" customHeight="true" outlineLevel="0" collapsed="false">
      <c r="A6" s="299" t="s">
        <v>94</v>
      </c>
      <c r="B6" s="295" t="n">
        <v>21</v>
      </c>
      <c r="C6" s="300" t="s">
        <v>95</v>
      </c>
      <c r="D6" s="301" t="n">
        <v>206</v>
      </c>
      <c r="E6" s="301"/>
      <c r="F6" s="301"/>
      <c r="G6" s="301" t="n">
        <v>26</v>
      </c>
      <c r="H6" s="301"/>
      <c r="I6" s="302" t="s">
        <v>59</v>
      </c>
      <c r="J6" s="302"/>
      <c r="K6" s="302"/>
      <c r="L6" s="302" t="s">
        <v>59</v>
      </c>
      <c r="M6" s="302"/>
      <c r="N6" s="302" t="s">
        <v>59</v>
      </c>
      <c r="O6" s="302"/>
      <c r="P6" s="302"/>
      <c r="Q6" s="302" t="s">
        <v>59</v>
      </c>
      <c r="R6" s="302"/>
      <c r="S6" s="301" t="n">
        <v>207</v>
      </c>
      <c r="T6" s="301"/>
      <c r="U6" s="301"/>
      <c r="V6" s="301" t="n">
        <v>71</v>
      </c>
      <c r="W6" s="301"/>
      <c r="X6" s="301" t="s">
        <v>59</v>
      </c>
      <c r="Y6" s="301"/>
      <c r="Z6" s="301"/>
      <c r="AA6" s="301" t="s">
        <v>59</v>
      </c>
      <c r="AB6" s="301"/>
      <c r="AC6" s="301" t="n">
        <v>206</v>
      </c>
      <c r="AD6" s="301"/>
      <c r="AE6" s="301"/>
      <c r="AF6" s="301" t="n">
        <v>52</v>
      </c>
      <c r="AG6" s="301"/>
      <c r="AH6" s="301" t="n">
        <v>207</v>
      </c>
      <c r="AI6" s="301"/>
      <c r="AJ6" s="301"/>
      <c r="AK6" s="301" t="n">
        <v>83</v>
      </c>
      <c r="AL6" s="301"/>
      <c r="AM6" s="301" t="s">
        <v>59</v>
      </c>
      <c r="AN6" s="301"/>
      <c r="AO6" s="301"/>
      <c r="AP6" s="301" t="s">
        <v>59</v>
      </c>
      <c r="AQ6" s="301"/>
      <c r="AR6" s="301" t="n">
        <v>207</v>
      </c>
      <c r="AS6" s="301"/>
      <c r="AT6" s="301"/>
      <c r="AU6" s="301" t="n">
        <v>59</v>
      </c>
      <c r="AV6" s="301"/>
      <c r="AW6" s="301" t="s">
        <v>59</v>
      </c>
      <c r="AX6" s="301"/>
      <c r="AY6" s="301"/>
      <c r="AZ6" s="301" t="s">
        <v>59</v>
      </c>
      <c r="BA6" s="301"/>
      <c r="BB6" s="301" t="n">
        <v>206</v>
      </c>
      <c r="BC6" s="301"/>
      <c r="BD6" s="301"/>
      <c r="BE6" s="301" t="n">
        <v>47</v>
      </c>
      <c r="BF6" s="301"/>
      <c r="BG6" s="301" t="n">
        <v>205</v>
      </c>
      <c r="BH6" s="301"/>
      <c r="BI6" s="301"/>
      <c r="BJ6" s="301" t="n">
        <v>21</v>
      </c>
      <c r="BK6" s="301"/>
      <c r="BL6" s="301" t="n">
        <v>206</v>
      </c>
      <c r="BM6" s="301"/>
      <c r="BN6" s="301"/>
      <c r="BO6" s="301" t="n">
        <v>20</v>
      </c>
      <c r="BP6" s="301"/>
      <c r="BQ6" s="301" t="n">
        <v>205</v>
      </c>
      <c r="BR6" s="301"/>
      <c r="BS6" s="301"/>
      <c r="BT6" s="301" t="n">
        <v>7</v>
      </c>
      <c r="BU6" s="301"/>
    </row>
    <row r="7" customFormat="false" ht="24.95" hidden="false" customHeight="true" outlineLevel="0" collapsed="false">
      <c r="A7" s="303"/>
      <c r="B7" s="295" t="n">
        <v>22</v>
      </c>
      <c r="C7" s="304"/>
      <c r="D7" s="301" t="n">
        <v>208</v>
      </c>
      <c r="E7" s="301"/>
      <c r="F7" s="301"/>
      <c r="G7" s="301" t="n">
        <v>30</v>
      </c>
      <c r="H7" s="301"/>
      <c r="I7" s="302" t="s">
        <v>59</v>
      </c>
      <c r="J7" s="302"/>
      <c r="K7" s="302"/>
      <c r="L7" s="302" t="s">
        <v>59</v>
      </c>
      <c r="M7" s="302"/>
      <c r="N7" s="302" t="s">
        <v>59</v>
      </c>
      <c r="O7" s="302"/>
      <c r="P7" s="302"/>
      <c r="Q7" s="302" t="s">
        <v>59</v>
      </c>
      <c r="R7" s="302"/>
      <c r="S7" s="301" t="n">
        <v>208</v>
      </c>
      <c r="T7" s="301"/>
      <c r="U7" s="301"/>
      <c r="V7" s="301" t="n">
        <v>65</v>
      </c>
      <c r="W7" s="301"/>
      <c r="X7" s="301" t="s">
        <v>59</v>
      </c>
      <c r="Y7" s="301"/>
      <c r="Z7" s="301"/>
      <c r="AA7" s="301" t="s">
        <v>59</v>
      </c>
      <c r="AB7" s="301"/>
      <c r="AC7" s="301" t="n">
        <v>207</v>
      </c>
      <c r="AD7" s="301"/>
      <c r="AE7" s="301"/>
      <c r="AF7" s="301" t="n">
        <v>50</v>
      </c>
      <c r="AG7" s="301"/>
      <c r="AH7" s="301" t="n">
        <v>208</v>
      </c>
      <c r="AI7" s="301"/>
      <c r="AJ7" s="301"/>
      <c r="AK7" s="301" t="n">
        <v>76</v>
      </c>
      <c r="AL7" s="301"/>
      <c r="AM7" s="301" t="s">
        <v>59</v>
      </c>
      <c r="AN7" s="301"/>
      <c r="AO7" s="301"/>
      <c r="AP7" s="301" t="s">
        <v>59</v>
      </c>
      <c r="AQ7" s="301"/>
      <c r="AR7" s="301" t="n">
        <v>206</v>
      </c>
      <c r="AS7" s="301"/>
      <c r="AT7" s="301"/>
      <c r="AU7" s="301" t="n">
        <v>52</v>
      </c>
      <c r="AV7" s="301"/>
      <c r="AW7" s="301" t="s">
        <v>59</v>
      </c>
      <c r="AX7" s="301"/>
      <c r="AY7" s="301"/>
      <c r="AZ7" s="301" t="s">
        <v>59</v>
      </c>
      <c r="BA7" s="301"/>
      <c r="BB7" s="301" t="n">
        <v>207</v>
      </c>
      <c r="BC7" s="301"/>
      <c r="BD7" s="301"/>
      <c r="BE7" s="301" t="n">
        <v>47</v>
      </c>
      <c r="BF7" s="301"/>
      <c r="BG7" s="301" t="n">
        <v>207</v>
      </c>
      <c r="BH7" s="301"/>
      <c r="BI7" s="301"/>
      <c r="BJ7" s="301" t="n">
        <v>23</v>
      </c>
      <c r="BK7" s="301"/>
      <c r="BL7" s="301" t="n">
        <v>207</v>
      </c>
      <c r="BM7" s="301"/>
      <c r="BN7" s="301"/>
      <c r="BO7" s="301" t="n">
        <v>24</v>
      </c>
      <c r="BP7" s="301"/>
      <c r="BQ7" s="301" t="n">
        <v>207</v>
      </c>
      <c r="BR7" s="301"/>
      <c r="BS7" s="301"/>
      <c r="BT7" s="301" t="n">
        <v>7</v>
      </c>
      <c r="BU7" s="301"/>
    </row>
    <row r="8" customFormat="false" ht="24.95" hidden="false" customHeight="true" outlineLevel="0" collapsed="false">
      <c r="A8" s="294"/>
      <c r="B8" s="295" t="n">
        <v>23</v>
      </c>
      <c r="C8" s="304"/>
      <c r="D8" s="301" t="n">
        <v>208</v>
      </c>
      <c r="E8" s="301"/>
      <c r="F8" s="301"/>
      <c r="G8" s="301" t="n">
        <v>27</v>
      </c>
      <c r="H8" s="301"/>
      <c r="I8" s="302" t="s">
        <v>59</v>
      </c>
      <c r="J8" s="302"/>
      <c r="K8" s="302"/>
      <c r="L8" s="302" t="s">
        <v>59</v>
      </c>
      <c r="M8" s="302"/>
      <c r="N8" s="302" t="s">
        <v>59</v>
      </c>
      <c r="O8" s="302"/>
      <c r="P8" s="302"/>
      <c r="Q8" s="302" t="s">
        <v>59</v>
      </c>
      <c r="R8" s="302"/>
      <c r="S8" s="301" t="n">
        <v>208</v>
      </c>
      <c r="T8" s="301"/>
      <c r="U8" s="301"/>
      <c r="V8" s="301" t="n">
        <v>53</v>
      </c>
      <c r="W8" s="301"/>
      <c r="X8" s="301" t="s">
        <v>59</v>
      </c>
      <c r="Y8" s="301"/>
      <c r="Z8" s="301"/>
      <c r="AA8" s="301" t="s">
        <v>59</v>
      </c>
      <c r="AB8" s="301"/>
      <c r="AC8" s="301" t="n">
        <v>208</v>
      </c>
      <c r="AD8" s="301"/>
      <c r="AE8" s="301"/>
      <c r="AF8" s="301" t="n">
        <v>45</v>
      </c>
      <c r="AG8" s="301"/>
      <c r="AH8" s="301" t="n">
        <v>207</v>
      </c>
      <c r="AI8" s="301"/>
      <c r="AJ8" s="301"/>
      <c r="AK8" s="301" t="n">
        <v>33</v>
      </c>
      <c r="AL8" s="301"/>
      <c r="AM8" s="301" t="n">
        <v>207</v>
      </c>
      <c r="AN8" s="301"/>
      <c r="AO8" s="301"/>
      <c r="AP8" s="301" t="n">
        <v>29</v>
      </c>
      <c r="AQ8" s="301"/>
      <c r="AR8" s="301" t="n">
        <v>206</v>
      </c>
      <c r="AS8" s="301"/>
      <c r="AT8" s="301"/>
      <c r="AU8" s="301" t="n">
        <v>52</v>
      </c>
      <c r="AV8" s="301"/>
      <c r="AW8" s="301" t="s">
        <v>59</v>
      </c>
      <c r="AX8" s="301"/>
      <c r="AY8" s="301"/>
      <c r="AZ8" s="301" t="s">
        <v>59</v>
      </c>
      <c r="BA8" s="301"/>
      <c r="BB8" s="301" t="n">
        <v>207</v>
      </c>
      <c r="BC8" s="301"/>
      <c r="BD8" s="301"/>
      <c r="BE8" s="301" t="n">
        <v>45</v>
      </c>
      <c r="BF8" s="301"/>
      <c r="BG8" s="301" t="n">
        <v>208</v>
      </c>
      <c r="BH8" s="301"/>
      <c r="BI8" s="301"/>
      <c r="BJ8" s="301" t="n">
        <v>36</v>
      </c>
      <c r="BK8" s="301"/>
      <c r="BL8" s="301" t="n">
        <v>207</v>
      </c>
      <c r="BM8" s="301"/>
      <c r="BN8" s="301"/>
      <c r="BO8" s="301" t="n">
        <v>30</v>
      </c>
      <c r="BP8" s="301"/>
      <c r="BQ8" s="301" t="n">
        <v>206</v>
      </c>
      <c r="BR8" s="301"/>
      <c r="BS8" s="301"/>
      <c r="BT8" s="301" t="n">
        <v>8</v>
      </c>
      <c r="BU8" s="301"/>
    </row>
    <row r="9" customFormat="false" ht="24.95" hidden="false" customHeight="true" outlineLevel="0" collapsed="false">
      <c r="A9" s="303"/>
      <c r="B9" s="305" t="n">
        <v>24</v>
      </c>
      <c r="C9" s="306"/>
      <c r="D9" s="301" t="n">
        <v>208</v>
      </c>
      <c r="E9" s="301"/>
      <c r="F9" s="301"/>
      <c r="G9" s="301" t="n">
        <v>41</v>
      </c>
      <c r="H9" s="301"/>
      <c r="I9" s="302" t="s">
        <v>59</v>
      </c>
      <c r="J9" s="302"/>
      <c r="K9" s="302"/>
      <c r="L9" s="302" t="s">
        <v>59</v>
      </c>
      <c r="M9" s="302"/>
      <c r="N9" s="302" t="s">
        <v>59</v>
      </c>
      <c r="O9" s="302"/>
      <c r="P9" s="302"/>
      <c r="Q9" s="302" t="s">
        <v>59</v>
      </c>
      <c r="R9" s="302"/>
      <c r="S9" s="301" t="n">
        <v>208</v>
      </c>
      <c r="T9" s="301"/>
      <c r="U9" s="301"/>
      <c r="V9" s="301" t="n">
        <v>45</v>
      </c>
      <c r="W9" s="301"/>
      <c r="X9" s="301" t="s">
        <v>59</v>
      </c>
      <c r="Y9" s="301"/>
      <c r="Z9" s="301"/>
      <c r="AA9" s="301" t="s">
        <v>59</v>
      </c>
      <c r="AB9" s="301"/>
      <c r="AC9" s="301" t="n">
        <v>208</v>
      </c>
      <c r="AD9" s="301"/>
      <c r="AE9" s="301"/>
      <c r="AF9" s="301" t="n">
        <v>31</v>
      </c>
      <c r="AG9" s="301"/>
      <c r="AH9" s="301" t="n">
        <v>209</v>
      </c>
      <c r="AI9" s="301"/>
      <c r="AJ9" s="301"/>
      <c r="AK9" s="301" t="n">
        <v>20</v>
      </c>
      <c r="AL9" s="301"/>
      <c r="AM9" s="301" t="n">
        <v>209</v>
      </c>
      <c r="AN9" s="301"/>
      <c r="AO9" s="301"/>
      <c r="AP9" s="301" t="n">
        <v>26</v>
      </c>
      <c r="AQ9" s="301"/>
      <c r="AR9" s="301" t="n">
        <v>206</v>
      </c>
      <c r="AS9" s="301"/>
      <c r="AT9" s="301"/>
      <c r="AU9" s="301" t="n">
        <v>46</v>
      </c>
      <c r="AV9" s="301"/>
      <c r="AW9" s="301" t="s">
        <v>59</v>
      </c>
      <c r="AX9" s="301"/>
      <c r="AY9" s="301"/>
      <c r="AZ9" s="301" t="s">
        <v>59</v>
      </c>
      <c r="BA9" s="301"/>
      <c r="BB9" s="301" t="n">
        <v>206</v>
      </c>
      <c r="BC9" s="301"/>
      <c r="BD9" s="301"/>
      <c r="BE9" s="301" t="n">
        <v>36</v>
      </c>
      <c r="BF9" s="301"/>
      <c r="BG9" s="301" t="n">
        <v>207</v>
      </c>
      <c r="BH9" s="301"/>
      <c r="BI9" s="301"/>
      <c r="BJ9" s="301" t="n">
        <v>27</v>
      </c>
      <c r="BK9" s="301"/>
      <c r="BL9" s="301" t="n">
        <v>207</v>
      </c>
      <c r="BM9" s="301"/>
      <c r="BN9" s="301"/>
      <c r="BO9" s="301" t="n">
        <v>23</v>
      </c>
      <c r="BP9" s="301"/>
      <c r="BQ9" s="301" t="n">
        <v>207</v>
      </c>
      <c r="BR9" s="301"/>
      <c r="BS9" s="301"/>
      <c r="BT9" s="301" t="n">
        <v>7</v>
      </c>
      <c r="BU9" s="301"/>
    </row>
    <row r="10" customFormat="false" ht="24.95" hidden="false" customHeight="true" outlineLevel="0" collapsed="false">
      <c r="A10" s="303"/>
      <c r="B10" s="305" t="n">
        <v>25</v>
      </c>
      <c r="C10" s="306"/>
      <c r="D10" s="301" t="n">
        <v>205</v>
      </c>
      <c r="E10" s="301"/>
      <c r="F10" s="301"/>
      <c r="G10" s="301" t="n">
        <v>39</v>
      </c>
      <c r="H10" s="301"/>
      <c r="I10" s="302" t="s">
        <v>59</v>
      </c>
      <c r="J10" s="302"/>
      <c r="K10" s="302"/>
      <c r="L10" s="302" t="s">
        <v>59</v>
      </c>
      <c r="M10" s="302"/>
      <c r="N10" s="302" t="s">
        <v>59</v>
      </c>
      <c r="O10" s="302"/>
      <c r="P10" s="302"/>
      <c r="Q10" s="302" t="s">
        <v>59</v>
      </c>
      <c r="R10" s="302"/>
      <c r="S10" s="301" t="n">
        <v>207</v>
      </c>
      <c r="T10" s="301"/>
      <c r="U10" s="301"/>
      <c r="V10" s="301" t="n">
        <v>52</v>
      </c>
      <c r="W10" s="301"/>
      <c r="X10" s="301" t="s">
        <v>59</v>
      </c>
      <c r="Y10" s="301"/>
      <c r="Z10" s="301"/>
      <c r="AA10" s="301" t="s">
        <v>59</v>
      </c>
      <c r="AB10" s="301"/>
      <c r="AC10" s="301" t="n">
        <v>208</v>
      </c>
      <c r="AD10" s="301"/>
      <c r="AE10" s="301"/>
      <c r="AF10" s="301" t="n">
        <v>45</v>
      </c>
      <c r="AG10" s="301"/>
      <c r="AH10" s="301" t="n">
        <v>210</v>
      </c>
      <c r="AI10" s="301"/>
      <c r="AJ10" s="301"/>
      <c r="AK10" s="301" t="n">
        <v>32</v>
      </c>
      <c r="AL10" s="301"/>
      <c r="AM10" s="301" t="n">
        <v>210</v>
      </c>
      <c r="AN10" s="301"/>
      <c r="AO10" s="301"/>
      <c r="AP10" s="301" t="n">
        <v>40</v>
      </c>
      <c r="AQ10" s="301"/>
      <c r="AR10" s="301" t="n">
        <v>209</v>
      </c>
      <c r="AS10" s="301"/>
      <c r="AT10" s="301"/>
      <c r="AU10" s="301" t="n">
        <v>61</v>
      </c>
      <c r="AV10" s="301"/>
      <c r="AW10" s="301" t="s">
        <v>59</v>
      </c>
      <c r="AX10" s="301"/>
      <c r="AY10" s="301"/>
      <c r="AZ10" s="301" t="s">
        <v>59</v>
      </c>
      <c r="BA10" s="301"/>
      <c r="BB10" s="301" t="n">
        <v>208</v>
      </c>
      <c r="BC10" s="301"/>
      <c r="BD10" s="301"/>
      <c r="BE10" s="301" t="n">
        <v>45</v>
      </c>
      <c r="BF10" s="301"/>
      <c r="BG10" s="301" t="n">
        <v>209</v>
      </c>
      <c r="BH10" s="301"/>
      <c r="BI10" s="301"/>
      <c r="BJ10" s="301" t="n">
        <v>20</v>
      </c>
      <c r="BK10" s="301"/>
      <c r="BL10" s="301" t="n">
        <v>207</v>
      </c>
      <c r="BM10" s="301"/>
      <c r="BN10" s="301"/>
      <c r="BO10" s="301" t="n">
        <v>13</v>
      </c>
      <c r="BP10" s="301"/>
      <c r="BQ10" s="301" t="n">
        <v>207</v>
      </c>
      <c r="BR10" s="301"/>
      <c r="BS10" s="301"/>
      <c r="BT10" s="301" t="n">
        <v>8</v>
      </c>
      <c r="BU10" s="301"/>
    </row>
    <row r="11" customFormat="false" ht="24.95" hidden="false" customHeight="true" outlineLevel="0" collapsed="false">
      <c r="A11" s="303"/>
      <c r="B11" s="305" t="n">
        <v>26</v>
      </c>
      <c r="C11" s="306"/>
      <c r="D11" s="301" t="n">
        <v>209</v>
      </c>
      <c r="E11" s="301"/>
      <c r="F11" s="301"/>
      <c r="G11" s="301" t="n">
        <v>43</v>
      </c>
      <c r="H11" s="301"/>
      <c r="I11" s="302" t="s">
        <v>59</v>
      </c>
      <c r="J11" s="302"/>
      <c r="K11" s="302"/>
      <c r="L11" s="302" t="s">
        <v>59</v>
      </c>
      <c r="M11" s="302"/>
      <c r="N11" s="302" t="s">
        <v>59</v>
      </c>
      <c r="O11" s="302"/>
      <c r="P11" s="302"/>
      <c r="Q11" s="302" t="s">
        <v>59</v>
      </c>
      <c r="R11" s="302"/>
      <c r="S11" s="301" t="n">
        <v>208</v>
      </c>
      <c r="T11" s="301"/>
      <c r="U11" s="301"/>
      <c r="V11" s="301" t="n">
        <v>63</v>
      </c>
      <c r="W11" s="301"/>
      <c r="X11" s="301" t="s">
        <v>59</v>
      </c>
      <c r="Y11" s="301"/>
      <c r="Z11" s="301"/>
      <c r="AA11" s="301" t="s">
        <v>59</v>
      </c>
      <c r="AB11" s="301"/>
      <c r="AC11" s="301" t="n">
        <v>210</v>
      </c>
      <c r="AD11" s="301"/>
      <c r="AE11" s="301"/>
      <c r="AF11" s="301" t="n">
        <v>49</v>
      </c>
      <c r="AG11" s="301"/>
      <c r="AH11" s="301" t="n">
        <v>210</v>
      </c>
      <c r="AI11" s="301"/>
      <c r="AJ11" s="301"/>
      <c r="AK11" s="301" t="n">
        <v>43</v>
      </c>
      <c r="AL11" s="301"/>
      <c r="AM11" s="301" t="n">
        <v>210</v>
      </c>
      <c r="AN11" s="301"/>
      <c r="AO11" s="301"/>
      <c r="AP11" s="301" t="n">
        <v>40</v>
      </c>
      <c r="AQ11" s="301"/>
      <c r="AR11" s="301" t="n">
        <v>209</v>
      </c>
      <c r="AS11" s="301"/>
      <c r="AT11" s="301"/>
      <c r="AU11" s="301" t="n">
        <v>66</v>
      </c>
      <c r="AV11" s="301"/>
      <c r="AW11" s="301" t="s">
        <v>59</v>
      </c>
      <c r="AX11" s="301"/>
      <c r="AY11" s="301"/>
      <c r="AZ11" s="301" t="s">
        <v>59</v>
      </c>
      <c r="BA11" s="301"/>
      <c r="BB11" s="301" t="n">
        <v>208</v>
      </c>
      <c r="BC11" s="301"/>
      <c r="BD11" s="301"/>
      <c r="BE11" s="301" t="n">
        <v>38</v>
      </c>
      <c r="BF11" s="301"/>
      <c r="BG11" s="301" t="n">
        <v>208</v>
      </c>
      <c r="BH11" s="301"/>
      <c r="BI11" s="301"/>
      <c r="BJ11" s="301" t="n">
        <v>15</v>
      </c>
      <c r="BK11" s="301"/>
      <c r="BL11" s="301" t="n">
        <v>208</v>
      </c>
      <c r="BM11" s="301"/>
      <c r="BN11" s="301"/>
      <c r="BO11" s="301" t="n">
        <v>17</v>
      </c>
      <c r="BP11" s="301"/>
      <c r="BQ11" s="301" t="n">
        <v>202</v>
      </c>
      <c r="BR11" s="301"/>
      <c r="BS11" s="301"/>
      <c r="BT11" s="301" t="n">
        <v>9</v>
      </c>
      <c r="BU11" s="301"/>
    </row>
    <row r="12" customFormat="false" ht="24.95" hidden="false" customHeight="true" outlineLevel="0" collapsed="false">
      <c r="A12" s="303"/>
      <c r="B12" s="305" t="n">
        <v>27</v>
      </c>
      <c r="C12" s="306"/>
      <c r="D12" s="301" t="n">
        <v>205</v>
      </c>
      <c r="E12" s="301"/>
      <c r="F12" s="301"/>
      <c r="G12" s="301" t="n">
        <v>55</v>
      </c>
      <c r="H12" s="301"/>
      <c r="I12" s="302" t="s">
        <v>59</v>
      </c>
      <c r="J12" s="302"/>
      <c r="K12" s="302"/>
      <c r="L12" s="302" t="s">
        <v>59</v>
      </c>
      <c r="M12" s="302"/>
      <c r="N12" s="302" t="s">
        <v>59</v>
      </c>
      <c r="O12" s="302"/>
      <c r="P12" s="302"/>
      <c r="Q12" s="302" t="s">
        <v>59</v>
      </c>
      <c r="R12" s="302"/>
      <c r="S12" s="301" t="n">
        <v>204</v>
      </c>
      <c r="T12" s="301"/>
      <c r="U12" s="301"/>
      <c r="V12" s="301" t="n">
        <v>33</v>
      </c>
      <c r="W12" s="301"/>
      <c r="X12" s="301" t="n">
        <v>204</v>
      </c>
      <c r="Y12" s="301"/>
      <c r="Z12" s="301"/>
      <c r="AA12" s="301" t="n">
        <v>41</v>
      </c>
      <c r="AB12" s="301"/>
      <c r="AC12" s="301" t="n">
        <v>206</v>
      </c>
      <c r="AD12" s="301"/>
      <c r="AE12" s="301"/>
      <c r="AF12" s="301" t="n">
        <v>62</v>
      </c>
      <c r="AG12" s="301"/>
      <c r="AH12" s="301" t="n">
        <v>207</v>
      </c>
      <c r="AI12" s="301"/>
      <c r="AJ12" s="301"/>
      <c r="AK12" s="301" t="n">
        <v>51</v>
      </c>
      <c r="AL12" s="301"/>
      <c r="AM12" s="301" t="n">
        <v>207</v>
      </c>
      <c r="AN12" s="301"/>
      <c r="AO12" s="301"/>
      <c r="AP12" s="301" t="n">
        <v>54</v>
      </c>
      <c r="AQ12" s="301"/>
      <c r="AR12" s="301" t="n">
        <v>206</v>
      </c>
      <c r="AS12" s="301"/>
      <c r="AT12" s="301"/>
      <c r="AU12" s="301" t="n">
        <v>45</v>
      </c>
      <c r="AV12" s="301"/>
      <c r="AW12" s="301" t="n">
        <v>206</v>
      </c>
      <c r="AX12" s="301"/>
      <c r="AY12" s="301"/>
      <c r="AZ12" s="301" t="n">
        <v>25</v>
      </c>
      <c r="BA12" s="301"/>
      <c r="BB12" s="301" t="n">
        <v>205</v>
      </c>
      <c r="BC12" s="301"/>
      <c r="BD12" s="301"/>
      <c r="BE12" s="301" t="n">
        <v>51</v>
      </c>
      <c r="BF12" s="301"/>
      <c r="BG12" s="301" t="n">
        <v>202</v>
      </c>
      <c r="BH12" s="301"/>
      <c r="BI12" s="301"/>
      <c r="BJ12" s="301" t="n">
        <v>22</v>
      </c>
      <c r="BK12" s="301"/>
      <c r="BL12" s="301" t="n">
        <v>205</v>
      </c>
      <c r="BM12" s="301"/>
      <c r="BN12" s="301"/>
      <c r="BO12" s="301" t="n">
        <v>21</v>
      </c>
      <c r="BP12" s="301"/>
      <c r="BQ12" s="301" t="n">
        <v>204</v>
      </c>
      <c r="BR12" s="301"/>
      <c r="BS12" s="301"/>
      <c r="BT12" s="301" t="n">
        <v>10</v>
      </c>
      <c r="BU12" s="301"/>
      <c r="BV12" s="307"/>
      <c r="BW12" s="307"/>
    </row>
    <row r="13" customFormat="false" ht="24.95" hidden="false" customHeight="true" outlineLevel="0" collapsed="false">
      <c r="A13" s="308"/>
      <c r="B13" s="305" t="n">
        <v>28</v>
      </c>
      <c r="C13" s="309"/>
      <c r="D13" s="310" t="s">
        <v>59</v>
      </c>
      <c r="E13" s="310"/>
      <c r="F13" s="310"/>
      <c r="G13" s="311" t="s">
        <v>59</v>
      </c>
      <c r="H13" s="311"/>
      <c r="I13" s="302" t="n">
        <v>204</v>
      </c>
      <c r="J13" s="302"/>
      <c r="K13" s="302"/>
      <c r="L13" s="302" t="n">
        <v>39</v>
      </c>
      <c r="M13" s="302"/>
      <c r="N13" s="302" t="n">
        <v>204</v>
      </c>
      <c r="O13" s="302"/>
      <c r="P13" s="302"/>
      <c r="Q13" s="302" t="n">
        <v>28</v>
      </c>
      <c r="R13" s="302"/>
      <c r="S13" s="302" t="n">
        <v>205</v>
      </c>
      <c r="T13" s="302"/>
      <c r="U13" s="302"/>
      <c r="V13" s="302" t="n">
        <v>36</v>
      </c>
      <c r="W13" s="302"/>
      <c r="X13" s="302" t="n">
        <v>205</v>
      </c>
      <c r="Y13" s="302"/>
      <c r="Z13" s="302"/>
      <c r="AA13" s="302" t="n">
        <v>58</v>
      </c>
      <c r="AB13" s="302"/>
      <c r="AC13" s="302" t="n">
        <v>205</v>
      </c>
      <c r="AD13" s="302"/>
      <c r="AE13" s="302"/>
      <c r="AF13" s="302" t="n">
        <v>49</v>
      </c>
      <c r="AG13" s="302"/>
      <c r="AH13" s="302" t="n">
        <v>206</v>
      </c>
      <c r="AI13" s="302"/>
      <c r="AJ13" s="302"/>
      <c r="AK13" s="302" t="n">
        <v>47</v>
      </c>
      <c r="AL13" s="302"/>
      <c r="AM13" s="302" t="n">
        <v>206</v>
      </c>
      <c r="AN13" s="302"/>
      <c r="AO13" s="302"/>
      <c r="AP13" s="302" t="n">
        <v>49</v>
      </c>
      <c r="AQ13" s="302"/>
      <c r="AR13" s="302" t="n">
        <v>205</v>
      </c>
      <c r="AS13" s="302"/>
      <c r="AT13" s="302"/>
      <c r="AU13" s="302" t="n">
        <v>31</v>
      </c>
      <c r="AV13" s="302"/>
      <c r="AW13" s="302" t="n">
        <v>205</v>
      </c>
      <c r="AX13" s="302"/>
      <c r="AY13" s="302"/>
      <c r="AZ13" s="302" t="n">
        <v>17</v>
      </c>
      <c r="BA13" s="302"/>
      <c r="BB13" s="302" t="n">
        <v>204</v>
      </c>
      <c r="BC13" s="302"/>
      <c r="BD13" s="302"/>
      <c r="BE13" s="302" t="n">
        <v>50</v>
      </c>
      <c r="BF13" s="302"/>
      <c r="BG13" s="302" t="s">
        <v>59</v>
      </c>
      <c r="BH13" s="302"/>
      <c r="BI13" s="302"/>
      <c r="BJ13" s="302" t="s">
        <v>59</v>
      </c>
      <c r="BK13" s="302"/>
      <c r="BL13" s="302" t="n">
        <v>204</v>
      </c>
      <c r="BM13" s="302"/>
      <c r="BN13" s="302"/>
      <c r="BO13" s="302" t="n">
        <v>21</v>
      </c>
      <c r="BP13" s="302"/>
      <c r="BQ13" s="302" t="n">
        <v>201</v>
      </c>
      <c r="BR13" s="302"/>
      <c r="BS13" s="302"/>
      <c r="BT13" s="302" t="n">
        <v>7</v>
      </c>
      <c r="BU13" s="302"/>
      <c r="BV13" s="312"/>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c r="IU13" s="313"/>
      <c r="IV13" s="313"/>
    </row>
    <row r="14" customFormat="false" ht="24.95" hidden="false" customHeight="true" outlineLevel="0" collapsed="false">
      <c r="A14" s="308"/>
      <c r="B14" s="305" t="n">
        <v>29</v>
      </c>
      <c r="C14" s="309"/>
      <c r="D14" s="310" t="s">
        <v>59</v>
      </c>
      <c r="E14" s="310"/>
      <c r="F14" s="310"/>
      <c r="G14" s="311" t="s">
        <v>59</v>
      </c>
      <c r="H14" s="311"/>
      <c r="I14" s="302" t="n">
        <v>202</v>
      </c>
      <c r="J14" s="302"/>
      <c r="K14" s="302"/>
      <c r="L14" s="302" t="n">
        <v>33</v>
      </c>
      <c r="M14" s="302"/>
      <c r="N14" s="302" t="n">
        <v>202</v>
      </c>
      <c r="O14" s="302"/>
      <c r="P14" s="302"/>
      <c r="Q14" s="302" t="n">
        <v>37</v>
      </c>
      <c r="R14" s="302"/>
      <c r="S14" s="302" t="n">
        <v>204</v>
      </c>
      <c r="T14" s="302"/>
      <c r="U14" s="302"/>
      <c r="V14" s="302" t="n">
        <v>36</v>
      </c>
      <c r="W14" s="302"/>
      <c r="X14" s="302" t="n">
        <v>204</v>
      </c>
      <c r="Y14" s="302"/>
      <c r="Z14" s="302"/>
      <c r="AA14" s="302" t="n">
        <v>47</v>
      </c>
      <c r="AB14" s="302"/>
      <c r="AC14" s="302" t="n">
        <v>204</v>
      </c>
      <c r="AD14" s="302"/>
      <c r="AE14" s="302"/>
      <c r="AF14" s="302" t="n">
        <v>67</v>
      </c>
      <c r="AG14" s="302"/>
      <c r="AH14" s="302" t="n">
        <v>205</v>
      </c>
      <c r="AI14" s="302"/>
      <c r="AJ14" s="302"/>
      <c r="AK14" s="302" t="n">
        <v>54</v>
      </c>
      <c r="AL14" s="302"/>
      <c r="AM14" s="302" t="n">
        <v>205</v>
      </c>
      <c r="AN14" s="302"/>
      <c r="AO14" s="302"/>
      <c r="AP14" s="302" t="n">
        <v>45</v>
      </c>
      <c r="AQ14" s="302"/>
      <c r="AR14" s="302" t="n">
        <v>204</v>
      </c>
      <c r="AS14" s="302"/>
      <c r="AT14" s="302"/>
      <c r="AU14" s="302" t="n">
        <v>28</v>
      </c>
      <c r="AV14" s="302"/>
      <c r="AW14" s="302" t="n">
        <v>204</v>
      </c>
      <c r="AX14" s="302"/>
      <c r="AY14" s="302"/>
      <c r="AZ14" s="302" t="n">
        <v>13</v>
      </c>
      <c r="BA14" s="302"/>
      <c r="BB14" s="302" t="n">
        <v>203</v>
      </c>
      <c r="BC14" s="302"/>
      <c r="BD14" s="302"/>
      <c r="BE14" s="302" t="n">
        <v>52</v>
      </c>
      <c r="BF14" s="302"/>
      <c r="BG14" s="302" t="s">
        <v>59</v>
      </c>
      <c r="BH14" s="302"/>
      <c r="BI14" s="302"/>
      <c r="BJ14" s="302" t="s">
        <v>59</v>
      </c>
      <c r="BK14" s="302"/>
      <c r="BL14" s="302" t="n">
        <v>203</v>
      </c>
      <c r="BM14" s="302"/>
      <c r="BN14" s="302"/>
      <c r="BO14" s="302" t="n">
        <v>22</v>
      </c>
      <c r="BP14" s="302"/>
      <c r="BQ14" s="302" t="n">
        <v>201</v>
      </c>
      <c r="BR14" s="302"/>
      <c r="BS14" s="302"/>
      <c r="BT14" s="302" t="n">
        <v>6</v>
      </c>
      <c r="BU14" s="302"/>
      <c r="BV14" s="312"/>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c r="IU14" s="313"/>
      <c r="IV14" s="313"/>
    </row>
    <row r="15" customFormat="false" ht="24.95" hidden="false" customHeight="true" outlineLevel="0" collapsed="false">
      <c r="A15" s="314"/>
      <c r="B15" s="315" t="n">
        <v>30</v>
      </c>
      <c r="C15" s="316"/>
      <c r="D15" s="317" t="s">
        <v>59</v>
      </c>
      <c r="E15" s="317"/>
      <c r="F15" s="317"/>
      <c r="G15" s="318" t="s">
        <v>59</v>
      </c>
      <c r="H15" s="318"/>
      <c r="I15" s="319" t="n">
        <v>203</v>
      </c>
      <c r="J15" s="319"/>
      <c r="K15" s="319"/>
      <c r="L15" s="319" t="n">
        <v>33</v>
      </c>
      <c r="M15" s="319"/>
      <c r="N15" s="319" t="n">
        <v>203</v>
      </c>
      <c r="O15" s="319"/>
      <c r="P15" s="319"/>
      <c r="Q15" s="319" t="n">
        <v>40</v>
      </c>
      <c r="R15" s="319"/>
      <c r="S15" s="319" t="n">
        <v>204</v>
      </c>
      <c r="T15" s="319"/>
      <c r="U15" s="319"/>
      <c r="V15" s="319" t="n">
        <v>39</v>
      </c>
      <c r="W15" s="319"/>
      <c r="X15" s="319" t="n">
        <v>204</v>
      </c>
      <c r="Y15" s="319"/>
      <c r="Z15" s="319"/>
      <c r="AA15" s="319" t="n">
        <v>37</v>
      </c>
      <c r="AB15" s="319"/>
      <c r="AC15" s="319" t="n">
        <v>204</v>
      </c>
      <c r="AD15" s="319"/>
      <c r="AE15" s="319"/>
      <c r="AF15" s="319" t="n">
        <v>51</v>
      </c>
      <c r="AG15" s="319"/>
      <c r="AH15" s="319" t="n">
        <v>205</v>
      </c>
      <c r="AI15" s="319"/>
      <c r="AJ15" s="319"/>
      <c r="AK15" s="319" t="n">
        <v>41</v>
      </c>
      <c r="AL15" s="319"/>
      <c r="AM15" s="319" t="n">
        <v>205</v>
      </c>
      <c r="AN15" s="319"/>
      <c r="AO15" s="319"/>
      <c r="AP15" s="319" t="n">
        <v>51</v>
      </c>
      <c r="AQ15" s="319"/>
      <c r="AR15" s="319" t="n">
        <v>204</v>
      </c>
      <c r="AS15" s="319"/>
      <c r="AT15" s="319"/>
      <c r="AU15" s="319" t="n">
        <v>27</v>
      </c>
      <c r="AV15" s="319"/>
      <c r="AW15" s="319" t="n">
        <v>204</v>
      </c>
      <c r="AX15" s="319"/>
      <c r="AY15" s="319"/>
      <c r="AZ15" s="319" t="n">
        <v>10</v>
      </c>
      <c r="BA15" s="319"/>
      <c r="BB15" s="319" t="n">
        <v>203</v>
      </c>
      <c r="BC15" s="319"/>
      <c r="BD15" s="319"/>
      <c r="BE15" s="319" t="n">
        <v>47</v>
      </c>
      <c r="BF15" s="319"/>
      <c r="BG15" s="319" t="s">
        <v>59</v>
      </c>
      <c r="BH15" s="319"/>
      <c r="BI15" s="319"/>
      <c r="BJ15" s="319" t="s">
        <v>59</v>
      </c>
      <c r="BK15" s="319"/>
      <c r="BL15" s="319" t="n">
        <v>203</v>
      </c>
      <c r="BM15" s="319"/>
      <c r="BN15" s="319"/>
      <c r="BO15" s="319" t="n">
        <v>23</v>
      </c>
      <c r="BP15" s="319"/>
      <c r="BQ15" s="319" t="n">
        <v>202</v>
      </c>
      <c r="BR15" s="319"/>
      <c r="BS15" s="319"/>
      <c r="BT15" s="319" t="n">
        <v>6</v>
      </c>
      <c r="BU15" s="319"/>
      <c r="BV15" s="312"/>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c r="IU15" s="313"/>
      <c r="IV15" s="313"/>
    </row>
    <row r="16" customFormat="false" ht="13.5" hidden="false" customHeight="false" outlineLevel="0" collapsed="false">
      <c r="A16" s="320" t="s">
        <v>223</v>
      </c>
      <c r="B16" s="321"/>
      <c r="C16" s="322"/>
      <c r="D16" s="323"/>
      <c r="E16" s="323"/>
      <c r="F16" s="323"/>
      <c r="G16" s="323"/>
      <c r="H16" s="323"/>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row>
    <row r="17" customFormat="false" ht="13.5" hidden="false" customHeight="false" outlineLevel="0" collapsed="false">
      <c r="A17" s="320" t="s">
        <v>224</v>
      </c>
      <c r="B17" s="321"/>
      <c r="C17" s="322"/>
      <c r="D17" s="323"/>
      <c r="E17" s="323"/>
      <c r="F17" s="323"/>
      <c r="G17" s="323"/>
      <c r="H17" s="323"/>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row>
    <row r="18" customFormat="false" ht="13.5" hidden="false" customHeight="false" outlineLevel="0" collapsed="false">
      <c r="A18" s="325" t="s">
        <v>225</v>
      </c>
      <c r="B18" s="321"/>
      <c r="C18" s="322"/>
      <c r="D18" s="321"/>
      <c r="E18" s="321"/>
      <c r="F18" s="321"/>
      <c r="G18" s="321"/>
      <c r="H18" s="321"/>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row>
  </sheetData>
  <mergeCells count="351">
    <mergeCell ref="A3:C4"/>
    <mergeCell ref="D3:H3"/>
    <mergeCell ref="I3:M3"/>
    <mergeCell ref="N3:R3"/>
    <mergeCell ref="S3:W3"/>
    <mergeCell ref="X3:AB3"/>
    <mergeCell ref="AC3:AG3"/>
    <mergeCell ref="AH3:AL3"/>
    <mergeCell ref="AM3:AQ3"/>
    <mergeCell ref="AR3:AV3"/>
    <mergeCell ref="AW3:BA3"/>
    <mergeCell ref="BB3:BF3"/>
    <mergeCell ref="BG3:BK3"/>
    <mergeCell ref="BL3:BP3"/>
    <mergeCell ref="BQ3:BU3"/>
    <mergeCell ref="D4:F4"/>
    <mergeCell ref="G4:H4"/>
    <mergeCell ref="I4:K4"/>
    <mergeCell ref="L4:M4"/>
    <mergeCell ref="N4:P4"/>
    <mergeCell ref="Q4:R4"/>
    <mergeCell ref="S4:U4"/>
    <mergeCell ref="V4:W4"/>
    <mergeCell ref="X4:Z4"/>
    <mergeCell ref="AA4:AB4"/>
    <mergeCell ref="AC4:AE4"/>
    <mergeCell ref="AF4:AG4"/>
    <mergeCell ref="AH4:AJ4"/>
    <mergeCell ref="AK4:AL4"/>
    <mergeCell ref="AM4:AO4"/>
    <mergeCell ref="AP4:AQ4"/>
    <mergeCell ref="AR4:AT4"/>
    <mergeCell ref="AU4:AV4"/>
    <mergeCell ref="AW4:AY4"/>
    <mergeCell ref="AZ4:BA4"/>
    <mergeCell ref="BB4:BD4"/>
    <mergeCell ref="BE4:BF4"/>
    <mergeCell ref="BG4:BI4"/>
    <mergeCell ref="BJ4:BK4"/>
    <mergeCell ref="BL4:BN4"/>
    <mergeCell ref="BO4:BP4"/>
    <mergeCell ref="BQ4:BS4"/>
    <mergeCell ref="BT4:BU4"/>
    <mergeCell ref="D5:F5"/>
    <mergeCell ref="G5:H5"/>
    <mergeCell ref="I5:K5"/>
    <mergeCell ref="L5:M5"/>
    <mergeCell ref="N5:P5"/>
    <mergeCell ref="Q5:R5"/>
    <mergeCell ref="S5:U5"/>
    <mergeCell ref="V5:W5"/>
    <mergeCell ref="X5:Z5"/>
    <mergeCell ref="AA5:AB5"/>
    <mergeCell ref="AC5:AE5"/>
    <mergeCell ref="AF5:AG5"/>
    <mergeCell ref="AH5:AJ5"/>
    <mergeCell ref="AK5:AL5"/>
    <mergeCell ref="AM5:AO5"/>
    <mergeCell ref="AP5:AQ5"/>
    <mergeCell ref="AR5:AT5"/>
    <mergeCell ref="AU5:AV5"/>
    <mergeCell ref="AW5:AY5"/>
    <mergeCell ref="AZ5:BA5"/>
    <mergeCell ref="BB5:BD5"/>
    <mergeCell ref="BE5:BF5"/>
    <mergeCell ref="BG5:BI5"/>
    <mergeCell ref="BJ5:BK5"/>
    <mergeCell ref="BL5:BN5"/>
    <mergeCell ref="BO5:BP5"/>
    <mergeCell ref="BQ5:BS5"/>
    <mergeCell ref="BT5:BU5"/>
    <mergeCell ref="D6:F6"/>
    <mergeCell ref="G6:H6"/>
    <mergeCell ref="I6:K6"/>
    <mergeCell ref="L6:M6"/>
    <mergeCell ref="N6:P6"/>
    <mergeCell ref="Q6:R6"/>
    <mergeCell ref="S6:U6"/>
    <mergeCell ref="V6:W6"/>
    <mergeCell ref="X6:Z6"/>
    <mergeCell ref="AA6:AB6"/>
    <mergeCell ref="AC6:AE6"/>
    <mergeCell ref="AF6:AG6"/>
    <mergeCell ref="AH6:AJ6"/>
    <mergeCell ref="AK6:AL6"/>
    <mergeCell ref="AM6:AO6"/>
    <mergeCell ref="AP6:AQ6"/>
    <mergeCell ref="AR6:AT6"/>
    <mergeCell ref="AU6:AV6"/>
    <mergeCell ref="AW6:AY6"/>
    <mergeCell ref="AZ6:BA6"/>
    <mergeCell ref="BB6:BD6"/>
    <mergeCell ref="BE6:BF6"/>
    <mergeCell ref="BG6:BI6"/>
    <mergeCell ref="BJ6:BK6"/>
    <mergeCell ref="BL6:BN6"/>
    <mergeCell ref="BO6:BP6"/>
    <mergeCell ref="BQ6:BS6"/>
    <mergeCell ref="BT6:BU6"/>
    <mergeCell ref="D7:F7"/>
    <mergeCell ref="G7:H7"/>
    <mergeCell ref="I7:K7"/>
    <mergeCell ref="L7:M7"/>
    <mergeCell ref="N7:P7"/>
    <mergeCell ref="Q7:R7"/>
    <mergeCell ref="S7:U7"/>
    <mergeCell ref="V7:W7"/>
    <mergeCell ref="X7:Z7"/>
    <mergeCell ref="AA7:AB7"/>
    <mergeCell ref="AC7:AE7"/>
    <mergeCell ref="AF7:AG7"/>
    <mergeCell ref="AH7:AJ7"/>
    <mergeCell ref="AK7:AL7"/>
    <mergeCell ref="AM7:AO7"/>
    <mergeCell ref="AP7:AQ7"/>
    <mergeCell ref="AR7:AT7"/>
    <mergeCell ref="AU7:AV7"/>
    <mergeCell ref="AW7:AY7"/>
    <mergeCell ref="AZ7:BA7"/>
    <mergeCell ref="BB7:BD7"/>
    <mergeCell ref="BE7:BF7"/>
    <mergeCell ref="BG7:BI7"/>
    <mergeCell ref="BJ7:BK7"/>
    <mergeCell ref="BL7:BN7"/>
    <mergeCell ref="BO7:BP7"/>
    <mergeCell ref="BQ7:BS7"/>
    <mergeCell ref="BT7:BU7"/>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D10:F10"/>
    <mergeCell ref="G10:H10"/>
    <mergeCell ref="I10:K10"/>
    <mergeCell ref="L10:M10"/>
    <mergeCell ref="N10:P10"/>
    <mergeCell ref="Q10:R10"/>
    <mergeCell ref="S10:U10"/>
    <mergeCell ref="V10:W10"/>
    <mergeCell ref="X10:Z10"/>
    <mergeCell ref="AA10:AB10"/>
    <mergeCell ref="AC10:AE10"/>
    <mergeCell ref="AF10:AG10"/>
    <mergeCell ref="AH10:AJ10"/>
    <mergeCell ref="AK10:AL10"/>
    <mergeCell ref="AM10:AO10"/>
    <mergeCell ref="AP10:AQ10"/>
    <mergeCell ref="AR10:AT10"/>
    <mergeCell ref="AU10:AV10"/>
    <mergeCell ref="AW10:AY10"/>
    <mergeCell ref="AZ10:BA10"/>
    <mergeCell ref="BB10:BD10"/>
    <mergeCell ref="BE10:BF10"/>
    <mergeCell ref="BG10:BI10"/>
    <mergeCell ref="BJ10:BK10"/>
    <mergeCell ref="BL10:BN10"/>
    <mergeCell ref="BO10:BP10"/>
    <mergeCell ref="BQ10:BS10"/>
    <mergeCell ref="BT10:BU10"/>
    <mergeCell ref="D11:F11"/>
    <mergeCell ref="G11:H11"/>
    <mergeCell ref="I11:K11"/>
    <mergeCell ref="L11:M11"/>
    <mergeCell ref="N11:P11"/>
    <mergeCell ref="Q11:R11"/>
    <mergeCell ref="S11:U11"/>
    <mergeCell ref="V11:W11"/>
    <mergeCell ref="X11:Z11"/>
    <mergeCell ref="AA11:AB11"/>
    <mergeCell ref="AC11:AE11"/>
    <mergeCell ref="AF11:AG11"/>
    <mergeCell ref="AH11:AJ11"/>
    <mergeCell ref="AK11:AL11"/>
    <mergeCell ref="AM11:AO11"/>
    <mergeCell ref="AP11:AQ11"/>
    <mergeCell ref="AR11:AT11"/>
    <mergeCell ref="AU11:AV11"/>
    <mergeCell ref="AW11:AY11"/>
    <mergeCell ref="AZ11:BA11"/>
    <mergeCell ref="BB11:BD11"/>
    <mergeCell ref="BE11:BF11"/>
    <mergeCell ref="BG11:BI11"/>
    <mergeCell ref="BJ11:BK11"/>
    <mergeCell ref="BL11:BN11"/>
    <mergeCell ref="BO11:BP11"/>
    <mergeCell ref="BQ11:BS11"/>
    <mergeCell ref="BT11:BU11"/>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D14:F14"/>
    <mergeCell ref="G14:H14"/>
    <mergeCell ref="I14:K14"/>
    <mergeCell ref="L14:M14"/>
    <mergeCell ref="N14:P14"/>
    <mergeCell ref="Q14:R14"/>
    <mergeCell ref="S14:U14"/>
    <mergeCell ref="V14:W14"/>
    <mergeCell ref="X14:Z14"/>
    <mergeCell ref="AA14:AB14"/>
    <mergeCell ref="AC14:AE14"/>
    <mergeCell ref="AF14:AG14"/>
    <mergeCell ref="AH14:AJ14"/>
    <mergeCell ref="AK14:AL14"/>
    <mergeCell ref="AM14:AO14"/>
    <mergeCell ref="AP14:AQ14"/>
    <mergeCell ref="AR14:AT14"/>
    <mergeCell ref="AU14:AV14"/>
    <mergeCell ref="AW14:AY14"/>
    <mergeCell ref="AZ14:BA14"/>
    <mergeCell ref="BB14:BD14"/>
    <mergeCell ref="BE14:BF14"/>
    <mergeCell ref="BG14:BI14"/>
    <mergeCell ref="BJ14:BK14"/>
    <mergeCell ref="BL14:BN14"/>
    <mergeCell ref="BO14:BP14"/>
    <mergeCell ref="BQ14:BS14"/>
    <mergeCell ref="BT14:BU14"/>
    <mergeCell ref="D15:F15"/>
    <mergeCell ref="G15:H15"/>
    <mergeCell ref="I15:K15"/>
    <mergeCell ref="L15:M15"/>
    <mergeCell ref="N15:P15"/>
    <mergeCell ref="Q15:R15"/>
    <mergeCell ref="S15:U15"/>
    <mergeCell ref="V15:W15"/>
    <mergeCell ref="X15:Z15"/>
    <mergeCell ref="AA15:AB15"/>
    <mergeCell ref="AC15:AE15"/>
    <mergeCell ref="AF15:AG15"/>
    <mergeCell ref="AH15:AJ15"/>
    <mergeCell ref="AK15:AL15"/>
    <mergeCell ref="AM15:AO15"/>
    <mergeCell ref="AP15:AQ15"/>
    <mergeCell ref="AR15:AT15"/>
    <mergeCell ref="AU15:AV15"/>
    <mergeCell ref="AW15:AY15"/>
    <mergeCell ref="AZ15:BA15"/>
    <mergeCell ref="BB15:BD15"/>
    <mergeCell ref="BE15:BF15"/>
    <mergeCell ref="BG15:BI15"/>
    <mergeCell ref="BJ15:BK15"/>
    <mergeCell ref="BL15:BN15"/>
    <mergeCell ref="BO15:BP15"/>
    <mergeCell ref="BQ15:BS15"/>
    <mergeCell ref="BT15:BU15"/>
  </mergeCell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3" width="7.62"/>
    <col collapsed="false" customWidth="true" hidden="false" outlineLevel="0" max="2" min="2" style="273" width="7.24"/>
    <col collapsed="false" customWidth="true" hidden="false" outlineLevel="0" max="3" min="3" style="274" width="7.62"/>
    <col collapsed="false" customWidth="true" hidden="false" outlineLevel="0" max="9" min="4" style="275" width="12.36"/>
    <col collapsed="false" customWidth="true" hidden="false" outlineLevel="0" max="19" min="10" style="275" width="2.62"/>
    <col collapsed="false" customWidth="false" hidden="false" outlineLevel="0" max="257" min="20" style="275" width="8.99"/>
  </cols>
  <sheetData>
    <row r="1" customFormat="false" ht="17.25" hidden="false" customHeight="false" outlineLevel="0" collapsed="false">
      <c r="A1" s="276" t="s">
        <v>226</v>
      </c>
      <c r="B1" s="277"/>
      <c r="C1" s="278"/>
      <c r="D1" s="279"/>
      <c r="J1" s="307"/>
      <c r="K1" s="307"/>
      <c r="L1" s="307"/>
      <c r="M1" s="307"/>
      <c r="N1" s="307"/>
      <c r="O1" s="307"/>
      <c r="P1" s="307"/>
      <c r="Q1" s="307"/>
      <c r="R1" s="307"/>
      <c r="S1" s="307"/>
      <c r="T1" s="307"/>
      <c r="U1" s="307"/>
    </row>
    <row r="2" customFormat="false" ht="15.75" hidden="false" customHeight="true" outlineLevel="0" collapsed="false">
      <c r="A2" s="280"/>
      <c r="H2" s="326" t="s">
        <v>71</v>
      </c>
      <c r="I2" s="326"/>
      <c r="J2" s="307"/>
      <c r="K2" s="307"/>
      <c r="L2" s="307"/>
      <c r="M2" s="307"/>
      <c r="N2" s="307"/>
      <c r="O2" s="307"/>
      <c r="P2" s="307"/>
      <c r="Q2" s="307"/>
      <c r="R2" s="307"/>
      <c r="S2" s="307"/>
      <c r="T2" s="307"/>
      <c r="U2" s="307"/>
    </row>
    <row r="3" customFormat="false" ht="28.5" hidden="false" customHeight="true" outlineLevel="0" collapsed="false">
      <c r="A3" s="284" t="s">
        <v>205</v>
      </c>
      <c r="B3" s="284"/>
      <c r="C3" s="284"/>
      <c r="D3" s="327" t="s">
        <v>227</v>
      </c>
      <c r="E3" s="327"/>
      <c r="F3" s="327" t="s">
        <v>228</v>
      </c>
      <c r="G3" s="327"/>
      <c r="H3" s="328" t="s">
        <v>229</v>
      </c>
      <c r="I3" s="328"/>
      <c r="J3" s="307"/>
      <c r="K3" s="307"/>
      <c r="L3" s="307"/>
      <c r="M3" s="307"/>
      <c r="N3" s="307"/>
      <c r="O3" s="307"/>
      <c r="P3" s="307"/>
      <c r="Q3" s="307"/>
      <c r="R3" s="307"/>
      <c r="S3" s="307"/>
      <c r="T3" s="307"/>
      <c r="U3" s="307"/>
    </row>
    <row r="4" customFormat="false" ht="47.25" hidden="false" customHeight="true" outlineLevel="0" collapsed="false">
      <c r="A4" s="284"/>
      <c r="B4" s="284"/>
      <c r="C4" s="284"/>
      <c r="D4" s="329" t="s">
        <v>57</v>
      </c>
      <c r="E4" s="330" t="s">
        <v>230</v>
      </c>
      <c r="F4" s="330" t="s">
        <v>231</v>
      </c>
      <c r="G4" s="330" t="s">
        <v>232</v>
      </c>
      <c r="H4" s="330" t="s">
        <v>57</v>
      </c>
      <c r="I4" s="331" t="s">
        <v>233</v>
      </c>
      <c r="J4" s="307"/>
      <c r="K4" s="307"/>
      <c r="L4" s="307"/>
      <c r="M4" s="307"/>
      <c r="N4" s="307"/>
      <c r="O4" s="307"/>
      <c r="P4" s="307"/>
      <c r="Q4" s="307"/>
      <c r="R4" s="307"/>
      <c r="S4" s="307"/>
      <c r="T4" s="307"/>
      <c r="U4" s="307"/>
    </row>
    <row r="5" s="333" customFormat="true" ht="18" hidden="false" customHeight="true" outlineLevel="0" collapsed="false">
      <c r="A5" s="294"/>
      <c r="B5" s="294"/>
      <c r="C5" s="304"/>
      <c r="D5" s="332" t="s">
        <v>234</v>
      </c>
      <c r="E5" s="332" t="s">
        <v>234</v>
      </c>
      <c r="F5" s="332" t="s">
        <v>234</v>
      </c>
      <c r="G5" s="332" t="s">
        <v>234</v>
      </c>
      <c r="H5" s="332" t="s">
        <v>44</v>
      </c>
      <c r="I5" s="332" t="s">
        <v>44</v>
      </c>
      <c r="J5" s="332"/>
      <c r="K5" s="332"/>
      <c r="L5" s="332"/>
      <c r="M5" s="332"/>
      <c r="N5" s="332"/>
      <c r="O5" s="332"/>
      <c r="P5" s="332"/>
      <c r="Q5" s="332"/>
      <c r="R5" s="332"/>
      <c r="S5" s="332"/>
      <c r="T5" s="332"/>
      <c r="U5" s="332"/>
    </row>
    <row r="6" customFormat="false" ht="24.95" hidden="false" customHeight="true" outlineLevel="0" collapsed="false">
      <c r="A6" s="299" t="s">
        <v>94</v>
      </c>
      <c r="B6" s="295" t="n">
        <v>21</v>
      </c>
      <c r="C6" s="300" t="s">
        <v>95</v>
      </c>
      <c r="D6" s="334" t="n">
        <v>304379</v>
      </c>
      <c r="E6" s="334" t="n">
        <v>112162</v>
      </c>
      <c r="F6" s="334" t="n">
        <v>225023</v>
      </c>
      <c r="G6" s="334" t="n">
        <v>79356</v>
      </c>
      <c r="H6" s="334" t="n">
        <v>28810</v>
      </c>
      <c r="I6" s="334" t="n">
        <v>3230</v>
      </c>
      <c r="J6" s="307"/>
      <c r="K6" s="307"/>
      <c r="L6" s="307"/>
      <c r="M6" s="307"/>
      <c r="N6" s="307"/>
      <c r="O6" s="307"/>
      <c r="P6" s="307"/>
      <c r="Q6" s="307"/>
      <c r="R6" s="307"/>
      <c r="S6" s="307"/>
      <c r="T6" s="307"/>
      <c r="U6" s="307"/>
    </row>
    <row r="7" customFormat="false" ht="24.95" hidden="false" customHeight="true" outlineLevel="0" collapsed="false">
      <c r="A7" s="303"/>
      <c r="B7" s="295" t="n">
        <v>22</v>
      </c>
      <c r="C7" s="304"/>
      <c r="D7" s="334" t="n">
        <v>291659</v>
      </c>
      <c r="E7" s="334" t="n">
        <v>108869</v>
      </c>
      <c r="F7" s="334" t="n">
        <v>214249</v>
      </c>
      <c r="G7" s="334" t="n">
        <v>77410</v>
      </c>
      <c r="H7" s="334" t="n">
        <v>29948</v>
      </c>
      <c r="I7" s="334" t="n">
        <v>3106</v>
      </c>
      <c r="J7" s="307"/>
      <c r="K7" s="307"/>
      <c r="L7" s="307"/>
      <c r="M7" s="307"/>
      <c r="N7" s="307"/>
      <c r="O7" s="307"/>
      <c r="P7" s="307"/>
      <c r="Q7" s="307"/>
      <c r="R7" s="307"/>
      <c r="S7" s="307"/>
      <c r="T7" s="307"/>
      <c r="U7" s="307"/>
    </row>
    <row r="8" customFormat="false" ht="24.95" hidden="false" customHeight="true" outlineLevel="0" collapsed="false">
      <c r="A8" s="294"/>
      <c r="B8" s="295" t="n">
        <v>23</v>
      </c>
      <c r="C8" s="304"/>
      <c r="D8" s="334" t="n">
        <v>292575</v>
      </c>
      <c r="E8" s="334" t="n">
        <v>106465</v>
      </c>
      <c r="F8" s="334" t="n">
        <v>221422</v>
      </c>
      <c r="G8" s="334" t="n">
        <v>71153</v>
      </c>
      <c r="H8" s="334" t="n">
        <v>23840</v>
      </c>
      <c r="I8" s="334" t="n">
        <v>2833</v>
      </c>
      <c r="J8" s="307"/>
      <c r="K8" s="307"/>
      <c r="L8" s="307"/>
      <c r="M8" s="307"/>
      <c r="N8" s="307"/>
      <c r="O8" s="307"/>
      <c r="P8" s="307"/>
      <c r="Q8" s="307"/>
      <c r="R8" s="307"/>
      <c r="S8" s="307"/>
      <c r="T8" s="307"/>
      <c r="U8" s="307"/>
    </row>
    <row r="9" customFormat="false" ht="24.95" hidden="false" customHeight="true" outlineLevel="0" collapsed="false">
      <c r="A9" s="303"/>
      <c r="B9" s="305" t="n">
        <v>24</v>
      </c>
      <c r="C9" s="306"/>
      <c r="D9" s="334" t="n">
        <v>294787</v>
      </c>
      <c r="E9" s="334" t="n">
        <v>105688</v>
      </c>
      <c r="F9" s="334" t="n">
        <v>225508</v>
      </c>
      <c r="G9" s="334" t="n">
        <v>69279</v>
      </c>
      <c r="H9" s="334" t="n">
        <v>25007</v>
      </c>
      <c r="I9" s="334" t="n">
        <v>2650</v>
      </c>
      <c r="J9" s="307"/>
      <c r="K9" s="307"/>
      <c r="L9" s="307"/>
      <c r="M9" s="307"/>
      <c r="N9" s="307"/>
      <c r="O9" s="307"/>
      <c r="P9" s="307"/>
      <c r="Q9" s="307"/>
      <c r="R9" s="307"/>
      <c r="S9" s="307"/>
      <c r="T9" s="307"/>
      <c r="U9" s="307"/>
    </row>
    <row r="10" customFormat="false" ht="24.95" hidden="false" customHeight="true" outlineLevel="0" collapsed="false">
      <c r="A10" s="303"/>
      <c r="B10" s="305" t="n">
        <v>25</v>
      </c>
      <c r="C10" s="306"/>
      <c r="D10" s="334" t="n">
        <v>270690</v>
      </c>
      <c r="E10" s="334" t="n">
        <v>100407</v>
      </c>
      <c r="F10" s="334" t="n">
        <v>209031</v>
      </c>
      <c r="G10" s="334" t="n">
        <v>61659</v>
      </c>
      <c r="H10" s="334" t="n">
        <v>27635</v>
      </c>
      <c r="I10" s="334" t="n">
        <v>2823</v>
      </c>
      <c r="J10" s="307"/>
      <c r="K10" s="307"/>
      <c r="L10" s="307"/>
      <c r="M10" s="307"/>
      <c r="N10" s="307"/>
      <c r="O10" s="307"/>
      <c r="P10" s="307"/>
      <c r="Q10" s="307"/>
      <c r="R10" s="307"/>
      <c r="S10" s="307"/>
      <c r="T10" s="307"/>
      <c r="U10" s="307"/>
    </row>
    <row r="11" customFormat="false" ht="24.95" hidden="false" customHeight="true" outlineLevel="0" collapsed="false">
      <c r="A11" s="303"/>
      <c r="B11" s="305" t="n">
        <v>26</v>
      </c>
      <c r="C11" s="306"/>
      <c r="D11" s="334" t="n">
        <v>244630</v>
      </c>
      <c r="E11" s="334" t="n">
        <v>88914</v>
      </c>
      <c r="F11" s="334" t="n">
        <v>192289</v>
      </c>
      <c r="G11" s="334" t="n">
        <v>52341</v>
      </c>
      <c r="H11" s="334" t="n">
        <v>28527</v>
      </c>
      <c r="I11" s="334" t="n">
        <v>2651</v>
      </c>
      <c r="J11" s="307"/>
      <c r="K11" s="307"/>
      <c r="L11" s="307"/>
      <c r="M11" s="307"/>
      <c r="N11" s="307"/>
      <c r="O11" s="307"/>
      <c r="P11" s="307"/>
      <c r="Q11" s="307"/>
      <c r="R11" s="307"/>
      <c r="S11" s="307"/>
      <c r="T11" s="307"/>
      <c r="U11" s="307"/>
    </row>
    <row r="12" customFormat="false" ht="24.95" hidden="false" customHeight="true" outlineLevel="0" collapsed="false">
      <c r="A12" s="303"/>
      <c r="B12" s="305" t="n">
        <v>27</v>
      </c>
      <c r="C12" s="306"/>
      <c r="D12" s="334" t="n">
        <v>234660</v>
      </c>
      <c r="E12" s="334" t="n">
        <v>87733</v>
      </c>
      <c r="F12" s="334" t="n">
        <v>185687</v>
      </c>
      <c r="G12" s="334" t="n">
        <v>48973</v>
      </c>
      <c r="H12" s="334" t="n">
        <v>29423</v>
      </c>
      <c r="I12" s="334" t="n">
        <v>2442</v>
      </c>
      <c r="J12" s="307"/>
      <c r="K12" s="307"/>
      <c r="L12" s="307"/>
      <c r="M12" s="307"/>
      <c r="N12" s="307"/>
      <c r="O12" s="307"/>
      <c r="P12" s="307"/>
      <c r="Q12" s="307"/>
      <c r="R12" s="307"/>
      <c r="S12" s="307"/>
      <c r="T12" s="307"/>
      <c r="U12" s="307"/>
    </row>
    <row r="13" customFormat="false" ht="24.95" hidden="false" customHeight="true" outlineLevel="0" collapsed="false">
      <c r="A13" s="308"/>
      <c r="B13" s="305" t="n">
        <v>28</v>
      </c>
      <c r="C13" s="335"/>
      <c r="D13" s="336" t="n">
        <v>217000</v>
      </c>
      <c r="E13" s="337" t="n">
        <v>84159</v>
      </c>
      <c r="F13" s="338" t="n">
        <v>173249</v>
      </c>
      <c r="G13" s="338" t="n">
        <v>43751</v>
      </c>
      <c r="H13" s="338" t="n">
        <v>30280</v>
      </c>
      <c r="I13" s="338" t="n">
        <v>2309</v>
      </c>
      <c r="J13" s="312"/>
      <c r="K13" s="312"/>
      <c r="L13" s="312"/>
      <c r="M13" s="312"/>
      <c r="N13" s="312"/>
      <c r="O13" s="312"/>
      <c r="P13" s="312"/>
      <c r="Q13" s="312"/>
      <c r="R13" s="312"/>
      <c r="S13" s="312"/>
      <c r="T13" s="312"/>
      <c r="U13" s="312"/>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row>
    <row r="14" customFormat="false" ht="24.95" hidden="false" customHeight="true" outlineLevel="0" collapsed="false">
      <c r="A14" s="308"/>
      <c r="B14" s="305" t="n">
        <v>29</v>
      </c>
      <c r="C14" s="335"/>
      <c r="D14" s="336" t="n">
        <v>227855</v>
      </c>
      <c r="E14" s="337" t="n">
        <v>84546</v>
      </c>
      <c r="F14" s="338" t="n">
        <v>187296</v>
      </c>
      <c r="G14" s="338" t="n">
        <v>40559</v>
      </c>
      <c r="H14" s="338" t="n">
        <v>30991</v>
      </c>
      <c r="I14" s="338" t="n">
        <v>2171</v>
      </c>
      <c r="J14" s="312"/>
      <c r="K14" s="312"/>
      <c r="L14" s="312"/>
      <c r="M14" s="312"/>
      <c r="N14" s="312"/>
      <c r="O14" s="312"/>
      <c r="P14" s="312"/>
      <c r="Q14" s="312"/>
      <c r="R14" s="312"/>
      <c r="S14" s="312"/>
      <c r="T14" s="312"/>
      <c r="U14" s="312"/>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row>
    <row r="15" customFormat="false" ht="24.95" hidden="false" customHeight="true" outlineLevel="0" collapsed="false">
      <c r="A15" s="314"/>
      <c r="B15" s="315" t="n">
        <v>30</v>
      </c>
      <c r="C15" s="339"/>
      <c r="D15" s="340" t="n">
        <v>223754</v>
      </c>
      <c r="E15" s="341" t="n">
        <v>83249</v>
      </c>
      <c r="F15" s="342" t="n">
        <v>184921</v>
      </c>
      <c r="G15" s="342" t="n">
        <v>38833</v>
      </c>
      <c r="H15" s="342" t="n">
        <v>31896</v>
      </c>
      <c r="I15" s="342" t="n">
        <v>2076</v>
      </c>
      <c r="J15" s="312"/>
      <c r="K15" s="312"/>
      <c r="L15" s="312"/>
      <c r="M15" s="312"/>
      <c r="N15" s="312"/>
      <c r="O15" s="312"/>
      <c r="P15" s="312"/>
      <c r="Q15" s="312"/>
      <c r="R15" s="312"/>
      <c r="S15" s="312"/>
      <c r="T15" s="312"/>
      <c r="U15" s="312"/>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row>
    <row r="16" customFormat="false" ht="13.5" hidden="false" customHeight="false" outlineLevel="0" collapsed="false">
      <c r="A16" s="242" t="s">
        <v>235</v>
      </c>
      <c r="D16" s="343"/>
      <c r="E16" s="343"/>
      <c r="F16" s="343"/>
      <c r="G16" s="343"/>
      <c r="J16" s="307"/>
      <c r="K16" s="307"/>
      <c r="L16" s="307"/>
      <c r="M16" s="307"/>
      <c r="N16" s="307"/>
      <c r="O16" s="307"/>
      <c r="P16" s="307"/>
      <c r="Q16" s="307"/>
      <c r="R16" s="307"/>
      <c r="S16" s="307"/>
      <c r="T16" s="307"/>
      <c r="U16" s="307"/>
    </row>
    <row r="17" customFormat="false" ht="13.5" hidden="false" customHeight="false" outlineLevel="0" collapsed="false">
      <c r="A17" s="275"/>
      <c r="B17" s="275"/>
      <c r="C17" s="275"/>
      <c r="J17" s="307"/>
      <c r="K17" s="307"/>
      <c r="L17" s="307"/>
      <c r="M17" s="307"/>
      <c r="N17" s="307"/>
      <c r="O17" s="307"/>
      <c r="P17" s="307"/>
      <c r="Q17" s="307"/>
      <c r="R17" s="307"/>
      <c r="S17" s="307"/>
      <c r="T17" s="307"/>
      <c r="U17" s="307"/>
    </row>
    <row r="18" customFormat="false" ht="13.5" hidden="false" customHeight="false" outlineLevel="0" collapsed="false">
      <c r="A18" s="275"/>
      <c r="B18" s="275"/>
      <c r="C18" s="275"/>
      <c r="J18" s="307"/>
      <c r="K18" s="307"/>
      <c r="L18" s="307"/>
      <c r="M18" s="307"/>
      <c r="N18" s="307"/>
      <c r="O18" s="307"/>
      <c r="P18" s="307"/>
      <c r="Q18" s="307"/>
      <c r="R18" s="307"/>
      <c r="S18" s="307"/>
      <c r="T18" s="307"/>
      <c r="U18" s="307"/>
    </row>
    <row r="19" customFormat="false" ht="13.5" hidden="false" customHeight="false" outlineLevel="0" collapsed="false">
      <c r="A19" s="275"/>
      <c r="B19" s="275"/>
      <c r="C19" s="275"/>
      <c r="J19" s="307"/>
      <c r="K19" s="307"/>
      <c r="L19" s="307"/>
      <c r="M19" s="307"/>
      <c r="N19" s="307"/>
      <c r="O19" s="307"/>
      <c r="P19" s="307"/>
      <c r="Q19" s="307"/>
      <c r="R19" s="307"/>
      <c r="S19" s="307"/>
      <c r="T19" s="307"/>
      <c r="U19" s="307"/>
    </row>
    <row r="20" customFormat="false" ht="13.5" hidden="false" customHeight="false" outlineLevel="0" collapsed="false">
      <c r="A20" s="275"/>
      <c r="B20" s="275"/>
      <c r="C20" s="275"/>
      <c r="J20" s="307"/>
      <c r="K20" s="307"/>
      <c r="L20" s="307"/>
      <c r="M20" s="307"/>
      <c r="N20" s="307"/>
      <c r="O20" s="307"/>
      <c r="P20" s="307"/>
      <c r="Q20" s="307"/>
      <c r="R20" s="307"/>
      <c r="S20" s="307"/>
      <c r="T20" s="307"/>
      <c r="U20" s="307"/>
    </row>
    <row r="21" customFormat="false" ht="13.5" hidden="false" customHeight="false" outlineLevel="0" collapsed="false">
      <c r="A21" s="275"/>
      <c r="B21" s="275"/>
      <c r="C21" s="275"/>
      <c r="J21" s="307"/>
      <c r="K21" s="307"/>
      <c r="L21" s="307"/>
      <c r="M21" s="307"/>
      <c r="N21" s="307"/>
      <c r="O21" s="307"/>
      <c r="P21" s="307"/>
      <c r="Q21" s="307"/>
      <c r="R21" s="307"/>
      <c r="S21" s="307"/>
      <c r="T21" s="307"/>
      <c r="U21" s="307"/>
    </row>
    <row r="22" customFormat="false" ht="13.5" hidden="false" customHeight="false" outlineLevel="0" collapsed="false">
      <c r="A22" s="275"/>
      <c r="B22" s="275"/>
      <c r="C22" s="275"/>
      <c r="J22" s="307"/>
      <c r="K22" s="307"/>
      <c r="L22" s="307"/>
      <c r="M22" s="307"/>
      <c r="N22" s="307"/>
      <c r="O22" s="307"/>
      <c r="P22" s="307"/>
      <c r="Q22" s="307"/>
      <c r="R22" s="307"/>
      <c r="S22" s="307"/>
      <c r="T22" s="307"/>
      <c r="U22" s="307"/>
    </row>
    <row r="23" customFormat="false" ht="13.5" hidden="false" customHeight="false" outlineLevel="0" collapsed="false">
      <c r="J23" s="307"/>
      <c r="K23" s="307"/>
      <c r="L23" s="307"/>
      <c r="M23" s="307"/>
      <c r="N23" s="307"/>
      <c r="O23" s="307"/>
      <c r="P23" s="307"/>
      <c r="Q23" s="307"/>
      <c r="R23" s="307"/>
      <c r="S23" s="307"/>
      <c r="T23" s="307"/>
      <c r="U23" s="307"/>
    </row>
  </sheetData>
  <mergeCells count="5">
    <mergeCell ref="H2:I2"/>
    <mergeCell ref="A3:C4"/>
    <mergeCell ref="D3:E3"/>
    <mergeCell ref="F3:G3"/>
    <mergeCell ref="H3:I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4" width="32.99"/>
    <col collapsed="false" customWidth="true" hidden="false" outlineLevel="0" max="4" min="2" style="186" width="20.62"/>
    <col collapsed="false" customWidth="true" hidden="false" outlineLevel="0" max="5" min="5" style="186" width="12.62"/>
    <col collapsed="false" customWidth="false" hidden="false" outlineLevel="0" max="257" min="6" style="186" width="8.99"/>
  </cols>
  <sheetData>
    <row r="1" customFormat="false" ht="17.25" hidden="false" customHeight="false" outlineLevel="0" collapsed="false">
      <c r="A1" s="345" t="s">
        <v>236</v>
      </c>
      <c r="B1" s="346"/>
    </row>
    <row r="2" customFormat="false" ht="17.25" hidden="false" customHeight="false" outlineLevel="0" collapsed="false">
      <c r="A2" s="347"/>
      <c r="D2" s="181" t="s">
        <v>237</v>
      </c>
    </row>
    <row r="3" customFormat="false" ht="27.75" hidden="false" customHeight="true" outlineLevel="0" collapsed="false">
      <c r="A3" s="348" t="s">
        <v>238</v>
      </c>
      <c r="B3" s="174" t="s">
        <v>239</v>
      </c>
      <c r="C3" s="349" t="s">
        <v>240</v>
      </c>
      <c r="D3" s="350" t="s">
        <v>241</v>
      </c>
    </row>
    <row r="4" s="353" customFormat="true" ht="27" hidden="false" customHeight="true" outlineLevel="0" collapsed="false">
      <c r="A4" s="351" t="s">
        <v>242</v>
      </c>
      <c r="B4" s="352" t="n">
        <v>4766</v>
      </c>
      <c r="C4" s="352" t="n">
        <v>76</v>
      </c>
      <c r="D4" s="352" t="n">
        <v>3</v>
      </c>
    </row>
    <row r="5" s="353" customFormat="true" ht="27" hidden="false" customHeight="true" outlineLevel="0" collapsed="false">
      <c r="A5" s="351" t="s">
        <v>243</v>
      </c>
      <c r="B5" s="352" t="n">
        <v>5776</v>
      </c>
      <c r="C5" s="352" t="n">
        <v>125</v>
      </c>
      <c r="D5" s="352" t="n">
        <v>2</v>
      </c>
      <c r="E5" s="354"/>
    </row>
    <row r="6" s="353" customFormat="true" ht="27" hidden="false" customHeight="true" outlineLevel="0" collapsed="false">
      <c r="A6" s="351" t="s">
        <v>244</v>
      </c>
      <c r="B6" s="352" t="n">
        <v>14271</v>
      </c>
      <c r="C6" s="352" t="n">
        <v>329</v>
      </c>
      <c r="D6" s="352" t="n">
        <v>147</v>
      </c>
      <c r="E6" s="354"/>
    </row>
    <row r="7" s="353" customFormat="true" ht="27" hidden="false" customHeight="true" outlineLevel="0" collapsed="false">
      <c r="A7" s="351" t="s">
        <v>245</v>
      </c>
      <c r="B7" s="352" t="n">
        <v>19881</v>
      </c>
      <c r="C7" s="352" t="n">
        <v>469</v>
      </c>
      <c r="D7" s="352" t="n">
        <v>49</v>
      </c>
      <c r="E7" s="354"/>
    </row>
    <row r="8" s="353" customFormat="true" ht="27" hidden="false" customHeight="true" outlineLevel="0" collapsed="false">
      <c r="A8" s="351" t="s">
        <v>246</v>
      </c>
      <c r="B8" s="352" t="n">
        <v>7091</v>
      </c>
      <c r="C8" s="352" t="n">
        <v>314</v>
      </c>
      <c r="D8" s="352" t="n">
        <v>285</v>
      </c>
      <c r="E8" s="354"/>
    </row>
    <row r="9" s="353" customFormat="true" ht="27" hidden="false" customHeight="true" outlineLevel="0" collapsed="false">
      <c r="A9" s="351" t="s">
        <v>247</v>
      </c>
      <c r="B9" s="352" t="n">
        <v>7163</v>
      </c>
      <c r="C9" s="352" t="n">
        <v>274</v>
      </c>
      <c r="D9" s="352" t="n">
        <v>122</v>
      </c>
      <c r="E9" s="354"/>
    </row>
    <row r="10" s="353" customFormat="true" ht="27" hidden="false" customHeight="true" outlineLevel="0" collapsed="false">
      <c r="A10" s="351" t="s">
        <v>248</v>
      </c>
      <c r="B10" s="352" t="n">
        <v>4345</v>
      </c>
      <c r="C10" s="352" t="n">
        <v>80</v>
      </c>
      <c r="D10" s="352" t="n">
        <v>5</v>
      </c>
      <c r="E10" s="354"/>
    </row>
    <row r="11" s="353" customFormat="true" ht="27" hidden="false" customHeight="true" outlineLevel="0" collapsed="false">
      <c r="A11" s="351" t="s">
        <v>249</v>
      </c>
      <c r="B11" s="352" t="n">
        <v>11438</v>
      </c>
      <c r="C11" s="352" t="n">
        <v>247</v>
      </c>
      <c r="D11" s="352" t="n">
        <v>69</v>
      </c>
      <c r="E11" s="354"/>
    </row>
    <row r="12" s="353" customFormat="true" ht="27" hidden="false" customHeight="true" outlineLevel="0" collapsed="false">
      <c r="A12" s="351" t="s">
        <v>250</v>
      </c>
      <c r="B12" s="352" t="n">
        <v>1722</v>
      </c>
      <c r="C12" s="352" t="n">
        <v>33</v>
      </c>
      <c r="D12" s="352" t="n">
        <v>4</v>
      </c>
      <c r="E12" s="354"/>
    </row>
    <row r="13" s="353" customFormat="true" ht="27" hidden="false" customHeight="true" outlineLevel="0" collapsed="false">
      <c r="A13" s="351" t="s">
        <v>251</v>
      </c>
      <c r="B13" s="352" t="n">
        <v>42120</v>
      </c>
      <c r="C13" s="352" t="n">
        <v>809</v>
      </c>
      <c r="D13" s="352" t="n">
        <v>504</v>
      </c>
      <c r="E13" s="354"/>
    </row>
    <row r="14" s="353" customFormat="true" ht="27" hidden="false" customHeight="true" outlineLevel="0" collapsed="false">
      <c r="A14" s="351" t="s">
        <v>221</v>
      </c>
      <c r="B14" s="352" t="n">
        <v>46069</v>
      </c>
      <c r="C14" s="352" t="n">
        <v>1325</v>
      </c>
      <c r="D14" s="352" t="n">
        <v>1069</v>
      </c>
      <c r="E14" s="354"/>
    </row>
    <row r="15" s="353" customFormat="true" ht="27" hidden="false" customHeight="true" outlineLevel="0" collapsed="false">
      <c r="A15" s="351" t="s">
        <v>252</v>
      </c>
      <c r="B15" s="352" t="n">
        <v>6377</v>
      </c>
      <c r="C15" s="352" t="n">
        <v>160</v>
      </c>
      <c r="D15" s="352" t="n">
        <v>59</v>
      </c>
    </row>
    <row r="16" s="353" customFormat="true" ht="27" hidden="false" customHeight="true" outlineLevel="0" collapsed="false">
      <c r="A16" s="351" t="s">
        <v>253</v>
      </c>
      <c r="B16" s="352" t="n">
        <v>23393</v>
      </c>
      <c r="C16" s="352" t="n">
        <v>606</v>
      </c>
      <c r="D16" s="352" t="n">
        <v>1492</v>
      </c>
    </row>
    <row r="17" s="353" customFormat="true" ht="27" hidden="false" customHeight="true" outlineLevel="0" collapsed="false">
      <c r="A17" s="351" t="s">
        <v>254</v>
      </c>
      <c r="B17" s="352" t="n">
        <v>1259</v>
      </c>
      <c r="C17" s="352" t="n">
        <v>4</v>
      </c>
      <c r="D17" s="352" t="n">
        <v>1</v>
      </c>
    </row>
    <row r="18" s="353" customFormat="true" ht="27" hidden="false" customHeight="true" outlineLevel="0" collapsed="false">
      <c r="A18" s="355" t="s">
        <v>255</v>
      </c>
      <c r="B18" s="356" t="n">
        <v>33555</v>
      </c>
      <c r="C18" s="356" t="n">
        <v>779</v>
      </c>
      <c r="D18" s="356" t="n">
        <v>912</v>
      </c>
    </row>
    <row r="19" customFormat="false" ht="13.5" hidden="false" customHeight="true" outlineLevel="0" collapsed="false">
      <c r="A19" s="357" t="s">
        <v>235</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358"/>
      <c r="B27" s="359"/>
      <c r="C27" s="359"/>
      <c r="D27" s="359"/>
      <c r="E27" s="359"/>
    </row>
    <row r="28"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60" width="5.75"/>
    <col collapsed="false" customWidth="true" hidden="false" outlineLevel="0" max="2" min="2" style="360" width="5.87"/>
    <col collapsed="false" customWidth="true" hidden="false" outlineLevel="0" max="3" min="3" style="361" width="4.62"/>
    <col collapsed="false" customWidth="true" hidden="false" outlineLevel="0" max="4" min="4" style="361" width="10.87"/>
    <col collapsed="false" customWidth="true" hidden="false" outlineLevel="0" max="7" min="5" style="275" width="9.62"/>
    <col collapsed="false" customWidth="true" hidden="false" outlineLevel="0" max="8" min="8" style="275" width="12.12"/>
    <col collapsed="false" customWidth="true" hidden="false" outlineLevel="0" max="12" min="9" style="275" width="9.62"/>
    <col collapsed="false" customWidth="true" hidden="false" outlineLevel="0" max="27" min="13" style="275" width="2.62"/>
    <col collapsed="false" customWidth="false" hidden="false" outlineLevel="0" max="257" min="28" style="275" width="8.99"/>
  </cols>
  <sheetData>
    <row r="1" customFormat="false" ht="17.25" hidden="false" customHeight="false" outlineLevel="0" collapsed="false">
      <c r="A1" s="362" t="s">
        <v>256</v>
      </c>
      <c r="B1" s="363"/>
      <c r="C1" s="364"/>
      <c r="D1" s="364"/>
      <c r="E1" s="279"/>
      <c r="F1" s="279"/>
      <c r="G1" s="279"/>
    </row>
    <row r="2" customFormat="false" ht="17.25" hidden="false" customHeight="false" outlineLevel="0" collapsed="false">
      <c r="A2" s="365"/>
      <c r="B2" s="343"/>
      <c r="C2" s="343"/>
      <c r="D2" s="343"/>
      <c r="K2" s="366"/>
      <c r="L2" s="332" t="s">
        <v>71</v>
      </c>
    </row>
    <row r="3" customFormat="false" ht="26.25" hidden="false" customHeight="true" outlineLevel="0" collapsed="false">
      <c r="A3" s="367" t="s">
        <v>257</v>
      </c>
      <c r="B3" s="367"/>
      <c r="C3" s="367"/>
      <c r="D3" s="368" t="s">
        <v>110</v>
      </c>
      <c r="E3" s="369" t="s">
        <v>258</v>
      </c>
      <c r="F3" s="369"/>
      <c r="G3" s="369"/>
      <c r="H3" s="370" t="s">
        <v>259</v>
      </c>
      <c r="I3" s="371" t="s">
        <v>260</v>
      </c>
      <c r="J3" s="371"/>
      <c r="K3" s="371"/>
      <c r="L3" s="371"/>
      <c r="M3" s="307"/>
    </row>
    <row r="4" customFormat="false" ht="26.25" hidden="false" customHeight="true" outlineLevel="0" collapsed="false">
      <c r="A4" s="367"/>
      <c r="B4" s="367"/>
      <c r="C4" s="367"/>
      <c r="D4" s="368"/>
      <c r="E4" s="372" t="s">
        <v>115</v>
      </c>
      <c r="F4" s="373" t="s">
        <v>261</v>
      </c>
      <c r="G4" s="373"/>
      <c r="H4" s="370"/>
      <c r="I4" s="371"/>
      <c r="J4" s="371"/>
      <c r="K4" s="371"/>
      <c r="L4" s="371"/>
      <c r="M4" s="307"/>
    </row>
    <row r="5" customFormat="false" ht="26.25" hidden="false" customHeight="true" outlineLevel="0" collapsed="false">
      <c r="A5" s="367"/>
      <c r="B5" s="367"/>
      <c r="C5" s="367"/>
      <c r="D5" s="368"/>
      <c r="E5" s="372"/>
      <c r="F5" s="373" t="s">
        <v>262</v>
      </c>
      <c r="G5" s="373" t="s">
        <v>263</v>
      </c>
      <c r="H5" s="370"/>
      <c r="I5" s="374" t="s">
        <v>264</v>
      </c>
      <c r="J5" s="374" t="s">
        <v>265</v>
      </c>
      <c r="K5" s="374" t="s">
        <v>266</v>
      </c>
      <c r="L5" s="374" t="s">
        <v>267</v>
      </c>
      <c r="M5" s="307"/>
    </row>
    <row r="6" customFormat="false" ht="30" hidden="false" customHeight="true" outlineLevel="0" collapsed="false">
      <c r="A6" s="375" t="s">
        <v>94</v>
      </c>
      <c r="B6" s="376" t="n">
        <v>21</v>
      </c>
      <c r="C6" s="377" t="s">
        <v>95</v>
      </c>
      <c r="D6" s="378" t="s">
        <v>59</v>
      </c>
      <c r="E6" s="68" t="n">
        <v>7889</v>
      </c>
      <c r="F6" s="68" t="n">
        <v>3824</v>
      </c>
      <c r="G6" s="68" t="n">
        <v>243</v>
      </c>
      <c r="H6" s="68" t="n">
        <v>1224950</v>
      </c>
      <c r="I6" s="68" t="n">
        <v>29708</v>
      </c>
      <c r="J6" s="68" t="n">
        <v>1597</v>
      </c>
      <c r="K6" s="68" t="n">
        <v>32740</v>
      </c>
      <c r="L6" s="68" t="n">
        <v>1745</v>
      </c>
    </row>
    <row r="7" customFormat="false" ht="30" hidden="false" customHeight="true" outlineLevel="0" collapsed="false">
      <c r="B7" s="376" t="n">
        <v>22</v>
      </c>
      <c r="C7" s="379"/>
      <c r="D7" s="380" t="s">
        <v>59</v>
      </c>
      <c r="E7" s="68" t="n">
        <v>7564</v>
      </c>
      <c r="F7" s="68" t="n">
        <v>4459</v>
      </c>
      <c r="G7" s="68" t="n">
        <v>295</v>
      </c>
      <c r="H7" s="68" t="n">
        <v>1392200</v>
      </c>
      <c r="I7" s="68" t="n">
        <v>29713</v>
      </c>
      <c r="J7" s="68" t="n">
        <v>1609</v>
      </c>
      <c r="K7" s="68" t="n">
        <v>32740</v>
      </c>
      <c r="L7" s="68" t="n">
        <v>1745</v>
      </c>
    </row>
    <row r="8" customFormat="false" ht="30" hidden="false" customHeight="true" outlineLevel="0" collapsed="false">
      <c r="A8" s="375"/>
      <c r="B8" s="376" t="n">
        <v>23</v>
      </c>
      <c r="C8" s="379"/>
      <c r="D8" s="380" t="s">
        <v>59</v>
      </c>
      <c r="E8" s="68" t="n">
        <v>7368</v>
      </c>
      <c r="F8" s="68" t="n">
        <v>3962</v>
      </c>
      <c r="G8" s="68" t="n">
        <v>352</v>
      </c>
      <c r="H8" s="68" t="n">
        <v>1350200</v>
      </c>
      <c r="I8" s="68" t="n">
        <v>30101</v>
      </c>
      <c r="J8" s="68" t="n">
        <v>666</v>
      </c>
      <c r="K8" s="68" t="n">
        <v>32740</v>
      </c>
      <c r="L8" s="68" t="n">
        <v>1745</v>
      </c>
    </row>
    <row r="9" customFormat="false" ht="30" hidden="false" customHeight="true" outlineLevel="0" collapsed="false">
      <c r="A9" s="381"/>
      <c r="B9" s="382" t="n">
        <v>24</v>
      </c>
      <c r="C9" s="379"/>
      <c r="D9" s="380" t="s">
        <v>59</v>
      </c>
      <c r="E9" s="68" t="n">
        <v>2607</v>
      </c>
      <c r="F9" s="68" t="n">
        <v>1798</v>
      </c>
      <c r="G9" s="68" t="n">
        <v>5</v>
      </c>
      <c r="H9" s="68" t="n">
        <v>561750</v>
      </c>
      <c r="I9" s="68" t="n">
        <v>30105</v>
      </c>
      <c r="J9" s="68" t="n">
        <v>677</v>
      </c>
      <c r="K9" s="68" t="n">
        <v>32740</v>
      </c>
      <c r="L9" s="68" t="n">
        <v>1745</v>
      </c>
    </row>
    <row r="10" customFormat="false" ht="30" hidden="false" customHeight="true" outlineLevel="0" collapsed="false">
      <c r="A10" s="381"/>
      <c r="B10" s="382" t="n">
        <v>25</v>
      </c>
      <c r="C10" s="379"/>
      <c r="D10" s="383" t="s">
        <v>268</v>
      </c>
      <c r="E10" s="68" t="n">
        <v>6839</v>
      </c>
      <c r="F10" s="68" t="n">
        <v>779</v>
      </c>
      <c r="G10" s="68" t="n">
        <v>2</v>
      </c>
      <c r="H10" s="68" t="n">
        <v>320700</v>
      </c>
      <c r="I10" s="68" t="n">
        <v>30107</v>
      </c>
      <c r="J10" s="68" t="n">
        <v>692</v>
      </c>
      <c r="K10" s="68" t="n">
        <v>25247</v>
      </c>
      <c r="L10" s="68" t="n">
        <v>1746</v>
      </c>
    </row>
    <row r="11" customFormat="false" ht="30" hidden="false" customHeight="true" outlineLevel="0" collapsed="false">
      <c r="A11" s="381"/>
      <c r="B11" s="382"/>
      <c r="C11" s="379"/>
      <c r="D11" s="383" t="s">
        <v>269</v>
      </c>
      <c r="E11" s="68" t="s">
        <v>59</v>
      </c>
      <c r="F11" s="68" t="s">
        <v>59</v>
      </c>
      <c r="G11" s="68" t="s">
        <v>59</v>
      </c>
      <c r="H11" s="68" t="s">
        <v>59</v>
      </c>
      <c r="I11" s="68" t="s">
        <v>59</v>
      </c>
      <c r="J11" s="68" t="s">
        <v>59</v>
      </c>
      <c r="K11" s="68" t="s">
        <v>59</v>
      </c>
      <c r="L11" s="68" t="s">
        <v>59</v>
      </c>
    </row>
    <row r="12" customFormat="false" ht="30" hidden="false" customHeight="true" outlineLevel="0" collapsed="false">
      <c r="A12" s="384"/>
      <c r="B12" s="382" t="n">
        <v>26</v>
      </c>
      <c r="C12" s="379"/>
      <c r="D12" s="383" t="s">
        <v>268</v>
      </c>
      <c r="E12" s="68" t="n">
        <v>10297</v>
      </c>
      <c r="F12" s="68" t="n">
        <v>1251</v>
      </c>
      <c r="G12" s="68" t="n">
        <v>17</v>
      </c>
      <c r="H12" s="68" t="n">
        <v>545850</v>
      </c>
      <c r="I12" s="68" t="s">
        <v>59</v>
      </c>
      <c r="J12" s="68" t="n">
        <v>707</v>
      </c>
      <c r="K12" s="68" t="n">
        <v>25247</v>
      </c>
      <c r="L12" s="68" t="n">
        <v>1746</v>
      </c>
    </row>
    <row r="13" customFormat="false" ht="30" hidden="false" customHeight="true" outlineLevel="0" collapsed="false">
      <c r="A13" s="384"/>
      <c r="B13" s="382"/>
      <c r="C13" s="379"/>
      <c r="D13" s="383" t="s">
        <v>269</v>
      </c>
      <c r="E13" s="68" t="n">
        <v>31713</v>
      </c>
      <c r="F13" s="68" t="n">
        <v>17210</v>
      </c>
      <c r="G13" s="68" t="n">
        <v>1171</v>
      </c>
      <c r="H13" s="68" t="n">
        <v>8253900</v>
      </c>
      <c r="I13" s="68" t="n">
        <v>30815</v>
      </c>
      <c r="J13" s="68" t="s">
        <v>59</v>
      </c>
      <c r="K13" s="68" t="s">
        <v>59</v>
      </c>
      <c r="L13" s="68" t="s">
        <v>59</v>
      </c>
    </row>
    <row r="14" customFormat="false" ht="30" hidden="false" customHeight="true" outlineLevel="0" collapsed="false">
      <c r="A14" s="384"/>
      <c r="B14" s="382" t="n">
        <v>27</v>
      </c>
      <c r="C14" s="379"/>
      <c r="D14" s="383" t="s">
        <v>268</v>
      </c>
      <c r="E14" s="68" t="n">
        <v>10416</v>
      </c>
      <c r="F14" s="68" t="n">
        <v>1849</v>
      </c>
      <c r="G14" s="68" t="n">
        <v>19</v>
      </c>
      <c r="H14" s="68" t="n">
        <v>1012300</v>
      </c>
      <c r="I14" s="68" t="s">
        <v>59</v>
      </c>
      <c r="J14" s="68" t="n">
        <v>716</v>
      </c>
      <c r="K14" s="68" t="n">
        <v>25247</v>
      </c>
      <c r="L14" s="68" t="n">
        <v>1746</v>
      </c>
    </row>
    <row r="15" customFormat="false" ht="30" hidden="false" customHeight="true" outlineLevel="0" collapsed="false">
      <c r="A15" s="384"/>
      <c r="B15" s="382"/>
      <c r="C15" s="379"/>
      <c r="D15" s="385" t="s">
        <v>269</v>
      </c>
      <c r="E15" s="68" t="n">
        <v>46305</v>
      </c>
      <c r="F15" s="68" t="n">
        <v>33634</v>
      </c>
      <c r="G15" s="68" t="n">
        <v>1531</v>
      </c>
      <c r="H15" s="68" t="n">
        <v>14923900</v>
      </c>
      <c r="I15" s="68" t="n">
        <v>30968</v>
      </c>
      <c r="J15" s="68" t="s">
        <v>59</v>
      </c>
      <c r="K15" s="68" t="s">
        <v>59</v>
      </c>
      <c r="L15" s="68" t="s">
        <v>59</v>
      </c>
    </row>
    <row r="16" customFormat="false" ht="30" hidden="false" customHeight="true" outlineLevel="0" collapsed="false">
      <c r="A16" s="384"/>
      <c r="B16" s="382" t="n">
        <v>28</v>
      </c>
      <c r="C16" s="379"/>
      <c r="D16" s="383" t="s">
        <v>268</v>
      </c>
      <c r="E16" s="68" t="n">
        <v>10205</v>
      </c>
      <c r="F16" s="68" t="n">
        <v>1453</v>
      </c>
      <c r="G16" s="68" t="n">
        <v>21</v>
      </c>
      <c r="H16" s="68" t="n">
        <v>798550</v>
      </c>
      <c r="I16" s="68" t="s">
        <v>59</v>
      </c>
      <c r="J16" s="68" t="n">
        <v>726</v>
      </c>
      <c r="K16" s="68" t="n">
        <v>25247</v>
      </c>
      <c r="L16" s="68" t="n">
        <v>1746</v>
      </c>
    </row>
    <row r="17" customFormat="false" ht="30" hidden="false" customHeight="true" outlineLevel="0" collapsed="false">
      <c r="A17" s="384"/>
      <c r="B17" s="382"/>
      <c r="C17" s="379"/>
      <c r="D17" s="385" t="s">
        <v>269</v>
      </c>
      <c r="E17" s="68" t="n">
        <v>32027</v>
      </c>
      <c r="F17" s="68" t="n">
        <v>19848</v>
      </c>
      <c r="G17" s="68" t="n">
        <v>2485</v>
      </c>
      <c r="H17" s="68" t="n">
        <v>9165450</v>
      </c>
      <c r="I17" s="68" t="n">
        <v>32027</v>
      </c>
      <c r="J17" s="68" t="s">
        <v>59</v>
      </c>
      <c r="K17" s="68" t="s">
        <v>59</v>
      </c>
      <c r="L17" s="68" t="s">
        <v>59</v>
      </c>
      <c r="S17" s="386"/>
      <c r="T17" s="386"/>
      <c r="U17" s="386"/>
      <c r="V17" s="386"/>
      <c r="W17" s="386"/>
      <c r="X17" s="386"/>
      <c r="Y17" s="386"/>
      <c r="Z17" s="386"/>
      <c r="AA17" s="386"/>
    </row>
    <row r="18" customFormat="false" ht="30" hidden="false" customHeight="true" outlineLevel="0" collapsed="false">
      <c r="A18" s="384"/>
      <c r="B18" s="382" t="n">
        <v>29</v>
      </c>
      <c r="C18" s="379"/>
      <c r="D18" s="383" t="s">
        <v>268</v>
      </c>
      <c r="E18" s="68" t="n">
        <v>11283</v>
      </c>
      <c r="F18" s="68" t="n">
        <v>1117</v>
      </c>
      <c r="G18" s="68" t="n">
        <v>9</v>
      </c>
      <c r="H18" s="68" t="n">
        <v>597000</v>
      </c>
      <c r="I18" s="68" t="s">
        <v>59</v>
      </c>
      <c r="J18" s="68" t="n">
        <v>729</v>
      </c>
      <c r="K18" s="68" t="n">
        <v>25247</v>
      </c>
      <c r="L18" s="68" t="n">
        <v>1746</v>
      </c>
    </row>
    <row r="19" customFormat="false" ht="30" hidden="false" customHeight="true" outlineLevel="0" collapsed="false">
      <c r="A19" s="384"/>
      <c r="B19" s="382"/>
      <c r="C19" s="379"/>
      <c r="D19" s="385" t="s">
        <v>269</v>
      </c>
      <c r="E19" s="68" t="n">
        <v>35035</v>
      </c>
      <c r="F19" s="68" t="n">
        <v>20899</v>
      </c>
      <c r="G19" s="68" t="n">
        <v>984</v>
      </c>
      <c r="H19" s="68" t="n">
        <v>9357800</v>
      </c>
      <c r="I19" s="68" t="n">
        <v>35035</v>
      </c>
      <c r="J19" s="68" t="s">
        <v>59</v>
      </c>
      <c r="K19" s="68" t="s">
        <v>59</v>
      </c>
      <c r="L19" s="68" t="s">
        <v>59</v>
      </c>
    </row>
    <row r="20" customFormat="false" ht="30" hidden="false" customHeight="true" outlineLevel="0" collapsed="false">
      <c r="A20" s="384"/>
      <c r="B20" s="387" t="n">
        <v>30</v>
      </c>
      <c r="C20" s="379"/>
      <c r="D20" s="383" t="s">
        <v>268</v>
      </c>
      <c r="E20" s="68" t="n">
        <v>11709</v>
      </c>
      <c r="F20" s="68" t="n">
        <v>1498</v>
      </c>
      <c r="G20" s="68" t="n">
        <v>6</v>
      </c>
      <c r="H20" s="68" t="n">
        <v>795700</v>
      </c>
      <c r="I20" s="68" t="s">
        <v>59</v>
      </c>
      <c r="J20" s="68" t="n">
        <v>736</v>
      </c>
      <c r="K20" s="68" t="n">
        <v>25247</v>
      </c>
      <c r="L20" s="68" t="n">
        <v>1746</v>
      </c>
    </row>
    <row r="21" customFormat="false" ht="30" hidden="false" customHeight="true" outlineLevel="0" collapsed="false">
      <c r="A21" s="388"/>
      <c r="B21" s="387"/>
      <c r="C21" s="389"/>
      <c r="D21" s="390" t="s">
        <v>269</v>
      </c>
      <c r="E21" s="70" t="n">
        <v>28382</v>
      </c>
      <c r="F21" s="70" t="n">
        <v>15389</v>
      </c>
      <c r="G21" s="70" t="n">
        <v>1273</v>
      </c>
      <c r="H21" s="70" t="n">
        <v>7220500</v>
      </c>
      <c r="I21" s="70" t="n">
        <v>28382</v>
      </c>
      <c r="J21" s="70" t="s">
        <v>59</v>
      </c>
      <c r="K21" s="70" t="s">
        <v>59</v>
      </c>
      <c r="L21" s="70" t="s">
        <v>59</v>
      </c>
    </row>
    <row r="22" customFormat="false" ht="13.5" hidden="false" customHeight="true" outlineLevel="0" collapsed="false">
      <c r="A22" s="391" t="s">
        <v>270</v>
      </c>
      <c r="B22" s="382"/>
      <c r="C22" s="379"/>
      <c r="D22" s="379"/>
      <c r="E22" s="68"/>
      <c r="F22" s="68"/>
      <c r="G22" s="68"/>
      <c r="H22" s="68"/>
      <c r="I22" s="68"/>
      <c r="J22" s="68"/>
      <c r="K22" s="68"/>
      <c r="L22" s="68"/>
    </row>
    <row r="23" customFormat="false" ht="13.5" hidden="false" customHeight="false" outlineLevel="0" collapsed="false">
      <c r="A23" s="392" t="s">
        <v>271</v>
      </c>
      <c r="E23" s="343"/>
      <c r="F23" s="343"/>
      <c r="G23" s="343"/>
      <c r="H23" s="343"/>
    </row>
    <row r="24" customFormat="false" ht="13.5" hidden="false" customHeight="false" outlineLevel="0" collapsed="false">
      <c r="A24" s="392" t="s">
        <v>272</v>
      </c>
      <c r="E24" s="343"/>
      <c r="F24" s="343"/>
      <c r="G24" s="343"/>
      <c r="H24" s="343"/>
    </row>
    <row r="25" customFormat="false" ht="13.5" hidden="false" customHeight="false" outlineLevel="0" collapsed="false">
      <c r="A25" s="392" t="s">
        <v>273</v>
      </c>
      <c r="E25" s="343"/>
      <c r="F25" s="343"/>
      <c r="G25" s="343"/>
      <c r="H25" s="343"/>
    </row>
    <row r="26" customFormat="false" ht="13.5" hidden="false" customHeight="false" outlineLevel="0" collapsed="false">
      <c r="A26" s="393" t="s">
        <v>274</v>
      </c>
      <c r="E26" s="343"/>
      <c r="F26" s="343"/>
      <c r="G26" s="343"/>
      <c r="H26" s="343"/>
    </row>
    <row r="27" customFormat="false" ht="13.5" hidden="false" customHeight="false" outlineLevel="0" collapsed="false">
      <c r="A27" s="394" t="s">
        <v>275</v>
      </c>
      <c r="E27" s="343"/>
      <c r="F27" s="343"/>
      <c r="G27" s="343"/>
      <c r="H27" s="343"/>
    </row>
    <row r="28" customFormat="false" ht="13.5" hidden="false" customHeight="false" outlineLevel="0" collapsed="false">
      <c r="B28" s="275"/>
      <c r="C28" s="275"/>
      <c r="D28" s="275"/>
    </row>
  </sheetData>
  <mergeCells count="13">
    <mergeCell ref="A3:C5"/>
    <mergeCell ref="D3:D5"/>
    <mergeCell ref="E3:G3"/>
    <mergeCell ref="H3:H5"/>
    <mergeCell ref="I3:L4"/>
    <mergeCell ref="E4:E5"/>
    <mergeCell ref="F4:G4"/>
    <mergeCell ref="B10:B11"/>
    <mergeCell ref="B12:B13"/>
    <mergeCell ref="B14:B15"/>
    <mergeCell ref="B16:B17"/>
    <mergeCell ref="B18:B19"/>
    <mergeCell ref="B20:B21"/>
  </mergeCells>
  <printOptions headings="false" gridLines="false" gridLinesSet="true" horizontalCentered="fals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33" min="1" style="14" width="2.62"/>
    <col collapsed="false" customWidth="true" hidden="false" outlineLevel="0" max="34" min="34" style="14" width="2.37"/>
    <col collapsed="false" customWidth="true" hidden="false" outlineLevel="0" max="39" min="35" style="14" width="2.12"/>
    <col collapsed="false" customWidth="true" hidden="false" outlineLevel="0" max="42" min="40" style="14" width="2.37"/>
    <col collapsed="false" customWidth="true" hidden="false" outlineLevel="0" max="44" min="43" style="14" width="2.87"/>
    <col collapsed="false" customWidth="true" hidden="false" outlineLevel="0" max="47" min="45" style="14" width="2.37"/>
    <col collapsed="false" customWidth="true" hidden="false" outlineLevel="0" max="49" min="48" style="14" width="2.62"/>
    <col collapsed="false" customWidth="true" hidden="false" outlineLevel="0" max="52" min="50" style="14" width="2.37"/>
    <col collapsed="false" customWidth="true" hidden="false" outlineLevel="0" max="54" min="53" style="14" width="2.62"/>
    <col collapsed="false" customWidth="true" hidden="false" outlineLevel="0" max="57" min="55" style="14" width="2.37"/>
    <col collapsed="false" customWidth="true" hidden="false" outlineLevel="0" max="59" min="58" style="14" width="2.62"/>
    <col collapsed="false" customWidth="true" hidden="false" outlineLevel="0" max="62" min="60" style="14" width="2.37"/>
    <col collapsed="false" customWidth="true" hidden="false" outlineLevel="0" max="64" min="63" style="14" width="2.62"/>
    <col collapsed="false" customWidth="true" hidden="false" outlineLevel="0" max="67" min="65" style="14" width="2.37"/>
    <col collapsed="false" customWidth="true" hidden="false" outlineLevel="0" max="82" min="68" style="14" width="2.62"/>
    <col collapsed="false" customWidth="false" hidden="false" outlineLevel="0" max="257" min="83" style="14" width="8.99"/>
  </cols>
  <sheetData>
    <row r="1" customFormat="false" ht="17.25" hidden="false" customHeight="false" outlineLevel="0" collapsed="false">
      <c r="A1" s="15" t="s">
        <v>31</v>
      </c>
    </row>
    <row r="2" customFormat="false" ht="9.95" hidden="false" customHeight="true" outlineLevel="0" collapsed="false"/>
    <row r="3" customFormat="false" ht="13.5" hidden="false" customHeight="false" outlineLevel="0" collapsed="false">
      <c r="A3" s="16" t="s">
        <v>32</v>
      </c>
      <c r="B3" s="16"/>
      <c r="C3" s="16"/>
      <c r="D3" s="16"/>
      <c r="E3" s="16"/>
      <c r="F3" s="16"/>
      <c r="G3" s="16"/>
      <c r="AB3" s="17" t="s">
        <v>33</v>
      </c>
      <c r="AC3" s="17"/>
      <c r="AD3" s="17"/>
      <c r="AE3" s="17"/>
      <c r="AF3" s="17"/>
      <c r="AG3" s="17"/>
      <c r="AH3" s="17"/>
      <c r="AI3" s="17"/>
    </row>
    <row r="4" customFormat="false" ht="18" hidden="false" customHeight="true" outlineLevel="0" collapsed="false">
      <c r="A4" s="18" t="s">
        <v>34</v>
      </c>
      <c r="B4" s="18"/>
      <c r="C4" s="18"/>
      <c r="D4" s="18"/>
      <c r="E4" s="18"/>
      <c r="F4" s="19" t="s">
        <v>35</v>
      </c>
      <c r="G4" s="19"/>
      <c r="H4" s="19"/>
      <c r="I4" s="19"/>
      <c r="J4" s="19"/>
      <c r="K4" s="20" t="s">
        <v>36</v>
      </c>
      <c r="L4" s="20"/>
      <c r="M4" s="20"/>
      <c r="N4" s="20"/>
      <c r="O4" s="20"/>
      <c r="P4" s="20" t="s">
        <v>37</v>
      </c>
      <c r="Q4" s="20"/>
      <c r="R4" s="20"/>
      <c r="S4" s="20"/>
      <c r="T4" s="20"/>
      <c r="U4" s="20" t="s">
        <v>38</v>
      </c>
      <c r="V4" s="20"/>
      <c r="W4" s="20"/>
      <c r="X4" s="20"/>
      <c r="Y4" s="20"/>
      <c r="Z4" s="20" t="s">
        <v>39</v>
      </c>
      <c r="AA4" s="20"/>
      <c r="AB4" s="20"/>
      <c r="AC4" s="20"/>
      <c r="AD4" s="20"/>
      <c r="AE4" s="21" t="s">
        <v>40</v>
      </c>
      <c r="AF4" s="21"/>
      <c r="AG4" s="21"/>
      <c r="AH4" s="21"/>
      <c r="AI4" s="21"/>
    </row>
    <row r="5" customFormat="false" ht="18" hidden="false" customHeight="true" outlineLevel="0" collapsed="false">
      <c r="A5" s="18"/>
      <c r="B5" s="18"/>
      <c r="C5" s="18"/>
      <c r="D5" s="18"/>
      <c r="E5" s="18"/>
      <c r="F5" s="22" t="s">
        <v>41</v>
      </c>
      <c r="G5" s="22"/>
      <c r="H5" s="22"/>
      <c r="I5" s="22" t="s">
        <v>42</v>
      </c>
      <c r="J5" s="22"/>
      <c r="K5" s="22" t="s">
        <v>41</v>
      </c>
      <c r="L5" s="22"/>
      <c r="M5" s="22"/>
      <c r="N5" s="22" t="s">
        <v>42</v>
      </c>
      <c r="O5" s="22"/>
      <c r="P5" s="22" t="s">
        <v>41</v>
      </c>
      <c r="Q5" s="22"/>
      <c r="R5" s="22"/>
      <c r="S5" s="22" t="s">
        <v>42</v>
      </c>
      <c r="T5" s="22"/>
      <c r="U5" s="22" t="s">
        <v>41</v>
      </c>
      <c r="V5" s="22"/>
      <c r="W5" s="22"/>
      <c r="X5" s="22" t="s">
        <v>42</v>
      </c>
      <c r="Y5" s="22"/>
      <c r="Z5" s="22" t="s">
        <v>41</v>
      </c>
      <c r="AA5" s="22"/>
      <c r="AB5" s="22"/>
      <c r="AC5" s="22" t="s">
        <v>42</v>
      </c>
      <c r="AD5" s="22"/>
      <c r="AE5" s="22" t="s">
        <v>41</v>
      </c>
      <c r="AF5" s="22"/>
      <c r="AG5" s="22"/>
      <c r="AH5" s="23" t="s">
        <v>42</v>
      </c>
      <c r="AI5" s="23"/>
    </row>
    <row r="6" customFormat="false" ht="18" hidden="false" customHeight="true" outlineLevel="0" collapsed="false">
      <c r="A6" s="24" t="s">
        <v>43</v>
      </c>
      <c r="B6" s="24"/>
      <c r="C6" s="24"/>
      <c r="D6" s="25"/>
      <c r="E6" s="25"/>
      <c r="F6" s="26" t="s">
        <v>44</v>
      </c>
      <c r="G6" s="26"/>
      <c r="H6" s="26"/>
      <c r="I6" s="27"/>
      <c r="J6" s="27"/>
      <c r="K6" s="26" t="s">
        <v>44</v>
      </c>
      <c r="L6" s="26"/>
      <c r="M6" s="26"/>
      <c r="N6" s="27"/>
      <c r="O6" s="27"/>
      <c r="P6" s="26" t="s">
        <v>44</v>
      </c>
      <c r="Q6" s="26"/>
      <c r="R6" s="26"/>
      <c r="S6" s="27"/>
      <c r="T6" s="27"/>
      <c r="U6" s="26" t="s">
        <v>44</v>
      </c>
      <c r="V6" s="26"/>
      <c r="W6" s="26"/>
      <c r="X6" s="27"/>
      <c r="Y6" s="27"/>
      <c r="Z6" s="26" t="s">
        <v>44</v>
      </c>
      <c r="AA6" s="26"/>
      <c r="AB6" s="26"/>
      <c r="AC6" s="27"/>
      <c r="AD6" s="27"/>
      <c r="AE6" s="26" t="s">
        <v>44</v>
      </c>
      <c r="AF6" s="26"/>
      <c r="AG6" s="26"/>
      <c r="AH6" s="27"/>
      <c r="AI6" s="27"/>
    </row>
    <row r="7" customFormat="false" ht="18" hidden="false" customHeight="true" outlineLevel="0" collapsed="false">
      <c r="A7" s="24"/>
      <c r="B7" s="24"/>
      <c r="C7" s="24"/>
      <c r="D7" s="28" t="s">
        <v>45</v>
      </c>
      <c r="E7" s="28"/>
      <c r="F7" s="29" t="n">
        <v>264500</v>
      </c>
      <c r="G7" s="29"/>
      <c r="H7" s="29"/>
      <c r="I7" s="29" t="n">
        <v>100</v>
      </c>
      <c r="J7" s="29"/>
      <c r="K7" s="29" t="n">
        <v>259284</v>
      </c>
      <c r="L7" s="29"/>
      <c r="M7" s="29"/>
      <c r="N7" s="29" t="n">
        <f aca="false">K7/F7*100</f>
        <v>98.02797731569</v>
      </c>
      <c r="O7" s="29"/>
      <c r="P7" s="29" t="n">
        <v>259985</v>
      </c>
      <c r="Q7" s="29"/>
      <c r="R7" s="29"/>
      <c r="S7" s="29" t="n">
        <f aca="false">P7/F7*100</f>
        <v>98.2930056710775</v>
      </c>
      <c r="T7" s="29"/>
      <c r="U7" s="29" t="n">
        <v>259553</v>
      </c>
      <c r="V7" s="29"/>
      <c r="W7" s="29"/>
      <c r="X7" s="29" t="n">
        <v>98.1</v>
      </c>
      <c r="Y7" s="29"/>
      <c r="Z7" s="29" t="n">
        <v>249935</v>
      </c>
      <c r="AA7" s="29"/>
      <c r="AB7" s="29"/>
      <c r="AC7" s="29" t="n">
        <v>94.5</v>
      </c>
      <c r="AD7" s="29"/>
      <c r="AE7" s="29" t="n">
        <v>226096</v>
      </c>
      <c r="AF7" s="29"/>
      <c r="AG7" s="29"/>
      <c r="AH7" s="29" t="n">
        <v>85.5</v>
      </c>
      <c r="AI7" s="29"/>
    </row>
    <row r="8" customFormat="false" ht="18" hidden="false" customHeight="true" outlineLevel="0" collapsed="false">
      <c r="A8" s="24"/>
      <c r="B8" s="24"/>
      <c r="C8" s="24"/>
      <c r="D8" s="28" t="s">
        <v>46</v>
      </c>
      <c r="E8" s="28"/>
      <c r="F8" s="29" t="n">
        <v>84901</v>
      </c>
      <c r="G8" s="29"/>
      <c r="H8" s="29"/>
      <c r="I8" s="29" t="n">
        <v>100</v>
      </c>
      <c r="J8" s="29"/>
      <c r="K8" s="29" t="n">
        <v>84749</v>
      </c>
      <c r="L8" s="29"/>
      <c r="M8" s="29"/>
      <c r="N8" s="29" t="n">
        <f aca="false">K8/F8*100</f>
        <v>99.8209679509075</v>
      </c>
      <c r="O8" s="29"/>
      <c r="P8" s="29" t="n">
        <v>90414</v>
      </c>
      <c r="Q8" s="29"/>
      <c r="R8" s="29"/>
      <c r="S8" s="29" t="n">
        <f aca="false">P8/F8*100</f>
        <v>106.493445306887</v>
      </c>
      <c r="T8" s="29"/>
      <c r="U8" s="29" t="n">
        <v>92291</v>
      </c>
      <c r="V8" s="29"/>
      <c r="W8" s="29"/>
      <c r="X8" s="29" t="n">
        <v>108.7</v>
      </c>
      <c r="Y8" s="29"/>
      <c r="Z8" s="29" t="n">
        <v>92366</v>
      </c>
      <c r="AA8" s="29"/>
      <c r="AB8" s="29"/>
      <c r="AC8" s="29" t="n">
        <v>108.8</v>
      </c>
      <c r="AD8" s="29"/>
      <c r="AE8" s="29" t="n">
        <v>86962</v>
      </c>
      <c r="AF8" s="29"/>
      <c r="AG8" s="29"/>
      <c r="AH8" s="29" t="n">
        <v>102.4</v>
      </c>
      <c r="AI8" s="29"/>
    </row>
    <row r="9" customFormat="false" ht="18" hidden="false" customHeight="true" outlineLevel="0" collapsed="false">
      <c r="A9" s="24"/>
      <c r="B9" s="24"/>
      <c r="C9" s="24"/>
      <c r="D9" s="30" t="s">
        <v>47</v>
      </c>
      <c r="E9" s="30"/>
      <c r="F9" s="31" t="n">
        <v>179599</v>
      </c>
      <c r="G9" s="31"/>
      <c r="H9" s="31"/>
      <c r="I9" s="31" t="n">
        <v>100</v>
      </c>
      <c r="J9" s="31"/>
      <c r="K9" s="31" t="n">
        <v>174535</v>
      </c>
      <c r="L9" s="31"/>
      <c r="M9" s="31"/>
      <c r="N9" s="31" t="n">
        <f aca="false">K9/F9*100</f>
        <v>97.1803851914543</v>
      </c>
      <c r="O9" s="31"/>
      <c r="P9" s="31" t="n">
        <v>169571</v>
      </c>
      <c r="Q9" s="31"/>
      <c r="R9" s="31"/>
      <c r="S9" s="31" t="n">
        <f aca="false">P9/F9*100</f>
        <v>94.4164499802337</v>
      </c>
      <c r="T9" s="31"/>
      <c r="U9" s="31" t="n">
        <v>167262</v>
      </c>
      <c r="V9" s="31"/>
      <c r="W9" s="31"/>
      <c r="X9" s="31" t="n">
        <v>93.1</v>
      </c>
      <c r="Y9" s="31"/>
      <c r="Z9" s="31" t="n">
        <v>157569</v>
      </c>
      <c r="AA9" s="31"/>
      <c r="AB9" s="31"/>
      <c r="AC9" s="31" t="n">
        <v>87.7</v>
      </c>
      <c r="AD9" s="31"/>
      <c r="AE9" s="31" t="n">
        <v>139134</v>
      </c>
      <c r="AF9" s="31"/>
      <c r="AG9" s="31"/>
      <c r="AH9" s="31" t="n">
        <v>77.5</v>
      </c>
      <c r="AI9" s="31"/>
    </row>
    <row r="10" customFormat="false" ht="18" hidden="false" customHeight="true" outlineLevel="0" collapsed="false">
      <c r="A10" s="32" t="s">
        <v>48</v>
      </c>
      <c r="B10" s="32"/>
      <c r="C10" s="32"/>
      <c r="D10" s="28" t="s">
        <v>45</v>
      </c>
      <c r="E10" s="28"/>
      <c r="F10" s="29" t="n">
        <v>117256</v>
      </c>
      <c r="G10" s="29"/>
      <c r="H10" s="29"/>
      <c r="I10" s="29" t="n">
        <v>100</v>
      </c>
      <c r="J10" s="29"/>
      <c r="K10" s="29" t="n">
        <v>111653</v>
      </c>
      <c r="L10" s="29"/>
      <c r="M10" s="29"/>
      <c r="N10" s="29" t="n">
        <f aca="false">K10/F10*100</f>
        <v>95.2215664870028</v>
      </c>
      <c r="O10" s="29"/>
      <c r="P10" s="29" t="n">
        <v>107683</v>
      </c>
      <c r="Q10" s="29"/>
      <c r="R10" s="29"/>
      <c r="S10" s="29" t="n">
        <f aca="false">P10/F10*100</f>
        <v>91.8358122398854</v>
      </c>
      <c r="T10" s="29"/>
      <c r="U10" s="29" t="n">
        <f aca="false">U11+U12</f>
        <v>96835</v>
      </c>
      <c r="V10" s="29"/>
      <c r="W10" s="29"/>
      <c r="X10" s="29" t="n">
        <f aca="false">U10/F10*100</f>
        <v>82.5842600805076</v>
      </c>
      <c r="Y10" s="29"/>
      <c r="Z10" s="29" t="n">
        <f aca="false">Z11+Z12</f>
        <v>86727</v>
      </c>
      <c r="AA10" s="29"/>
      <c r="AB10" s="29"/>
      <c r="AC10" s="29" t="n">
        <f aca="false">Z10/F10*100</f>
        <v>73.9638056901139</v>
      </c>
      <c r="AD10" s="29"/>
      <c r="AE10" s="29" t="n">
        <f aca="false">AE11+AE12</f>
        <v>85840</v>
      </c>
      <c r="AF10" s="29"/>
      <c r="AG10" s="29"/>
      <c r="AH10" s="29" t="n">
        <f aca="false">AE10/F10*100</f>
        <v>73.207341202156</v>
      </c>
      <c r="AI10" s="29"/>
    </row>
    <row r="11" customFormat="false" ht="18" hidden="false" customHeight="true" outlineLevel="0" collapsed="false">
      <c r="A11" s="32"/>
      <c r="B11" s="32"/>
      <c r="C11" s="32"/>
      <c r="D11" s="28" t="s">
        <v>46</v>
      </c>
      <c r="E11" s="28"/>
      <c r="F11" s="29" t="n">
        <v>50572</v>
      </c>
      <c r="G11" s="29"/>
      <c r="H11" s="29"/>
      <c r="I11" s="29" t="n">
        <v>100</v>
      </c>
      <c r="J11" s="29"/>
      <c r="K11" s="29" t="n">
        <v>48721</v>
      </c>
      <c r="L11" s="29"/>
      <c r="M11" s="29"/>
      <c r="N11" s="29" t="n">
        <f aca="false">K11/F11*100</f>
        <v>96.3398718658546</v>
      </c>
      <c r="O11" s="29"/>
      <c r="P11" s="29" t="n">
        <v>47235</v>
      </c>
      <c r="Q11" s="29"/>
      <c r="R11" s="29"/>
      <c r="S11" s="29" t="n">
        <f aca="false">P11/F11*100</f>
        <v>93.4014869888476</v>
      </c>
      <c r="T11" s="29"/>
      <c r="U11" s="29" t="n">
        <v>40109</v>
      </c>
      <c r="V11" s="29"/>
      <c r="W11" s="29"/>
      <c r="X11" s="29" t="n">
        <f aca="false">U11/F11*100</f>
        <v>79.3106857549632</v>
      </c>
      <c r="Y11" s="29"/>
      <c r="Z11" s="29" t="n">
        <v>34529</v>
      </c>
      <c r="AA11" s="29"/>
      <c r="AB11" s="29"/>
      <c r="AC11" s="29" t="n">
        <f aca="false">Z11/F11*100</f>
        <v>68.2769121252867</v>
      </c>
      <c r="AD11" s="29"/>
      <c r="AE11" s="29" t="n">
        <v>33931</v>
      </c>
      <c r="AF11" s="29"/>
      <c r="AG11" s="29"/>
      <c r="AH11" s="29" t="n">
        <f aca="false">AE11/F11*100</f>
        <v>67.0944396108519</v>
      </c>
      <c r="AI11" s="29"/>
    </row>
    <row r="12" customFormat="false" ht="18" hidden="false" customHeight="true" outlineLevel="0" collapsed="false">
      <c r="A12" s="32"/>
      <c r="B12" s="32"/>
      <c r="C12" s="32"/>
      <c r="D12" s="30" t="s">
        <v>47</v>
      </c>
      <c r="E12" s="30"/>
      <c r="F12" s="31" t="n">
        <v>66684</v>
      </c>
      <c r="G12" s="31"/>
      <c r="H12" s="31"/>
      <c r="I12" s="31" t="n">
        <v>100</v>
      </c>
      <c r="J12" s="31"/>
      <c r="K12" s="31" t="n">
        <v>62932</v>
      </c>
      <c r="L12" s="31"/>
      <c r="M12" s="31"/>
      <c r="N12" s="31" t="n">
        <f aca="false">K12/F12*100</f>
        <v>94.3734628996461</v>
      </c>
      <c r="O12" s="31"/>
      <c r="P12" s="31" t="n">
        <v>60448</v>
      </c>
      <c r="Q12" s="31"/>
      <c r="R12" s="31"/>
      <c r="S12" s="31" t="n">
        <f aca="false">P12/F12*100</f>
        <v>90.648431407834</v>
      </c>
      <c r="T12" s="31"/>
      <c r="U12" s="31" t="n">
        <v>56726</v>
      </c>
      <c r="V12" s="31"/>
      <c r="W12" s="31"/>
      <c r="X12" s="31" t="n">
        <f aca="false">U12/F12*100</f>
        <v>85.0668826105213</v>
      </c>
      <c r="Y12" s="31"/>
      <c r="Z12" s="31" t="n">
        <v>52198</v>
      </c>
      <c r="AA12" s="31"/>
      <c r="AB12" s="31"/>
      <c r="AC12" s="31" t="n">
        <f aca="false">Z12/F12*100</f>
        <v>78.2766480715014</v>
      </c>
      <c r="AD12" s="31"/>
      <c r="AE12" s="31" t="n">
        <v>51909</v>
      </c>
      <c r="AF12" s="31"/>
      <c r="AG12" s="31"/>
      <c r="AH12" s="31" t="n">
        <f aca="false">AE12/F12*100</f>
        <v>77.8432607522044</v>
      </c>
      <c r="AI12" s="31"/>
    </row>
    <row r="13" customFormat="false" ht="13.5" hidden="false" customHeight="false" outlineLevel="0" collapsed="false">
      <c r="A13" s="14" t="s">
        <v>49</v>
      </c>
    </row>
  </sheetData>
  <mergeCells count="114">
    <mergeCell ref="A3:G3"/>
    <mergeCell ref="AB3:AI3"/>
    <mergeCell ref="A4:E5"/>
    <mergeCell ref="F4:J4"/>
    <mergeCell ref="K4:O4"/>
    <mergeCell ref="P4:T4"/>
    <mergeCell ref="U4:Y4"/>
    <mergeCell ref="Z4:AD4"/>
    <mergeCell ref="AE4:AI4"/>
    <mergeCell ref="F5:H5"/>
    <mergeCell ref="I5:J5"/>
    <mergeCell ref="K5:M5"/>
    <mergeCell ref="N5:O5"/>
    <mergeCell ref="P5:R5"/>
    <mergeCell ref="S5:T5"/>
    <mergeCell ref="U5:W5"/>
    <mergeCell ref="X5:Y5"/>
    <mergeCell ref="Z5:AB5"/>
    <mergeCell ref="AC5:AD5"/>
    <mergeCell ref="AE5:AG5"/>
    <mergeCell ref="AH5:AI5"/>
    <mergeCell ref="A6:C9"/>
    <mergeCell ref="D6:E6"/>
    <mergeCell ref="F6:H6"/>
    <mergeCell ref="I6:J6"/>
    <mergeCell ref="K6:M6"/>
    <mergeCell ref="N6:O6"/>
    <mergeCell ref="P6:R6"/>
    <mergeCell ref="S6:T6"/>
    <mergeCell ref="U6:W6"/>
    <mergeCell ref="X6:Y6"/>
    <mergeCell ref="Z6:AB6"/>
    <mergeCell ref="AC6:AD6"/>
    <mergeCell ref="AE6:AG6"/>
    <mergeCell ref="AH6:AI6"/>
    <mergeCell ref="D7:E7"/>
    <mergeCell ref="F7:H7"/>
    <mergeCell ref="I7:J7"/>
    <mergeCell ref="K7:M7"/>
    <mergeCell ref="N7:O7"/>
    <mergeCell ref="P7:R7"/>
    <mergeCell ref="S7:T7"/>
    <mergeCell ref="U7:W7"/>
    <mergeCell ref="X7:Y7"/>
    <mergeCell ref="Z7:AB7"/>
    <mergeCell ref="AC7:AD7"/>
    <mergeCell ref="AE7:AG7"/>
    <mergeCell ref="AH7:AI7"/>
    <mergeCell ref="D8:E8"/>
    <mergeCell ref="F8:H8"/>
    <mergeCell ref="I8:J8"/>
    <mergeCell ref="K8:M8"/>
    <mergeCell ref="N8:O8"/>
    <mergeCell ref="P8:R8"/>
    <mergeCell ref="S8:T8"/>
    <mergeCell ref="U8:W8"/>
    <mergeCell ref="X8:Y8"/>
    <mergeCell ref="Z8:AB8"/>
    <mergeCell ref="AC8:AD8"/>
    <mergeCell ref="AE8:AG8"/>
    <mergeCell ref="AH8:AI8"/>
    <mergeCell ref="D9:E9"/>
    <mergeCell ref="F9:H9"/>
    <mergeCell ref="I9:J9"/>
    <mergeCell ref="K9:M9"/>
    <mergeCell ref="N9:O9"/>
    <mergeCell ref="P9:R9"/>
    <mergeCell ref="S9:T9"/>
    <mergeCell ref="U9:W9"/>
    <mergeCell ref="X9:Y9"/>
    <mergeCell ref="Z9:AB9"/>
    <mergeCell ref="AC9:AD9"/>
    <mergeCell ref="AE9:AG9"/>
    <mergeCell ref="AH9:AI9"/>
    <mergeCell ref="A10:C12"/>
    <mergeCell ref="D10:E10"/>
    <mergeCell ref="F10:H10"/>
    <mergeCell ref="I10:J10"/>
    <mergeCell ref="K10:M10"/>
    <mergeCell ref="N10:O10"/>
    <mergeCell ref="P10:R10"/>
    <mergeCell ref="S10:T10"/>
    <mergeCell ref="U10:W10"/>
    <mergeCell ref="X10:Y10"/>
    <mergeCell ref="Z10:AB10"/>
    <mergeCell ref="AC10:AD10"/>
    <mergeCell ref="AE10:AG10"/>
    <mergeCell ref="AH10:AI10"/>
    <mergeCell ref="D11:E11"/>
    <mergeCell ref="F11:H11"/>
    <mergeCell ref="I11:J11"/>
    <mergeCell ref="K11:M11"/>
    <mergeCell ref="N11:O11"/>
    <mergeCell ref="P11:R11"/>
    <mergeCell ref="S11:T11"/>
    <mergeCell ref="U11:W11"/>
    <mergeCell ref="X11:Y11"/>
    <mergeCell ref="Z11:AB11"/>
    <mergeCell ref="AC11:AD11"/>
    <mergeCell ref="AE11:AG11"/>
    <mergeCell ref="AH11:AI11"/>
    <mergeCell ref="D12:E12"/>
    <mergeCell ref="F12:H12"/>
    <mergeCell ref="I12:J12"/>
    <mergeCell ref="K12:M12"/>
    <mergeCell ref="N12:O12"/>
    <mergeCell ref="P12:R12"/>
    <mergeCell ref="S12:T12"/>
    <mergeCell ref="U12:W12"/>
    <mergeCell ref="X12:Y12"/>
    <mergeCell ref="Z12:AB12"/>
    <mergeCell ref="AC12:AD12"/>
    <mergeCell ref="AE12:AG12"/>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5" width="51.75"/>
    <col collapsed="false" customWidth="true" hidden="false" outlineLevel="0" max="3" min="2" style="395" width="26.62"/>
    <col collapsed="false" customWidth="true" hidden="false" outlineLevel="0" max="5" min="4" style="395" width="12.62"/>
    <col collapsed="false" customWidth="false" hidden="false" outlineLevel="0" max="257" min="6" style="395" width="8.99"/>
  </cols>
  <sheetData>
    <row r="1" customFormat="false" ht="17.25" hidden="false" customHeight="false" outlineLevel="0" collapsed="false">
      <c r="A1" s="396" t="s">
        <v>276</v>
      </c>
    </row>
    <row r="2" customFormat="false" ht="17.25" hidden="false" customHeight="false" outlineLevel="0" collapsed="false">
      <c r="A2" s="397"/>
      <c r="C2" s="398" t="s">
        <v>237</v>
      </c>
    </row>
    <row r="3" customFormat="false" ht="44.25" hidden="false" customHeight="true" outlineLevel="0" collapsed="false">
      <c r="A3" s="399" t="s">
        <v>277</v>
      </c>
      <c r="B3" s="400" t="s">
        <v>278</v>
      </c>
      <c r="C3" s="401" t="s">
        <v>279</v>
      </c>
    </row>
    <row r="4" s="403" customFormat="true" ht="22.5" hidden="false" customHeight="true" outlineLevel="0" collapsed="false">
      <c r="A4" s="402" t="s">
        <v>280</v>
      </c>
      <c r="B4" s="403" t="n">
        <v>340</v>
      </c>
      <c r="C4" s="404" t="s">
        <v>59</v>
      </c>
    </row>
    <row r="5" s="403" customFormat="true" ht="22.5" hidden="false" customHeight="true" outlineLevel="0" collapsed="false">
      <c r="A5" s="402" t="s">
        <v>281</v>
      </c>
      <c r="B5" s="354" t="n">
        <v>1260</v>
      </c>
      <c r="C5" s="354" t="s">
        <v>59</v>
      </c>
      <c r="D5" s="354"/>
      <c r="E5" s="354"/>
    </row>
    <row r="6" s="403" customFormat="true" ht="22.5" hidden="false" customHeight="true" outlineLevel="0" collapsed="false">
      <c r="A6" s="402" t="s">
        <v>282</v>
      </c>
      <c r="B6" s="354" t="n">
        <v>703</v>
      </c>
      <c r="C6" s="354" t="n">
        <v>348</v>
      </c>
      <c r="D6" s="354"/>
      <c r="E6" s="354"/>
    </row>
    <row r="7" s="403" customFormat="true" ht="22.5" hidden="false" customHeight="true" outlineLevel="0" collapsed="false">
      <c r="A7" s="402" t="s">
        <v>283</v>
      </c>
      <c r="B7" s="354" t="n">
        <v>28</v>
      </c>
      <c r="C7" s="354" t="n">
        <v>13</v>
      </c>
      <c r="D7" s="354"/>
      <c r="E7" s="354"/>
    </row>
    <row r="8" s="403" customFormat="true" ht="22.5" hidden="false" customHeight="true" outlineLevel="0" collapsed="false">
      <c r="A8" s="402" t="s">
        <v>284</v>
      </c>
      <c r="B8" s="354" t="n">
        <v>85</v>
      </c>
      <c r="C8" s="354" t="n">
        <v>66</v>
      </c>
      <c r="D8" s="354"/>
      <c r="E8" s="354"/>
    </row>
    <row r="9" s="403" customFormat="true" ht="22.5" hidden="false" customHeight="true" outlineLevel="0" collapsed="false">
      <c r="A9" s="402" t="s">
        <v>285</v>
      </c>
      <c r="B9" s="354" t="n">
        <v>141</v>
      </c>
      <c r="C9" s="354" t="n">
        <v>15</v>
      </c>
      <c r="D9" s="354"/>
      <c r="E9" s="354"/>
    </row>
    <row r="10" s="403" customFormat="true" ht="22.5" hidden="false" customHeight="true" outlineLevel="0" collapsed="false">
      <c r="A10" s="402" t="s">
        <v>286</v>
      </c>
      <c r="B10" s="354" t="n">
        <v>1803</v>
      </c>
      <c r="C10" s="354" t="s">
        <v>59</v>
      </c>
      <c r="D10" s="354"/>
      <c r="E10" s="354"/>
    </row>
    <row r="11" s="403" customFormat="true" ht="22.5" hidden="false" customHeight="true" outlineLevel="0" collapsed="false">
      <c r="A11" s="402" t="s">
        <v>287</v>
      </c>
      <c r="B11" s="354" t="n">
        <v>11395</v>
      </c>
      <c r="C11" s="354" t="s">
        <v>59</v>
      </c>
      <c r="D11" s="354"/>
      <c r="E11" s="354"/>
    </row>
    <row r="12" s="403" customFormat="true" ht="22.5" hidden="false" customHeight="true" outlineLevel="0" collapsed="false">
      <c r="A12" s="402" t="s">
        <v>288</v>
      </c>
      <c r="B12" s="354" t="n">
        <v>4368</v>
      </c>
      <c r="C12" s="354" t="s">
        <v>59</v>
      </c>
      <c r="D12" s="354"/>
      <c r="E12" s="354"/>
    </row>
    <row r="13" s="403" customFormat="true" ht="22.5" hidden="false" customHeight="true" outlineLevel="0" collapsed="false">
      <c r="A13" s="402" t="s">
        <v>289</v>
      </c>
      <c r="B13" s="354" t="n">
        <v>7532</v>
      </c>
      <c r="C13" s="354" t="s">
        <v>59</v>
      </c>
      <c r="D13" s="354"/>
      <c r="E13" s="354"/>
    </row>
    <row r="14" s="403" customFormat="true" ht="22.5" hidden="false" customHeight="true" outlineLevel="0" collapsed="false">
      <c r="A14" s="402" t="s">
        <v>290</v>
      </c>
      <c r="B14" s="354" t="n">
        <v>70</v>
      </c>
      <c r="C14" s="354" t="s">
        <v>59</v>
      </c>
      <c r="D14" s="354"/>
      <c r="E14" s="354"/>
    </row>
    <row r="15" s="403" customFormat="true" ht="22.5" hidden="false" customHeight="true" outlineLevel="0" collapsed="false">
      <c r="A15" s="402" t="s">
        <v>291</v>
      </c>
      <c r="B15" s="403" t="n">
        <v>758</v>
      </c>
      <c r="C15" s="404" t="s">
        <v>59</v>
      </c>
    </row>
    <row r="16" s="403" customFormat="true" ht="22.5" hidden="false" customHeight="true" outlineLevel="0" collapsed="false">
      <c r="A16" s="402" t="s">
        <v>292</v>
      </c>
      <c r="B16" s="403" t="n">
        <v>51</v>
      </c>
      <c r="C16" s="404" t="s">
        <v>59</v>
      </c>
    </row>
    <row r="17" s="403" customFormat="true" ht="22.5" hidden="false" customHeight="true" outlineLevel="0" collapsed="false">
      <c r="A17" s="402" t="s">
        <v>293</v>
      </c>
      <c r="B17" s="403" t="n">
        <v>2</v>
      </c>
      <c r="C17" s="404" t="s">
        <v>59</v>
      </c>
    </row>
    <row r="18" s="403" customFormat="true" ht="22.5" hidden="false" customHeight="true" outlineLevel="0" collapsed="false">
      <c r="A18" s="402" t="s">
        <v>294</v>
      </c>
      <c r="B18" s="403" t="n">
        <v>3</v>
      </c>
      <c r="C18" s="404" t="s">
        <v>59</v>
      </c>
    </row>
    <row r="19" s="403" customFormat="true" ht="22.5" hidden="false" customHeight="true" outlineLevel="0" collapsed="false">
      <c r="A19" s="405" t="s">
        <v>295</v>
      </c>
      <c r="B19" s="406" t="n">
        <v>2429</v>
      </c>
      <c r="C19" s="407" t="s">
        <v>59</v>
      </c>
    </row>
    <row r="20" customFormat="false" ht="13.5" hidden="false" customHeight="true" outlineLevel="0" collapsed="false">
      <c r="A20" s="408" t="s">
        <v>296</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105"/>
      <c r="B28" s="359"/>
      <c r="C28" s="359"/>
      <c r="D28" s="359"/>
      <c r="E28" s="359"/>
    </row>
    <row r="29"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6.62"/>
    <col collapsed="false" customWidth="true" hidden="false" outlineLevel="0" max="2" min="2" style="360" width="5.62"/>
    <col collapsed="false" customWidth="true" hidden="false" outlineLevel="0" max="3" min="3" style="361" width="6.62"/>
    <col collapsed="false" customWidth="true" hidden="false" outlineLevel="0" max="7" min="4" style="275" width="11.62"/>
    <col collapsed="false" customWidth="true" hidden="false" outlineLevel="0" max="22" min="8" style="275" width="2.62"/>
    <col collapsed="false" customWidth="false" hidden="false" outlineLevel="0" max="257" min="23" style="275" width="8.99"/>
  </cols>
  <sheetData>
    <row r="1" customFormat="false" ht="17.25" hidden="false" customHeight="false" outlineLevel="0" collapsed="false">
      <c r="A1" s="409" t="s">
        <v>297</v>
      </c>
      <c r="B1" s="410"/>
      <c r="C1" s="410"/>
      <c r="D1" s="411"/>
      <c r="E1" s="411"/>
    </row>
    <row r="2" customFormat="false" ht="13.5" hidden="false" customHeight="false" outlineLevel="0" collapsed="false">
      <c r="A2" s="381"/>
      <c r="B2" s="381"/>
      <c r="C2" s="412"/>
      <c r="F2" s="413" t="s">
        <v>71</v>
      </c>
      <c r="G2" s="413"/>
    </row>
    <row r="3" customFormat="false" ht="30" hidden="false" customHeight="true" outlineLevel="0" collapsed="false">
      <c r="A3" s="414" t="s">
        <v>298</v>
      </c>
      <c r="B3" s="414"/>
      <c r="C3" s="414"/>
      <c r="D3" s="372" t="s">
        <v>299</v>
      </c>
      <c r="E3" s="372"/>
      <c r="F3" s="415" t="s">
        <v>300</v>
      </c>
      <c r="G3" s="415"/>
    </row>
    <row r="4" customFormat="false" ht="30" hidden="false" customHeight="true" outlineLevel="0" collapsed="false">
      <c r="A4" s="414"/>
      <c r="B4" s="414"/>
      <c r="C4" s="414"/>
      <c r="D4" s="372" t="s">
        <v>301</v>
      </c>
      <c r="E4" s="372" t="s">
        <v>302</v>
      </c>
      <c r="F4" s="372" t="s">
        <v>303</v>
      </c>
      <c r="G4" s="415" t="s">
        <v>302</v>
      </c>
    </row>
    <row r="5" customFormat="false" ht="27" hidden="false" customHeight="true" outlineLevel="0" collapsed="false">
      <c r="A5" s="416" t="s">
        <v>94</v>
      </c>
      <c r="B5" s="417" t="n">
        <v>21</v>
      </c>
      <c r="C5" s="418" t="s">
        <v>95</v>
      </c>
      <c r="D5" s="419" t="n">
        <v>10893</v>
      </c>
      <c r="E5" s="334" t="n">
        <v>152164</v>
      </c>
      <c r="F5" s="420" t="n">
        <v>16529</v>
      </c>
      <c r="G5" s="420" t="n">
        <v>39300</v>
      </c>
    </row>
    <row r="6" customFormat="false" ht="27" hidden="false" customHeight="true" outlineLevel="0" collapsed="false">
      <c r="A6" s="381"/>
      <c r="B6" s="417" t="n">
        <v>22</v>
      </c>
      <c r="C6" s="421"/>
      <c r="D6" s="419" t="n">
        <v>10166</v>
      </c>
      <c r="E6" s="334" t="n">
        <v>140811</v>
      </c>
      <c r="F6" s="420" t="n">
        <v>18239</v>
      </c>
      <c r="G6" s="420" t="n">
        <v>42136</v>
      </c>
    </row>
    <row r="7" customFormat="false" ht="27" hidden="false" customHeight="true" outlineLevel="0" collapsed="false">
      <c r="A7" s="416"/>
      <c r="B7" s="417" t="n">
        <v>23</v>
      </c>
      <c r="C7" s="421"/>
      <c r="D7" s="419" t="n">
        <v>10546</v>
      </c>
      <c r="E7" s="334" t="n">
        <v>138857</v>
      </c>
      <c r="F7" s="420" t="n">
        <v>18981</v>
      </c>
      <c r="G7" s="420" t="n">
        <v>46067</v>
      </c>
    </row>
    <row r="8" customFormat="false" ht="27" hidden="false" customHeight="true" outlineLevel="0" collapsed="false">
      <c r="A8" s="381"/>
      <c r="B8" s="382" t="n">
        <v>24</v>
      </c>
      <c r="C8" s="422"/>
      <c r="D8" s="419" t="n">
        <v>9912</v>
      </c>
      <c r="E8" s="334" t="n">
        <v>115823</v>
      </c>
      <c r="F8" s="420" t="n">
        <v>16830</v>
      </c>
      <c r="G8" s="420" t="n">
        <v>40320</v>
      </c>
    </row>
    <row r="9" customFormat="false" ht="27" hidden="false" customHeight="true" outlineLevel="0" collapsed="false">
      <c r="A9" s="381"/>
      <c r="B9" s="382" t="n">
        <v>25</v>
      </c>
      <c r="C9" s="422"/>
      <c r="D9" s="419" t="n">
        <v>10042</v>
      </c>
      <c r="E9" s="334" t="n">
        <v>119593</v>
      </c>
      <c r="F9" s="420" t="n">
        <v>16798</v>
      </c>
      <c r="G9" s="420" t="n">
        <v>40002</v>
      </c>
    </row>
    <row r="10" customFormat="false" ht="27" hidden="false" customHeight="true" outlineLevel="0" collapsed="false">
      <c r="A10" s="381"/>
      <c r="B10" s="382" t="n">
        <v>26</v>
      </c>
      <c r="C10" s="422"/>
      <c r="D10" s="419" t="n">
        <v>9899</v>
      </c>
      <c r="E10" s="334" t="n">
        <v>116526</v>
      </c>
      <c r="F10" s="420" t="n">
        <v>17024</v>
      </c>
      <c r="G10" s="420" t="n">
        <v>40691</v>
      </c>
    </row>
    <row r="11" customFormat="false" ht="27" hidden="false" customHeight="true" outlineLevel="0" collapsed="false">
      <c r="A11" s="381"/>
      <c r="B11" s="382" t="n">
        <v>27</v>
      </c>
      <c r="C11" s="422"/>
      <c r="D11" s="419" t="n">
        <v>9586</v>
      </c>
      <c r="E11" s="334" t="n">
        <v>112337</v>
      </c>
      <c r="F11" s="420" t="n">
        <v>18372</v>
      </c>
      <c r="G11" s="420" t="n">
        <v>44550</v>
      </c>
    </row>
    <row r="12" customFormat="false" ht="27" hidden="false" customHeight="true" outlineLevel="0" collapsed="false">
      <c r="A12" s="423"/>
      <c r="B12" s="382" t="n">
        <v>28</v>
      </c>
      <c r="C12" s="424"/>
      <c r="D12" s="336" t="n">
        <v>9141</v>
      </c>
      <c r="E12" s="338" t="n">
        <v>104688</v>
      </c>
      <c r="F12" s="425" t="n">
        <v>15169</v>
      </c>
      <c r="G12" s="425" t="n">
        <v>36389</v>
      </c>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row>
    <row r="13" customFormat="false" ht="27" hidden="false" customHeight="true" outlineLevel="0" collapsed="false">
      <c r="A13" s="423"/>
      <c r="B13" s="382" t="n">
        <v>29</v>
      </c>
      <c r="C13" s="424"/>
      <c r="D13" s="336" t="n">
        <v>8473</v>
      </c>
      <c r="E13" s="338" t="n">
        <v>97417</v>
      </c>
      <c r="F13" s="425" t="n">
        <v>14441</v>
      </c>
      <c r="G13" s="425" t="n">
        <v>34536</v>
      </c>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row>
    <row r="14" customFormat="false" ht="27" hidden="false" customHeight="true" outlineLevel="0" collapsed="false">
      <c r="A14" s="426"/>
      <c r="B14" s="387" t="n">
        <v>30</v>
      </c>
      <c r="C14" s="427"/>
      <c r="D14" s="340" t="n">
        <v>8491</v>
      </c>
      <c r="E14" s="342" t="n">
        <v>96414</v>
      </c>
      <c r="F14" s="428" t="n">
        <v>14554</v>
      </c>
      <c r="G14" s="428" t="n">
        <v>35508</v>
      </c>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row>
    <row r="15" customFormat="false" ht="15" hidden="false" customHeight="true" outlineLevel="0" collapsed="false">
      <c r="A15" s="394" t="s">
        <v>304</v>
      </c>
      <c r="D15" s="386"/>
      <c r="E15" s="386"/>
    </row>
    <row r="16" customFormat="false" ht="13.5" hidden="false" customHeight="false" outlineLevel="0" collapsed="false">
      <c r="A16" s="275"/>
      <c r="B16" s="275"/>
      <c r="C16" s="275"/>
    </row>
  </sheetData>
  <mergeCells count="4">
    <mergeCell ref="F2:G2"/>
    <mergeCell ref="A3:C4"/>
    <mergeCell ref="D3:E3"/>
    <mergeCell ref="F3:G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6.62"/>
    <col collapsed="false" customWidth="true" hidden="false" outlineLevel="0" max="2" min="2" style="360" width="5.62"/>
    <col collapsed="false" customWidth="true" hidden="false" outlineLevel="0" max="3" min="3" style="361" width="6.62"/>
    <col collapsed="false" customWidth="true" hidden="false" outlineLevel="0" max="9" min="4" style="275" width="8.62"/>
    <col collapsed="false" customWidth="true" hidden="false" outlineLevel="0" max="24" min="10" style="275" width="2.62"/>
    <col collapsed="false" customWidth="false" hidden="false" outlineLevel="0" max="257" min="25" style="275" width="8.99"/>
  </cols>
  <sheetData>
    <row r="1" customFormat="false" ht="17.25" hidden="false" customHeight="false" outlineLevel="0" collapsed="false">
      <c r="A1" s="362" t="s">
        <v>305</v>
      </c>
      <c r="B1" s="363"/>
      <c r="C1" s="364"/>
      <c r="D1" s="279"/>
      <c r="E1" s="279"/>
    </row>
    <row r="2" customFormat="false" ht="17.25" hidden="false" customHeight="false" outlineLevel="0" collapsed="false">
      <c r="A2" s="365"/>
      <c r="B2" s="343"/>
      <c r="C2" s="343"/>
      <c r="H2" s="429" t="s">
        <v>71</v>
      </c>
      <c r="I2" s="429"/>
    </row>
    <row r="3" customFormat="false" ht="30" hidden="false" customHeight="true" outlineLevel="0" collapsed="false">
      <c r="A3" s="414" t="s">
        <v>205</v>
      </c>
      <c r="B3" s="414"/>
      <c r="C3" s="414"/>
      <c r="D3" s="372" t="s">
        <v>306</v>
      </c>
      <c r="E3" s="372"/>
      <c r="F3" s="372" t="s">
        <v>307</v>
      </c>
      <c r="G3" s="372"/>
      <c r="H3" s="415" t="s">
        <v>308</v>
      </c>
      <c r="I3" s="415"/>
    </row>
    <row r="4" customFormat="false" ht="30" hidden="false" customHeight="true" outlineLevel="0" collapsed="false">
      <c r="A4" s="414"/>
      <c r="B4" s="414"/>
      <c r="C4" s="414"/>
      <c r="D4" s="430" t="s">
        <v>301</v>
      </c>
      <c r="E4" s="430" t="s">
        <v>302</v>
      </c>
      <c r="F4" s="430" t="s">
        <v>301</v>
      </c>
      <c r="G4" s="430" t="s">
        <v>302</v>
      </c>
      <c r="H4" s="430" t="s">
        <v>301</v>
      </c>
      <c r="I4" s="431" t="s">
        <v>302</v>
      </c>
    </row>
    <row r="5" s="307" customFormat="true" ht="27" hidden="false" customHeight="true" outlineLevel="0" collapsed="false">
      <c r="A5" s="432" t="s">
        <v>94</v>
      </c>
      <c r="B5" s="417" t="n">
        <v>21</v>
      </c>
      <c r="C5" s="433" t="s">
        <v>95</v>
      </c>
      <c r="D5" s="73" t="n">
        <v>838</v>
      </c>
      <c r="E5" s="93" t="n">
        <v>9512</v>
      </c>
      <c r="F5" s="93" t="n">
        <v>1160</v>
      </c>
      <c r="G5" s="93" t="n">
        <v>16146</v>
      </c>
      <c r="H5" s="93" t="n">
        <v>1870</v>
      </c>
      <c r="I5" s="93" t="n">
        <v>31550</v>
      </c>
    </row>
    <row r="6" s="307" customFormat="true" ht="27" hidden="false" customHeight="true" outlineLevel="0" collapsed="false">
      <c r="A6" s="381"/>
      <c r="B6" s="417" t="n">
        <v>22</v>
      </c>
      <c r="C6" s="412"/>
      <c r="D6" s="73" t="n">
        <v>758</v>
      </c>
      <c r="E6" s="93" t="n">
        <v>9118</v>
      </c>
      <c r="F6" s="93" t="n">
        <v>1111</v>
      </c>
      <c r="G6" s="93" t="n">
        <v>14721</v>
      </c>
      <c r="H6" s="93" t="n">
        <v>1828</v>
      </c>
      <c r="I6" s="93" t="n">
        <v>30972</v>
      </c>
    </row>
    <row r="7" s="307" customFormat="true" ht="27" hidden="false" customHeight="true" outlineLevel="0" collapsed="false">
      <c r="A7" s="416"/>
      <c r="B7" s="417" t="n">
        <v>23</v>
      </c>
      <c r="C7" s="412"/>
      <c r="D7" s="73" t="n">
        <v>695</v>
      </c>
      <c r="E7" s="93" t="n">
        <v>9088</v>
      </c>
      <c r="F7" s="93" t="n">
        <v>1176</v>
      </c>
      <c r="G7" s="93" t="n">
        <v>16183</v>
      </c>
      <c r="H7" s="93" t="n">
        <v>1928</v>
      </c>
      <c r="I7" s="93" t="n">
        <v>33628</v>
      </c>
    </row>
    <row r="8" s="307" customFormat="true" ht="27" hidden="false" customHeight="true" outlineLevel="0" collapsed="false">
      <c r="A8" s="381"/>
      <c r="B8" s="382" t="n">
        <v>24</v>
      </c>
      <c r="C8" s="379"/>
      <c r="D8" s="73" t="n">
        <v>726</v>
      </c>
      <c r="E8" s="93" t="n">
        <v>11356</v>
      </c>
      <c r="F8" s="93" t="n">
        <v>1231</v>
      </c>
      <c r="G8" s="93" t="n">
        <v>18926</v>
      </c>
      <c r="H8" s="93" t="n">
        <v>1868</v>
      </c>
      <c r="I8" s="93" t="n">
        <v>31525</v>
      </c>
    </row>
    <row r="9" s="307" customFormat="true" ht="27" hidden="false" customHeight="true" outlineLevel="0" collapsed="false">
      <c r="A9" s="381"/>
      <c r="B9" s="382" t="n">
        <v>25</v>
      </c>
      <c r="C9" s="379"/>
      <c r="D9" s="73" t="n">
        <v>643</v>
      </c>
      <c r="E9" s="93" t="n">
        <v>10265</v>
      </c>
      <c r="F9" s="93" t="n">
        <v>994</v>
      </c>
      <c r="G9" s="93" t="n">
        <v>16267</v>
      </c>
      <c r="H9" s="93" t="n">
        <v>2007</v>
      </c>
      <c r="I9" s="93" t="n">
        <v>33467</v>
      </c>
    </row>
    <row r="10" s="307" customFormat="true" ht="27" hidden="false" customHeight="true" outlineLevel="0" collapsed="false">
      <c r="A10" s="381"/>
      <c r="B10" s="382" t="n">
        <v>26</v>
      </c>
      <c r="C10" s="379"/>
      <c r="D10" s="73" t="n">
        <v>686</v>
      </c>
      <c r="E10" s="93" t="n">
        <v>11853</v>
      </c>
      <c r="F10" s="93" t="n">
        <v>917</v>
      </c>
      <c r="G10" s="93" t="n">
        <v>15076</v>
      </c>
      <c r="H10" s="93" t="n">
        <v>2123</v>
      </c>
      <c r="I10" s="93" t="n">
        <v>34508</v>
      </c>
    </row>
    <row r="11" s="307" customFormat="true" ht="27" hidden="false" customHeight="true" outlineLevel="0" collapsed="false">
      <c r="A11" s="381"/>
      <c r="B11" s="382" t="n">
        <v>27</v>
      </c>
      <c r="C11" s="422"/>
      <c r="D11" s="73" t="n">
        <v>663</v>
      </c>
      <c r="E11" s="93" t="n">
        <v>11105</v>
      </c>
      <c r="F11" s="93" t="n">
        <v>950</v>
      </c>
      <c r="G11" s="93" t="n">
        <v>15810</v>
      </c>
      <c r="H11" s="93" t="n">
        <v>2140</v>
      </c>
      <c r="I11" s="93" t="n">
        <v>33954</v>
      </c>
    </row>
    <row r="12" s="307" customFormat="true" ht="27" hidden="false" customHeight="true" outlineLevel="0" collapsed="false">
      <c r="A12" s="423"/>
      <c r="B12" s="382" t="n">
        <v>28</v>
      </c>
      <c r="C12" s="434"/>
      <c r="D12" s="435" t="n">
        <v>728</v>
      </c>
      <c r="E12" s="436" t="n">
        <v>11352</v>
      </c>
      <c r="F12" s="198" t="n">
        <v>924</v>
      </c>
      <c r="G12" s="198" t="n">
        <v>14307</v>
      </c>
      <c r="H12" s="198" t="n">
        <v>2109</v>
      </c>
      <c r="I12" s="198" t="n">
        <v>31628</v>
      </c>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row>
    <row r="13" s="307" customFormat="true" ht="27" hidden="false" customHeight="true" outlineLevel="0" collapsed="false">
      <c r="A13" s="423"/>
      <c r="B13" s="382" t="n">
        <v>29</v>
      </c>
      <c r="C13" s="434"/>
      <c r="D13" s="435" t="n">
        <v>667</v>
      </c>
      <c r="E13" s="436" t="n">
        <v>10750</v>
      </c>
      <c r="F13" s="198" t="n">
        <v>961</v>
      </c>
      <c r="G13" s="198" t="n">
        <v>14722</v>
      </c>
      <c r="H13" s="198" t="n">
        <v>1986</v>
      </c>
      <c r="I13" s="198" t="n">
        <v>31573</v>
      </c>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row>
    <row r="14" s="307" customFormat="true" ht="27" hidden="false" customHeight="true" outlineLevel="0" collapsed="false">
      <c r="A14" s="426"/>
      <c r="B14" s="387" t="n">
        <v>30</v>
      </c>
      <c r="C14" s="437"/>
      <c r="D14" s="438" t="n">
        <v>625</v>
      </c>
      <c r="E14" s="439" t="n">
        <v>10207</v>
      </c>
      <c r="F14" s="203" t="n">
        <v>725</v>
      </c>
      <c r="G14" s="203" t="n">
        <v>9576</v>
      </c>
      <c r="H14" s="203" t="n">
        <v>1810</v>
      </c>
      <c r="I14" s="203" t="n">
        <v>31338</v>
      </c>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row>
    <row r="15" customFormat="false" ht="15" hidden="false" customHeight="true" outlineLevel="0" collapsed="false">
      <c r="A15" s="440" t="s">
        <v>309</v>
      </c>
      <c r="D15" s="366"/>
      <c r="E15" s="366"/>
      <c r="F15" s="366"/>
      <c r="G15" s="441"/>
      <c r="H15" s="441"/>
      <c r="I15" s="441"/>
    </row>
    <row r="16" customFormat="false" ht="13.5" hidden="false" customHeight="false" outlineLevel="0" collapsed="false">
      <c r="A16" s="275"/>
    </row>
    <row r="17" customFormat="false" ht="13.5" hidden="false" customHeight="false" outlineLevel="0" collapsed="false">
      <c r="A17" s="275"/>
      <c r="B17" s="275"/>
      <c r="C17" s="275"/>
    </row>
    <row r="18" customFormat="false" ht="13.5" hidden="false" customHeight="false" outlineLevel="0" collapsed="false">
      <c r="A18" s="275"/>
      <c r="B18" s="275"/>
      <c r="C18" s="275"/>
    </row>
  </sheetData>
  <mergeCells count="5">
    <mergeCell ref="H2:I2"/>
    <mergeCell ref="A3:C4"/>
    <mergeCell ref="D3:E3"/>
    <mergeCell ref="F3:G3"/>
    <mergeCell ref="H3:I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360" width="7.62"/>
    <col collapsed="false" customWidth="true" hidden="false" outlineLevel="0" max="2" min="2" style="360" width="6.62"/>
    <col collapsed="false" customWidth="true" hidden="false" outlineLevel="0" max="3" min="3" style="361" width="7.62"/>
    <col collapsed="false" customWidth="true" hidden="false" outlineLevel="0" max="4" min="4" style="442" width="10.87"/>
    <col collapsed="false" customWidth="true" hidden="false" outlineLevel="0" max="7" min="5" style="275" width="13.36"/>
    <col collapsed="false" customWidth="true" hidden="false" outlineLevel="0" max="27" min="8" style="275" width="2.62"/>
    <col collapsed="false" customWidth="false" hidden="false" outlineLevel="0" max="257" min="28" style="275" width="8.99"/>
  </cols>
  <sheetData>
    <row r="1" customFormat="false" ht="17.25" hidden="false" customHeight="false" outlineLevel="0" collapsed="false">
      <c r="A1" s="362" t="s">
        <v>310</v>
      </c>
      <c r="B1" s="363"/>
      <c r="C1" s="364"/>
      <c r="D1" s="443"/>
    </row>
    <row r="2" customFormat="false" ht="15" hidden="false" customHeight="true" outlineLevel="0" collapsed="false">
      <c r="A2" s="365"/>
      <c r="B2" s="343"/>
      <c r="C2" s="343"/>
      <c r="G2" s="444" t="s">
        <v>71</v>
      </c>
    </row>
    <row r="3" customFormat="false" ht="45" hidden="false" customHeight="true" outlineLevel="0" collapsed="false">
      <c r="A3" s="414" t="s">
        <v>257</v>
      </c>
      <c r="B3" s="414"/>
      <c r="C3" s="414"/>
      <c r="D3" s="372" t="s">
        <v>311</v>
      </c>
      <c r="E3" s="330" t="s">
        <v>312</v>
      </c>
      <c r="F3" s="330" t="s">
        <v>313</v>
      </c>
      <c r="G3" s="415" t="s">
        <v>314</v>
      </c>
    </row>
    <row r="4" s="448" customFormat="true" ht="22.5" hidden="false" customHeight="true" outlineLevel="0" collapsed="false">
      <c r="A4" s="416" t="s">
        <v>94</v>
      </c>
      <c r="B4" s="417" t="n">
        <v>21</v>
      </c>
      <c r="C4" s="418" t="s">
        <v>95</v>
      </c>
      <c r="D4" s="445" t="s">
        <v>315</v>
      </c>
      <c r="E4" s="446" t="n">
        <v>265</v>
      </c>
      <c r="F4" s="446" t="n">
        <v>167</v>
      </c>
      <c r="G4" s="447" t="n">
        <f aca="false">F4/E4*100</f>
        <v>63.0188679245283</v>
      </c>
    </row>
    <row r="5" customFormat="false" ht="22.5" hidden="false" customHeight="true" outlineLevel="0" collapsed="false">
      <c r="A5" s="416"/>
      <c r="B5" s="417"/>
      <c r="C5" s="418"/>
      <c r="D5" s="449" t="s">
        <v>316</v>
      </c>
      <c r="E5" s="93" t="n">
        <v>274</v>
      </c>
      <c r="F5" s="93" t="n">
        <v>145</v>
      </c>
      <c r="G5" s="94" t="n">
        <f aca="false">F5/E5*100</f>
        <v>52.9197080291971</v>
      </c>
    </row>
    <row r="6" s="448" customFormat="true" ht="22.5" hidden="false" customHeight="true" outlineLevel="0" collapsed="false">
      <c r="A6" s="417"/>
      <c r="B6" s="417" t="n">
        <v>22</v>
      </c>
      <c r="C6" s="450"/>
      <c r="D6" s="445" t="s">
        <v>315</v>
      </c>
      <c r="E6" s="446" t="n">
        <v>263</v>
      </c>
      <c r="F6" s="446" t="n">
        <v>167</v>
      </c>
      <c r="G6" s="447" t="n">
        <f aca="false">F6/E6*100</f>
        <v>63.4980988593156</v>
      </c>
    </row>
    <row r="7" customFormat="false" ht="22.5" hidden="false" customHeight="true" outlineLevel="0" collapsed="false">
      <c r="A7" s="417"/>
      <c r="B7" s="417"/>
      <c r="C7" s="450"/>
      <c r="D7" s="449" t="s">
        <v>316</v>
      </c>
      <c r="E7" s="93" t="n">
        <v>265</v>
      </c>
      <c r="F7" s="93" t="n">
        <v>145</v>
      </c>
      <c r="G7" s="94" t="n">
        <f aca="false">F7/E7*100</f>
        <v>54.7169811320755</v>
      </c>
    </row>
    <row r="8" s="448" customFormat="true" ht="22.5" hidden="false" customHeight="true" outlineLevel="0" collapsed="false">
      <c r="A8" s="417"/>
      <c r="B8" s="417" t="n">
        <v>23</v>
      </c>
      <c r="C8" s="450"/>
      <c r="D8" s="445" t="s">
        <v>315</v>
      </c>
      <c r="E8" s="446" t="n">
        <v>271</v>
      </c>
      <c r="F8" s="446" t="n">
        <v>166</v>
      </c>
      <c r="G8" s="447" t="n">
        <f aca="false">F8/E8*100</f>
        <v>61.2546125461255</v>
      </c>
    </row>
    <row r="9" customFormat="false" ht="22.5" hidden="false" customHeight="true" outlineLevel="0" collapsed="false">
      <c r="A9" s="417"/>
      <c r="B9" s="417"/>
      <c r="C9" s="450"/>
      <c r="D9" s="449" t="s">
        <v>316</v>
      </c>
      <c r="E9" s="93" t="n">
        <v>236</v>
      </c>
      <c r="F9" s="93" t="n">
        <v>131</v>
      </c>
      <c r="G9" s="94" t="n">
        <f aca="false">F9/E9*100</f>
        <v>55.5084745762712</v>
      </c>
    </row>
    <row r="10" s="448" customFormat="true" ht="22.5" hidden="false" customHeight="true" outlineLevel="0" collapsed="false">
      <c r="A10" s="417"/>
      <c r="B10" s="417" t="n">
        <v>24</v>
      </c>
      <c r="C10" s="450"/>
      <c r="D10" s="445" t="s">
        <v>315</v>
      </c>
      <c r="E10" s="446" t="n">
        <v>216</v>
      </c>
      <c r="F10" s="446" t="n">
        <v>137</v>
      </c>
      <c r="G10" s="447" t="n">
        <f aca="false">F10/E10*100</f>
        <v>63.4259259259259</v>
      </c>
    </row>
    <row r="11" customFormat="false" ht="22.5" hidden="false" customHeight="true" outlineLevel="0" collapsed="false">
      <c r="A11" s="417"/>
      <c r="B11" s="417"/>
      <c r="C11" s="450"/>
      <c r="D11" s="449" t="s">
        <v>316</v>
      </c>
      <c r="E11" s="93" t="n">
        <v>284</v>
      </c>
      <c r="F11" s="93" t="n">
        <v>161</v>
      </c>
      <c r="G11" s="94" t="n">
        <f aca="false">F11/E11*100</f>
        <v>56.6901408450704</v>
      </c>
    </row>
    <row r="12" customFormat="false" ht="22.5" hidden="false" customHeight="true" outlineLevel="0" collapsed="false">
      <c r="A12" s="417"/>
      <c r="B12" s="417" t="n">
        <v>25</v>
      </c>
      <c r="C12" s="450"/>
      <c r="D12" s="445" t="s">
        <v>315</v>
      </c>
      <c r="E12" s="446" t="n">
        <v>277</v>
      </c>
      <c r="F12" s="446" t="n">
        <v>177</v>
      </c>
      <c r="G12" s="447" t="n">
        <f aca="false">F12/E12*100</f>
        <v>63.898916967509</v>
      </c>
    </row>
    <row r="13" customFormat="false" ht="22.5" hidden="false" customHeight="true" outlineLevel="0" collapsed="false">
      <c r="A13" s="417"/>
      <c r="B13" s="417"/>
      <c r="C13" s="450"/>
      <c r="D13" s="449" t="s">
        <v>316</v>
      </c>
      <c r="E13" s="93" t="n">
        <v>280</v>
      </c>
      <c r="F13" s="93" t="n">
        <v>153</v>
      </c>
      <c r="G13" s="94" t="n">
        <f aca="false">F13/E13*100</f>
        <v>54.6428571428571</v>
      </c>
    </row>
    <row r="14" customFormat="false" ht="22.5" hidden="false" customHeight="true" outlineLevel="0" collapsed="false">
      <c r="A14" s="417"/>
      <c r="B14" s="417" t="n">
        <v>26</v>
      </c>
      <c r="C14" s="450"/>
      <c r="D14" s="445" t="s">
        <v>315</v>
      </c>
      <c r="E14" s="446" t="n">
        <v>217</v>
      </c>
      <c r="F14" s="446" t="n">
        <v>128</v>
      </c>
      <c r="G14" s="447" t="n">
        <f aca="false">F14/E14*100</f>
        <v>58.9861751152074</v>
      </c>
    </row>
    <row r="15" customFormat="false" ht="22.5" hidden="false" customHeight="true" outlineLevel="0" collapsed="false">
      <c r="A15" s="417"/>
      <c r="B15" s="417"/>
      <c r="C15" s="450"/>
      <c r="D15" s="449" t="s">
        <v>316</v>
      </c>
      <c r="E15" s="93" t="n">
        <v>271</v>
      </c>
      <c r="F15" s="93" t="n">
        <v>162</v>
      </c>
      <c r="G15" s="94" t="n">
        <f aca="false">F15/E15*100</f>
        <v>59.7785977859779</v>
      </c>
    </row>
    <row r="16" customFormat="false" ht="22.5" hidden="false" customHeight="true" outlineLevel="0" collapsed="false">
      <c r="A16" s="417"/>
      <c r="B16" s="417" t="n">
        <v>27</v>
      </c>
      <c r="C16" s="450"/>
      <c r="D16" s="445" t="s">
        <v>315</v>
      </c>
      <c r="E16" s="446" t="n">
        <v>220</v>
      </c>
      <c r="F16" s="446" t="n">
        <v>114</v>
      </c>
      <c r="G16" s="447" t="n">
        <f aca="false">F16/E16*100</f>
        <v>51.8181818181818</v>
      </c>
    </row>
    <row r="17" customFormat="false" ht="22.5" hidden="false" customHeight="true" outlineLevel="0" collapsed="false">
      <c r="A17" s="417"/>
      <c r="B17" s="417"/>
      <c r="C17" s="450"/>
      <c r="D17" s="449" t="s">
        <v>316</v>
      </c>
      <c r="E17" s="93" t="n">
        <v>282</v>
      </c>
      <c r="F17" s="93" t="n">
        <v>166</v>
      </c>
      <c r="G17" s="94" t="n">
        <f aca="false">F17/E17*100</f>
        <v>58.8652482269504</v>
      </c>
    </row>
    <row r="18" customFormat="false" ht="22.5" hidden="false" customHeight="true" outlineLevel="0" collapsed="false">
      <c r="A18" s="382"/>
      <c r="B18" s="382" t="n">
        <v>28</v>
      </c>
      <c r="C18" s="451"/>
      <c r="D18" s="452" t="s">
        <v>315</v>
      </c>
      <c r="E18" s="453" t="n">
        <v>247</v>
      </c>
      <c r="F18" s="453" t="n">
        <v>158</v>
      </c>
      <c r="G18" s="454" t="n">
        <f aca="false">F18/E18*100</f>
        <v>63.9676113360324</v>
      </c>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row>
    <row r="19" customFormat="false" ht="22.5" hidden="false" customHeight="true" outlineLevel="0" collapsed="false">
      <c r="A19" s="382"/>
      <c r="B19" s="382"/>
      <c r="C19" s="451"/>
      <c r="D19" s="455" t="s">
        <v>316</v>
      </c>
      <c r="E19" s="198" t="n">
        <v>244</v>
      </c>
      <c r="F19" s="198" t="n">
        <v>139</v>
      </c>
      <c r="G19" s="456" t="n">
        <f aca="false">F19/E19*100</f>
        <v>56.9672131147541</v>
      </c>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M19" s="313"/>
      <c r="BN19" s="313"/>
      <c r="BO19" s="313"/>
      <c r="BP19" s="313"/>
      <c r="BQ19" s="313"/>
      <c r="BR19" s="313"/>
      <c r="BS19" s="313"/>
      <c r="BT19" s="313"/>
      <c r="BU19" s="313"/>
      <c r="BV19" s="313"/>
      <c r="BW19" s="313"/>
      <c r="BX19" s="313"/>
      <c r="BY19" s="313"/>
      <c r="BZ19" s="313"/>
      <c r="CA19" s="313"/>
      <c r="CB19" s="313"/>
      <c r="CC19" s="313"/>
      <c r="CD19" s="313"/>
      <c r="CE19" s="313"/>
      <c r="CF19" s="313"/>
      <c r="CG19" s="313"/>
      <c r="CH19" s="313"/>
      <c r="CI19" s="313"/>
      <c r="CJ19" s="313"/>
      <c r="CK19" s="313"/>
      <c r="CL19" s="313"/>
      <c r="CM19" s="313"/>
      <c r="CN19" s="313"/>
      <c r="CO19" s="313"/>
      <c r="CP19" s="313"/>
      <c r="CQ19" s="313"/>
      <c r="CR19" s="313"/>
      <c r="CS19" s="313"/>
      <c r="CT19" s="313"/>
      <c r="CU19" s="313"/>
      <c r="CV19" s="313"/>
      <c r="CW19" s="313"/>
      <c r="CX19" s="313"/>
      <c r="CY19" s="313"/>
      <c r="CZ19" s="313"/>
      <c r="DA19" s="313"/>
      <c r="DB19" s="313"/>
      <c r="DC19" s="313"/>
      <c r="DD19" s="313"/>
      <c r="DE19" s="313"/>
      <c r="DF19" s="313"/>
      <c r="DG19" s="313"/>
      <c r="DH19" s="313"/>
      <c r="DI19" s="313"/>
      <c r="DJ19" s="313"/>
      <c r="DK19" s="313"/>
      <c r="DL19" s="313"/>
      <c r="DM19" s="313"/>
      <c r="DN19" s="313"/>
      <c r="DO19" s="313"/>
      <c r="DP19" s="313"/>
      <c r="DQ19" s="313"/>
      <c r="DR19" s="313"/>
      <c r="DS19" s="313"/>
      <c r="DT19" s="313"/>
      <c r="DU19" s="313"/>
      <c r="DV19" s="313"/>
      <c r="DW19" s="313"/>
      <c r="DX19" s="313"/>
      <c r="DY19" s="313"/>
      <c r="DZ19" s="313"/>
      <c r="EA19" s="313"/>
      <c r="EB19" s="313"/>
      <c r="EC19" s="313"/>
      <c r="ED19" s="313"/>
      <c r="EE19" s="313"/>
      <c r="EF19" s="313"/>
      <c r="EG19" s="313"/>
      <c r="EH19" s="313"/>
      <c r="EI19" s="313"/>
      <c r="EJ19" s="313"/>
      <c r="EK19" s="313"/>
      <c r="EL19" s="313"/>
      <c r="EM19" s="313"/>
      <c r="EN19" s="313"/>
      <c r="EO19" s="313"/>
      <c r="EP19" s="313"/>
      <c r="EQ19" s="313"/>
      <c r="ER19" s="313"/>
      <c r="ES19" s="313"/>
      <c r="ET19" s="313"/>
      <c r="EU19" s="313"/>
      <c r="EV19" s="313"/>
      <c r="EW19" s="313"/>
      <c r="EX19" s="313"/>
      <c r="EY19" s="313"/>
      <c r="EZ19" s="313"/>
      <c r="FA19" s="313"/>
      <c r="FB19" s="313"/>
      <c r="FC19" s="313"/>
      <c r="FD19" s="313"/>
      <c r="FE19" s="313"/>
      <c r="FF19" s="313"/>
      <c r="FG19" s="313"/>
      <c r="FH19" s="313"/>
      <c r="FI19" s="313"/>
      <c r="FJ19" s="313"/>
      <c r="FK19" s="313"/>
      <c r="FL19" s="313"/>
      <c r="FM19" s="313"/>
      <c r="FN19" s="313"/>
      <c r="FO19" s="313"/>
      <c r="FP19" s="313"/>
      <c r="FQ19" s="313"/>
      <c r="FR19" s="313"/>
      <c r="FS19" s="313"/>
      <c r="FT19" s="313"/>
      <c r="FU19" s="313"/>
      <c r="FV19" s="313"/>
      <c r="FW19" s="313"/>
      <c r="FX19" s="313"/>
      <c r="FY19" s="313"/>
      <c r="FZ19" s="313"/>
      <c r="GA19" s="313"/>
      <c r="GB19" s="313"/>
      <c r="GC19" s="313"/>
      <c r="GD19" s="313"/>
      <c r="GE19" s="313"/>
      <c r="GF19" s="313"/>
      <c r="GG19" s="313"/>
      <c r="GH19" s="313"/>
      <c r="GI19" s="313"/>
      <c r="GJ19" s="313"/>
      <c r="GK19" s="313"/>
      <c r="GL19" s="313"/>
      <c r="GM19" s="313"/>
      <c r="GN19" s="313"/>
      <c r="GO19" s="313"/>
      <c r="GP19" s="313"/>
      <c r="GQ19" s="313"/>
      <c r="GR19" s="313"/>
      <c r="GS19" s="313"/>
      <c r="GT19" s="313"/>
      <c r="GU19" s="313"/>
      <c r="GV19" s="313"/>
      <c r="GW19" s="313"/>
      <c r="GX19" s="313"/>
      <c r="GY19" s="313"/>
      <c r="GZ19" s="313"/>
      <c r="HA19" s="313"/>
      <c r="HB19" s="313"/>
      <c r="HC19" s="313"/>
      <c r="HD19" s="313"/>
      <c r="HE19" s="313"/>
      <c r="HF19" s="313"/>
      <c r="HG19" s="313"/>
      <c r="HH19" s="313"/>
      <c r="HI19" s="313"/>
      <c r="HJ19" s="313"/>
      <c r="HK19" s="313"/>
      <c r="HL19" s="313"/>
      <c r="HM19" s="313"/>
      <c r="HN19" s="313"/>
      <c r="HO19" s="313"/>
      <c r="HP19" s="313"/>
      <c r="HQ19" s="313"/>
      <c r="HR19" s="313"/>
      <c r="HS19" s="313"/>
      <c r="HT19" s="313"/>
      <c r="HU19" s="313"/>
      <c r="HV19" s="313"/>
      <c r="HW19" s="313"/>
      <c r="HX19" s="313"/>
      <c r="HY19" s="313"/>
      <c r="HZ19" s="313"/>
      <c r="IA19" s="313"/>
      <c r="IB19" s="313"/>
      <c r="IC19" s="313"/>
      <c r="ID19" s="313"/>
      <c r="IE19" s="313"/>
      <c r="IF19" s="313"/>
      <c r="IG19" s="313"/>
      <c r="IH19" s="313"/>
      <c r="II19" s="313"/>
      <c r="IJ19" s="313"/>
      <c r="IK19" s="313"/>
      <c r="IL19" s="313"/>
    </row>
    <row r="20" customFormat="false" ht="22.5" hidden="false" customHeight="true" outlineLevel="0" collapsed="false">
      <c r="A20" s="382"/>
      <c r="B20" s="382" t="n">
        <v>29</v>
      </c>
      <c r="C20" s="451"/>
      <c r="D20" s="452" t="s">
        <v>315</v>
      </c>
      <c r="E20" s="457" t="n">
        <v>270</v>
      </c>
      <c r="F20" s="453" t="n">
        <v>151</v>
      </c>
      <c r="G20" s="454" t="n">
        <f aca="false">F20/E20*100</f>
        <v>55.9259259259259</v>
      </c>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3"/>
      <c r="CR20" s="313"/>
      <c r="CS20" s="313"/>
      <c r="CT20" s="313"/>
      <c r="CU20" s="313"/>
      <c r="CV20" s="313"/>
      <c r="CW20" s="313"/>
      <c r="CX20" s="313"/>
      <c r="CY20" s="313"/>
      <c r="CZ20" s="313"/>
      <c r="DA20" s="313"/>
      <c r="DB20" s="313"/>
      <c r="DC20" s="313"/>
      <c r="DD20" s="313"/>
      <c r="DE20" s="313"/>
      <c r="DF20" s="313"/>
      <c r="DG20" s="313"/>
      <c r="DH20" s="313"/>
      <c r="DI20" s="313"/>
      <c r="DJ20" s="313"/>
      <c r="DK20" s="313"/>
      <c r="DL20" s="313"/>
      <c r="DM20" s="313"/>
      <c r="DN20" s="313"/>
      <c r="DO20" s="313"/>
      <c r="DP20" s="313"/>
      <c r="DQ20" s="313"/>
      <c r="DR20" s="313"/>
      <c r="DS20" s="313"/>
      <c r="DT20" s="313"/>
      <c r="DU20" s="313"/>
      <c r="DV20" s="313"/>
      <c r="DW20" s="313"/>
      <c r="DX20" s="313"/>
      <c r="DY20" s="313"/>
      <c r="DZ20" s="313"/>
      <c r="EA20" s="313"/>
      <c r="EB20" s="313"/>
      <c r="EC20" s="313"/>
      <c r="ED20" s="313"/>
      <c r="EE20" s="313"/>
      <c r="EF20" s="313"/>
      <c r="EG20" s="313"/>
      <c r="EH20" s="313"/>
      <c r="EI20" s="313"/>
      <c r="EJ20" s="313"/>
      <c r="EK20" s="313"/>
      <c r="EL20" s="313"/>
      <c r="EM20" s="313"/>
      <c r="EN20" s="313"/>
      <c r="EO20" s="313"/>
      <c r="EP20" s="313"/>
      <c r="EQ20" s="313"/>
      <c r="ER20" s="313"/>
      <c r="ES20" s="313"/>
      <c r="ET20" s="313"/>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313"/>
      <c r="GU20" s="313"/>
      <c r="GV20" s="313"/>
      <c r="GW20" s="313"/>
      <c r="GX20" s="313"/>
      <c r="GY20" s="313"/>
      <c r="GZ20" s="313"/>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313"/>
      <c r="IH20" s="313"/>
      <c r="II20" s="313"/>
      <c r="IJ20" s="313"/>
      <c r="IK20" s="313"/>
      <c r="IL20" s="313"/>
    </row>
    <row r="21" customFormat="false" ht="22.5" hidden="false" customHeight="true" outlineLevel="0" collapsed="false">
      <c r="A21" s="382"/>
      <c r="B21" s="382"/>
      <c r="C21" s="451"/>
      <c r="D21" s="455" t="s">
        <v>316</v>
      </c>
      <c r="E21" s="198" t="n">
        <v>240</v>
      </c>
      <c r="F21" s="198" t="n">
        <v>131</v>
      </c>
      <c r="G21" s="456" t="n">
        <f aca="false">F21/E21*100</f>
        <v>54.5833333333333</v>
      </c>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row>
    <row r="22" customFormat="false" ht="22.5" hidden="false" customHeight="true" outlineLevel="0" collapsed="false">
      <c r="A22" s="387"/>
      <c r="B22" s="387" t="n">
        <v>30</v>
      </c>
      <c r="C22" s="458"/>
      <c r="D22" s="452" t="s">
        <v>315</v>
      </c>
      <c r="E22" s="453" t="n">
        <v>267</v>
      </c>
      <c r="F22" s="453" t="n">
        <v>130</v>
      </c>
      <c r="G22" s="454" t="n">
        <f aca="false">F22/E22*100</f>
        <v>48.689138576779</v>
      </c>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3"/>
      <c r="CR22" s="313"/>
      <c r="CS22" s="313"/>
      <c r="CT22" s="313"/>
      <c r="CU22" s="313"/>
      <c r="CV22" s="313"/>
      <c r="CW22" s="313"/>
      <c r="CX22" s="313"/>
      <c r="CY22" s="313"/>
      <c r="CZ22" s="313"/>
      <c r="DA22" s="313"/>
      <c r="DB22" s="313"/>
      <c r="DC22" s="313"/>
      <c r="DD22" s="313"/>
      <c r="DE22" s="313"/>
      <c r="DF22" s="313"/>
      <c r="DG22" s="313"/>
      <c r="DH22" s="313"/>
      <c r="DI22" s="313"/>
      <c r="DJ22" s="313"/>
      <c r="DK22" s="313"/>
      <c r="DL22" s="313"/>
      <c r="DM22" s="313"/>
      <c r="DN22" s="313"/>
      <c r="DO22" s="313"/>
      <c r="DP22" s="313"/>
      <c r="DQ22" s="313"/>
      <c r="DR22" s="313"/>
      <c r="DS22" s="313"/>
      <c r="DT22" s="313"/>
      <c r="DU22" s="313"/>
      <c r="DV22" s="313"/>
      <c r="DW22" s="313"/>
      <c r="DX22" s="313"/>
      <c r="DY22" s="313"/>
      <c r="DZ22" s="313"/>
      <c r="EA22" s="313"/>
      <c r="EB22" s="313"/>
      <c r="EC22" s="313"/>
      <c r="ED22" s="313"/>
      <c r="EE22" s="313"/>
      <c r="EF22" s="313"/>
      <c r="EG22" s="313"/>
      <c r="EH22" s="313"/>
      <c r="EI22" s="313"/>
      <c r="EJ22" s="313"/>
      <c r="EK22" s="313"/>
      <c r="EL22" s="313"/>
      <c r="EM22" s="313"/>
      <c r="EN22" s="313"/>
      <c r="EO22" s="313"/>
      <c r="EP22" s="313"/>
      <c r="EQ22" s="313"/>
      <c r="ER22" s="313"/>
      <c r="ES22" s="313"/>
      <c r="ET22" s="313"/>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313"/>
      <c r="GU22" s="313"/>
      <c r="GV22" s="313"/>
      <c r="GW22" s="313"/>
      <c r="GX22" s="313"/>
      <c r="GY22" s="313"/>
      <c r="GZ22" s="313"/>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313"/>
      <c r="IH22" s="313"/>
      <c r="II22" s="313"/>
      <c r="IJ22" s="313"/>
      <c r="IK22" s="313"/>
      <c r="IL22" s="313"/>
    </row>
    <row r="23" customFormat="false" ht="22.5" hidden="false" customHeight="true" outlineLevel="0" collapsed="false">
      <c r="A23" s="387"/>
      <c r="B23" s="387"/>
      <c r="C23" s="458"/>
      <c r="D23" s="459" t="s">
        <v>316</v>
      </c>
      <c r="E23" s="203" t="n">
        <v>276</v>
      </c>
      <c r="F23" s="203" t="n">
        <v>129</v>
      </c>
      <c r="G23" s="460" t="n">
        <f aca="false">F23/E23*100</f>
        <v>46.7391304347826</v>
      </c>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c r="EC23" s="313"/>
      <c r="ED23" s="313"/>
      <c r="EE23" s="313"/>
      <c r="EF23" s="313"/>
      <c r="EG23" s="313"/>
      <c r="EH23" s="313"/>
      <c r="EI23" s="313"/>
      <c r="EJ23" s="313"/>
      <c r="EK23" s="313"/>
      <c r="EL23" s="313"/>
      <c r="EM23" s="313"/>
      <c r="EN23" s="313"/>
      <c r="EO23" s="313"/>
      <c r="EP23" s="313"/>
      <c r="EQ23" s="313"/>
      <c r="ER23" s="313"/>
      <c r="ES23" s="313"/>
      <c r="ET23" s="313"/>
      <c r="EU23" s="313"/>
      <c r="EV23" s="313"/>
      <c r="EW23" s="313"/>
      <c r="EX23" s="313"/>
      <c r="EY23" s="313"/>
      <c r="EZ23" s="313"/>
      <c r="FA23" s="313"/>
      <c r="FB23" s="313"/>
      <c r="FC23" s="313"/>
      <c r="FD23" s="313"/>
      <c r="FE23" s="313"/>
      <c r="FF23" s="313"/>
      <c r="FG23" s="313"/>
      <c r="FH23" s="313"/>
      <c r="FI23" s="313"/>
      <c r="FJ23" s="313"/>
      <c r="FK23" s="313"/>
      <c r="FL23" s="313"/>
      <c r="FM23" s="313"/>
      <c r="FN23" s="313"/>
      <c r="FO23" s="313"/>
      <c r="FP23" s="313"/>
      <c r="FQ23" s="313"/>
      <c r="FR23" s="313"/>
      <c r="FS23" s="313"/>
      <c r="FT23" s="313"/>
      <c r="FU23" s="313"/>
      <c r="FV23" s="313"/>
      <c r="FW23" s="313"/>
      <c r="FX23" s="313"/>
      <c r="FY23" s="313"/>
      <c r="FZ23" s="313"/>
      <c r="GA23" s="313"/>
      <c r="GB23" s="313"/>
      <c r="GC23" s="313"/>
      <c r="GD23" s="313"/>
      <c r="GE23" s="313"/>
      <c r="GF23" s="313"/>
      <c r="GG23" s="313"/>
      <c r="GH23" s="313"/>
      <c r="GI23" s="313"/>
      <c r="GJ23" s="313"/>
      <c r="GK23" s="313"/>
      <c r="GL23" s="313"/>
      <c r="GM23" s="313"/>
      <c r="GN23" s="313"/>
      <c r="GO23" s="313"/>
      <c r="GP23" s="313"/>
      <c r="GQ23" s="313"/>
      <c r="GR23" s="313"/>
      <c r="GS23" s="313"/>
      <c r="GT23" s="313"/>
      <c r="GU23" s="313"/>
      <c r="GV23" s="313"/>
      <c r="GW23" s="313"/>
      <c r="GX23" s="313"/>
      <c r="GY23" s="313"/>
      <c r="GZ23" s="313"/>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313"/>
      <c r="IH23" s="313"/>
      <c r="II23" s="313"/>
      <c r="IJ23" s="313"/>
      <c r="IK23" s="313"/>
      <c r="IL23" s="313"/>
    </row>
    <row r="24" customFormat="false" ht="20.1" hidden="false" customHeight="true" outlineLevel="0" collapsed="false">
      <c r="A24" s="461" t="s">
        <v>317</v>
      </c>
      <c r="D24" s="462"/>
      <c r="E24" s="463"/>
      <c r="F24" s="463"/>
      <c r="G24" s="464"/>
    </row>
    <row r="25" customFormat="false" ht="20.1" hidden="false" customHeight="true" outlineLevel="0" collapsed="false">
      <c r="D25" s="462"/>
      <c r="E25" s="463"/>
      <c r="F25" s="463"/>
      <c r="G25" s="464"/>
      <c r="H25" s="307"/>
      <c r="I25" s="307"/>
      <c r="J25" s="307"/>
      <c r="K25" s="307"/>
    </row>
    <row r="26" customFormat="false" ht="15" hidden="false" customHeight="true" outlineLevel="0" collapsed="false">
      <c r="D26" s="462"/>
      <c r="E26" s="343"/>
      <c r="F26" s="307"/>
      <c r="G26" s="307"/>
      <c r="H26" s="307"/>
      <c r="I26" s="307"/>
      <c r="J26" s="307"/>
      <c r="K26" s="307"/>
    </row>
    <row r="27" customFormat="false" ht="13.5" hidden="false" customHeight="false" outlineLevel="0" collapsed="false">
      <c r="D27" s="462"/>
      <c r="E27" s="307"/>
      <c r="F27" s="307"/>
      <c r="G27" s="307"/>
      <c r="H27" s="307"/>
      <c r="I27" s="307"/>
      <c r="J27" s="307"/>
      <c r="K27" s="307"/>
    </row>
  </sheetData>
  <mergeCells count="31">
    <mergeCell ref="A3:C3"/>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5.75"/>
    <col collapsed="false" customWidth="true" hidden="false" outlineLevel="0" max="2" min="2" style="360" width="4.49"/>
    <col collapsed="false" customWidth="true" hidden="false" outlineLevel="0" max="3" min="3" style="361" width="5.12"/>
    <col collapsed="false" customWidth="true" hidden="false" outlineLevel="0" max="9" min="4" style="275" width="6.62"/>
    <col collapsed="false" customWidth="true" hidden="false" outlineLevel="0" max="10" min="10" style="275" width="7.24"/>
    <col collapsed="false" customWidth="true" hidden="false" outlineLevel="0" max="12" min="11" style="275" width="6.62"/>
    <col collapsed="false" customWidth="true" hidden="false" outlineLevel="0" max="27" min="13" style="275" width="2.62"/>
    <col collapsed="false" customWidth="false" hidden="false" outlineLevel="0" max="257" min="28" style="275" width="8.99"/>
  </cols>
  <sheetData>
    <row r="1" customFormat="false" ht="17.25" hidden="false" customHeight="false" outlineLevel="0" collapsed="false">
      <c r="A1" s="362" t="s">
        <v>318</v>
      </c>
      <c r="B1" s="363"/>
      <c r="C1" s="364"/>
      <c r="D1" s="279"/>
      <c r="E1" s="279"/>
      <c r="F1" s="279"/>
      <c r="G1" s="279"/>
    </row>
    <row r="2" customFormat="false" ht="17.25" hidden="false" customHeight="false" outlineLevel="0" collapsed="false">
      <c r="A2" s="365"/>
      <c r="B2" s="343"/>
      <c r="C2" s="343"/>
      <c r="K2" s="343"/>
      <c r="L2" s="343"/>
    </row>
    <row r="3" customFormat="false" ht="35.1" hidden="false" customHeight="true" outlineLevel="0" collapsed="false">
      <c r="A3" s="414" t="s">
        <v>72</v>
      </c>
      <c r="B3" s="414"/>
      <c r="C3" s="414"/>
      <c r="D3" s="372" t="s">
        <v>319</v>
      </c>
      <c r="E3" s="372"/>
      <c r="F3" s="372"/>
      <c r="G3" s="372" t="s">
        <v>320</v>
      </c>
      <c r="H3" s="372"/>
      <c r="I3" s="372"/>
      <c r="J3" s="415" t="s">
        <v>192</v>
      </c>
      <c r="K3" s="415"/>
      <c r="L3" s="415"/>
    </row>
    <row r="4" customFormat="false" ht="35.1" hidden="false" customHeight="true" outlineLevel="0" collapsed="false">
      <c r="A4" s="414"/>
      <c r="B4" s="414"/>
      <c r="C4" s="414"/>
      <c r="D4" s="372" t="s">
        <v>321</v>
      </c>
      <c r="E4" s="372" t="s">
        <v>322</v>
      </c>
      <c r="F4" s="372" t="s">
        <v>323</v>
      </c>
      <c r="G4" s="372" t="s">
        <v>321</v>
      </c>
      <c r="H4" s="372" t="s">
        <v>322</v>
      </c>
      <c r="I4" s="372" t="s">
        <v>323</v>
      </c>
      <c r="J4" s="372" t="s">
        <v>321</v>
      </c>
      <c r="K4" s="372" t="s">
        <v>322</v>
      </c>
      <c r="L4" s="415" t="s">
        <v>323</v>
      </c>
    </row>
    <row r="5" customFormat="false" ht="30.95" hidden="false" customHeight="true" outlineLevel="0" collapsed="false">
      <c r="A5" s="416" t="s">
        <v>94</v>
      </c>
      <c r="B5" s="417" t="n">
        <v>21</v>
      </c>
      <c r="C5" s="377" t="s">
        <v>95</v>
      </c>
      <c r="D5" s="465" t="n">
        <v>2961</v>
      </c>
      <c r="E5" s="466" t="n">
        <v>96</v>
      </c>
      <c r="F5" s="466" t="n">
        <v>208</v>
      </c>
      <c r="G5" s="466" t="n">
        <v>1894</v>
      </c>
      <c r="H5" s="466" t="n">
        <v>105</v>
      </c>
      <c r="I5" s="466" t="n">
        <v>152</v>
      </c>
      <c r="J5" s="466" t="n">
        <v>4855</v>
      </c>
      <c r="K5" s="466" t="n">
        <v>201</v>
      </c>
      <c r="L5" s="466" t="n">
        <v>360</v>
      </c>
    </row>
    <row r="6" customFormat="false" ht="30.95" hidden="false" customHeight="true" outlineLevel="0" collapsed="false">
      <c r="A6" s="381"/>
      <c r="B6" s="417" t="n">
        <v>22</v>
      </c>
      <c r="C6" s="412"/>
      <c r="D6" s="465" t="n">
        <v>3703</v>
      </c>
      <c r="E6" s="466" t="n">
        <v>138</v>
      </c>
      <c r="F6" s="466" t="n">
        <v>299</v>
      </c>
      <c r="G6" s="466" t="n">
        <v>2710</v>
      </c>
      <c r="H6" s="466" t="n">
        <v>147</v>
      </c>
      <c r="I6" s="466" t="n">
        <v>198</v>
      </c>
      <c r="J6" s="466" t="n">
        <v>6413</v>
      </c>
      <c r="K6" s="466" t="n">
        <v>285</v>
      </c>
      <c r="L6" s="466" t="n">
        <v>497</v>
      </c>
    </row>
    <row r="7" customFormat="false" ht="30.95" hidden="false" customHeight="true" outlineLevel="0" collapsed="false">
      <c r="A7" s="416"/>
      <c r="B7" s="417" t="n">
        <v>23</v>
      </c>
      <c r="C7" s="412"/>
      <c r="D7" s="465" t="n">
        <v>5159</v>
      </c>
      <c r="E7" s="466" t="n">
        <v>199</v>
      </c>
      <c r="F7" s="466" t="n">
        <v>1216</v>
      </c>
      <c r="G7" s="466" t="n">
        <v>3050</v>
      </c>
      <c r="H7" s="466" t="n">
        <v>105</v>
      </c>
      <c r="I7" s="466" t="n">
        <v>433</v>
      </c>
      <c r="J7" s="466" t="n">
        <v>8209</v>
      </c>
      <c r="K7" s="466" t="n">
        <v>304</v>
      </c>
      <c r="L7" s="466" t="n">
        <v>1649</v>
      </c>
    </row>
    <row r="8" customFormat="false" ht="30.95" hidden="false" customHeight="true" outlineLevel="0" collapsed="false">
      <c r="A8" s="381"/>
      <c r="B8" s="382" t="n">
        <v>24</v>
      </c>
      <c r="C8" s="379"/>
      <c r="D8" s="465" t="n">
        <v>2940</v>
      </c>
      <c r="E8" s="466" t="n">
        <v>69</v>
      </c>
      <c r="F8" s="466" t="n">
        <v>156</v>
      </c>
      <c r="G8" s="466" t="n">
        <v>2139</v>
      </c>
      <c r="H8" s="466" t="n">
        <v>88</v>
      </c>
      <c r="I8" s="466" t="n">
        <v>143</v>
      </c>
      <c r="J8" s="466" t="n">
        <v>5079</v>
      </c>
      <c r="K8" s="466" t="n">
        <v>157</v>
      </c>
      <c r="L8" s="466" t="n">
        <v>299</v>
      </c>
    </row>
    <row r="9" customFormat="false" ht="30.95" hidden="false" customHeight="true" outlineLevel="0" collapsed="false">
      <c r="A9" s="381"/>
      <c r="B9" s="382" t="n">
        <v>25</v>
      </c>
      <c r="C9" s="379"/>
      <c r="D9" s="465" t="n">
        <v>3223</v>
      </c>
      <c r="E9" s="466" t="n">
        <v>93</v>
      </c>
      <c r="F9" s="466" t="n">
        <v>259</v>
      </c>
      <c r="G9" s="466" t="n">
        <v>2700</v>
      </c>
      <c r="H9" s="466" t="n">
        <v>60</v>
      </c>
      <c r="I9" s="466" t="n">
        <v>325</v>
      </c>
      <c r="J9" s="466" t="n">
        <v>5923</v>
      </c>
      <c r="K9" s="466" t="n">
        <v>153</v>
      </c>
      <c r="L9" s="466" t="n">
        <v>584</v>
      </c>
    </row>
    <row r="10" customFormat="false" ht="30.95" hidden="false" customHeight="true" outlineLevel="0" collapsed="false">
      <c r="A10" s="381"/>
      <c r="B10" s="382" t="n">
        <v>26</v>
      </c>
      <c r="C10" s="379"/>
      <c r="D10" s="465" t="n">
        <v>5807</v>
      </c>
      <c r="E10" s="466" t="n">
        <v>133</v>
      </c>
      <c r="F10" s="466" t="n">
        <v>265</v>
      </c>
      <c r="G10" s="466" t="n">
        <v>1446</v>
      </c>
      <c r="H10" s="466" t="n">
        <v>50</v>
      </c>
      <c r="I10" s="466" t="n">
        <v>152</v>
      </c>
      <c r="J10" s="466" t="n">
        <v>7253</v>
      </c>
      <c r="K10" s="466" t="n">
        <v>183</v>
      </c>
      <c r="L10" s="466" t="n">
        <v>417</v>
      </c>
    </row>
    <row r="11" customFormat="false" ht="30.95" hidden="false" customHeight="true" outlineLevel="0" collapsed="false">
      <c r="A11" s="381"/>
      <c r="B11" s="382" t="n">
        <v>27</v>
      </c>
      <c r="C11" s="379"/>
      <c r="D11" s="465" t="n">
        <v>5541</v>
      </c>
      <c r="E11" s="466" t="n">
        <v>254</v>
      </c>
      <c r="F11" s="466" t="n">
        <v>577</v>
      </c>
      <c r="G11" s="466" t="n">
        <v>2146</v>
      </c>
      <c r="H11" s="466" t="n">
        <v>181</v>
      </c>
      <c r="I11" s="466" t="n">
        <v>446</v>
      </c>
      <c r="J11" s="466" t="n">
        <v>7687</v>
      </c>
      <c r="K11" s="466" t="n">
        <v>435</v>
      </c>
      <c r="L11" s="466" t="n">
        <v>1023</v>
      </c>
    </row>
    <row r="12" customFormat="false" ht="30.95" hidden="false" customHeight="true" outlineLevel="0" collapsed="false">
      <c r="A12" s="423"/>
      <c r="B12" s="382" t="n">
        <v>28</v>
      </c>
      <c r="C12" s="434"/>
      <c r="D12" s="467" t="n">
        <v>7889</v>
      </c>
      <c r="E12" s="468" t="n">
        <v>166</v>
      </c>
      <c r="F12" s="469" t="n">
        <v>494</v>
      </c>
      <c r="G12" s="469" t="n">
        <v>2230</v>
      </c>
      <c r="H12" s="469" t="n">
        <v>39</v>
      </c>
      <c r="I12" s="469" t="n">
        <v>174</v>
      </c>
      <c r="J12" s="469" t="n">
        <f aca="false">D12+G12</f>
        <v>10119</v>
      </c>
      <c r="K12" s="469" t="n">
        <f aca="false">E12+H12</f>
        <v>205</v>
      </c>
      <c r="L12" s="469" t="n">
        <f aca="false">F12+I12</f>
        <v>668</v>
      </c>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row>
    <row r="13" customFormat="false" ht="30.95" hidden="false" customHeight="true" outlineLevel="0" collapsed="false">
      <c r="A13" s="423"/>
      <c r="B13" s="382" t="n">
        <v>29</v>
      </c>
      <c r="C13" s="434"/>
      <c r="D13" s="467" t="n">
        <v>3487</v>
      </c>
      <c r="E13" s="468" t="n">
        <v>55</v>
      </c>
      <c r="F13" s="469" t="n">
        <v>133</v>
      </c>
      <c r="G13" s="469" t="n">
        <v>1376</v>
      </c>
      <c r="H13" s="469" t="n">
        <v>11</v>
      </c>
      <c r="I13" s="469" t="n">
        <v>69</v>
      </c>
      <c r="J13" s="469" t="n">
        <f aca="false">D13+G13</f>
        <v>4863</v>
      </c>
      <c r="K13" s="469" t="n">
        <f aca="false">E13+H13</f>
        <v>66</v>
      </c>
      <c r="L13" s="469" t="n">
        <f aca="false">F13+I13</f>
        <v>202</v>
      </c>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row>
    <row r="14" customFormat="false" ht="30.95" hidden="false" customHeight="true" outlineLevel="0" collapsed="false">
      <c r="A14" s="426"/>
      <c r="B14" s="387" t="n">
        <v>30</v>
      </c>
      <c r="C14" s="437"/>
      <c r="D14" s="470" t="n">
        <v>4774</v>
      </c>
      <c r="E14" s="471" t="n">
        <v>123</v>
      </c>
      <c r="F14" s="472" t="n">
        <v>261</v>
      </c>
      <c r="G14" s="472" t="n">
        <v>1374</v>
      </c>
      <c r="H14" s="472" t="n">
        <v>20</v>
      </c>
      <c r="I14" s="472" t="n">
        <v>39</v>
      </c>
      <c r="J14" s="472" t="n">
        <f aca="false">D14+G14</f>
        <v>6148</v>
      </c>
      <c r="K14" s="472" t="n">
        <f aca="false">E14+H14</f>
        <v>143</v>
      </c>
      <c r="L14" s="472" t="n">
        <f aca="false">F14+I14</f>
        <v>300</v>
      </c>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row>
    <row r="15" customFormat="false" ht="13.5" hidden="false" customHeight="false" outlineLevel="0" collapsed="false">
      <c r="A15" s="440" t="s">
        <v>317</v>
      </c>
      <c r="D15" s="343"/>
      <c r="E15" s="343"/>
      <c r="F15" s="343"/>
      <c r="G15" s="343"/>
      <c r="H15" s="307"/>
      <c r="I15" s="307"/>
      <c r="J15" s="307"/>
      <c r="K15" s="307"/>
      <c r="L15" s="307"/>
    </row>
    <row r="16" customFormat="false" ht="13.5" hidden="false" customHeight="false" outlineLevel="0" collapsed="false">
      <c r="A16" s="275"/>
    </row>
  </sheetData>
  <mergeCells count="4">
    <mergeCell ref="A3:C4"/>
    <mergeCell ref="D3:F3"/>
    <mergeCell ref="G3:I3"/>
    <mergeCell ref="J3: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5.87"/>
    <col collapsed="false" customWidth="true" hidden="false" outlineLevel="0" max="2" min="2" style="168" width="4.12"/>
    <col collapsed="false" customWidth="true" hidden="false" outlineLevel="0" max="3" min="3" style="168" width="4.86"/>
    <col collapsed="false" customWidth="true" hidden="false" outlineLevel="0" max="5" min="4" style="168" width="20.62"/>
    <col collapsed="false" customWidth="false" hidden="false" outlineLevel="0" max="257" min="6" style="168" width="8.99"/>
  </cols>
  <sheetData>
    <row r="1" customFormat="false" ht="17.25" hidden="false" customHeight="false" outlineLevel="0" collapsed="false">
      <c r="A1" s="169" t="s">
        <v>324</v>
      </c>
      <c r="B1" s="170"/>
      <c r="C1" s="170"/>
      <c r="D1" s="170"/>
      <c r="E1" s="170"/>
    </row>
    <row r="2" customFormat="false" ht="19.5" hidden="false" customHeight="true" outlineLevel="0" collapsed="false">
      <c r="E2" s="172" t="s">
        <v>71</v>
      </c>
    </row>
    <row r="3" customFormat="false" ht="27" hidden="false" customHeight="true" outlineLevel="0" collapsed="false">
      <c r="A3" s="173" t="s">
        <v>72</v>
      </c>
      <c r="B3" s="173"/>
      <c r="C3" s="173"/>
      <c r="D3" s="194" t="s">
        <v>325</v>
      </c>
      <c r="E3" s="194"/>
    </row>
    <row r="4" customFormat="false" ht="27" hidden="false" customHeight="true" outlineLevel="0" collapsed="false">
      <c r="A4" s="173"/>
      <c r="B4" s="173"/>
      <c r="C4" s="173"/>
      <c r="D4" s="473" t="s">
        <v>326</v>
      </c>
      <c r="E4" s="474" t="s">
        <v>327</v>
      </c>
    </row>
    <row r="5" customFormat="false" ht="27" hidden="false" customHeight="true" outlineLevel="0" collapsed="false">
      <c r="A5" s="181" t="s">
        <v>94</v>
      </c>
      <c r="B5" s="182" t="n">
        <v>21</v>
      </c>
      <c r="C5" s="475" t="s">
        <v>95</v>
      </c>
      <c r="D5" s="476" t="n">
        <v>18610</v>
      </c>
      <c r="E5" s="359" t="n">
        <v>9154</v>
      </c>
    </row>
    <row r="6" customFormat="false" ht="27" hidden="false" customHeight="true" outlineLevel="0" collapsed="false">
      <c r="A6" s="186"/>
      <c r="B6" s="182" t="n">
        <v>22</v>
      </c>
      <c r="C6" s="183"/>
      <c r="D6" s="476" t="n">
        <v>18582</v>
      </c>
      <c r="E6" s="359" t="n">
        <v>7490</v>
      </c>
    </row>
    <row r="7" customFormat="false" ht="27" hidden="false" customHeight="true" outlineLevel="0" collapsed="false">
      <c r="A7" s="186"/>
      <c r="B7" s="182" t="n">
        <v>23</v>
      </c>
      <c r="C7" s="183"/>
      <c r="D7" s="476" t="n">
        <v>20498</v>
      </c>
      <c r="E7" s="359" t="n">
        <v>8036</v>
      </c>
    </row>
    <row r="8" customFormat="false" ht="27" hidden="false" customHeight="true" outlineLevel="0" collapsed="false">
      <c r="A8" s="186"/>
      <c r="B8" s="182" t="n">
        <v>24</v>
      </c>
      <c r="C8" s="183"/>
      <c r="D8" s="476" t="n">
        <v>19926</v>
      </c>
      <c r="E8" s="359" t="n">
        <v>8639</v>
      </c>
    </row>
    <row r="9" customFormat="false" ht="27" hidden="false" customHeight="true" outlineLevel="0" collapsed="false">
      <c r="A9" s="186"/>
      <c r="B9" s="182" t="n">
        <v>25</v>
      </c>
      <c r="C9" s="183"/>
      <c r="D9" s="476" t="n">
        <v>18753</v>
      </c>
      <c r="E9" s="359" t="n">
        <v>8199</v>
      </c>
    </row>
    <row r="10" customFormat="false" ht="27" hidden="false" customHeight="true" outlineLevel="0" collapsed="false">
      <c r="A10" s="186"/>
      <c r="B10" s="182" t="n">
        <v>26</v>
      </c>
      <c r="C10" s="183"/>
      <c r="D10" s="476" t="n">
        <v>20493</v>
      </c>
      <c r="E10" s="359" t="n">
        <v>7768</v>
      </c>
    </row>
    <row r="11" customFormat="false" ht="27" hidden="false" customHeight="true" outlineLevel="0" collapsed="false">
      <c r="A11" s="186"/>
      <c r="B11" s="182" t="n">
        <v>27</v>
      </c>
      <c r="C11" s="183"/>
      <c r="D11" s="476" t="n">
        <v>22872</v>
      </c>
      <c r="E11" s="359" t="n">
        <v>8334</v>
      </c>
    </row>
    <row r="12" customFormat="false" ht="27" hidden="false" customHeight="true" outlineLevel="0" collapsed="false">
      <c r="A12" s="423"/>
      <c r="B12" s="382" t="n">
        <v>28</v>
      </c>
      <c r="C12" s="423"/>
      <c r="D12" s="103" t="n">
        <v>19410</v>
      </c>
      <c r="E12" s="477" t="n">
        <v>9490</v>
      </c>
    </row>
    <row r="13" customFormat="false" ht="27" hidden="false" customHeight="true" outlineLevel="0" collapsed="false">
      <c r="A13" s="423"/>
      <c r="B13" s="382" t="n">
        <v>29</v>
      </c>
      <c r="C13" s="423"/>
      <c r="D13" s="103" t="n">
        <v>19080</v>
      </c>
      <c r="E13" s="477" t="n">
        <v>10160</v>
      </c>
    </row>
    <row r="14" customFormat="false" ht="27" hidden="false" customHeight="true" outlineLevel="0" collapsed="false">
      <c r="A14" s="426"/>
      <c r="B14" s="387" t="n">
        <v>30</v>
      </c>
      <c r="C14" s="426"/>
      <c r="D14" s="438" t="n">
        <v>19312</v>
      </c>
      <c r="E14" s="439" t="n">
        <v>8892</v>
      </c>
    </row>
    <row r="15" customFormat="false" ht="13.5" hidden="false" customHeight="false" outlineLevel="0" collapsed="false">
      <c r="A15" s="193" t="s">
        <v>328</v>
      </c>
    </row>
  </sheetData>
  <mergeCells count="2">
    <mergeCell ref="A3:C4"/>
    <mergeCell ref="D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360" width="6.62"/>
    <col collapsed="false" customWidth="true" hidden="false" outlineLevel="0" max="2" min="2" style="360" width="5.62"/>
    <col collapsed="false" customWidth="true" hidden="false" outlineLevel="0" max="3" min="3" style="361" width="6.62"/>
    <col collapsed="false" customWidth="true" hidden="false" outlineLevel="0" max="7" min="4" style="275" width="15.87"/>
    <col collapsed="false" customWidth="true" hidden="false" outlineLevel="0" max="22" min="8" style="275" width="2.62"/>
    <col collapsed="false" customWidth="false" hidden="false" outlineLevel="0" max="257" min="23" style="275" width="8.99"/>
  </cols>
  <sheetData>
    <row r="1" customFormat="false" ht="17.25" hidden="false" customHeight="false" outlineLevel="0" collapsed="false">
      <c r="A1" s="362" t="s">
        <v>329</v>
      </c>
      <c r="B1" s="363"/>
      <c r="C1" s="364"/>
      <c r="D1" s="279"/>
      <c r="E1" s="279"/>
    </row>
    <row r="2" customFormat="false" ht="16.5" hidden="false" customHeight="true" outlineLevel="0" collapsed="false">
      <c r="A2" s="365"/>
      <c r="B2" s="343"/>
      <c r="C2" s="343"/>
      <c r="F2" s="326" t="s">
        <v>71</v>
      </c>
      <c r="G2" s="326"/>
    </row>
    <row r="3" customFormat="false" ht="21" hidden="false" customHeight="true" outlineLevel="0" collapsed="false">
      <c r="A3" s="478" t="s">
        <v>257</v>
      </c>
      <c r="B3" s="478"/>
      <c r="C3" s="478"/>
      <c r="D3" s="372" t="s">
        <v>330</v>
      </c>
      <c r="E3" s="372"/>
      <c r="F3" s="372" t="s">
        <v>331</v>
      </c>
      <c r="G3" s="479" t="s">
        <v>332</v>
      </c>
    </row>
    <row r="4" customFormat="false" ht="21" hidden="false" customHeight="true" outlineLevel="0" collapsed="false">
      <c r="A4" s="478"/>
      <c r="B4" s="478"/>
      <c r="C4" s="478"/>
      <c r="D4" s="480" t="s">
        <v>333</v>
      </c>
      <c r="E4" s="372" t="s">
        <v>334</v>
      </c>
      <c r="F4" s="372"/>
      <c r="G4" s="479"/>
    </row>
    <row r="5" s="333" customFormat="true" ht="17.25" hidden="false" customHeight="true" outlineLevel="0" collapsed="false">
      <c r="A5" s="416"/>
      <c r="B5" s="416"/>
      <c r="C5" s="421"/>
      <c r="D5" s="481" t="s">
        <v>335</v>
      </c>
      <c r="E5" s="481" t="s">
        <v>335</v>
      </c>
      <c r="F5" s="332" t="s">
        <v>44</v>
      </c>
      <c r="G5" s="332" t="s">
        <v>44</v>
      </c>
    </row>
    <row r="6" customFormat="false" ht="21" hidden="false" customHeight="true" outlineLevel="0" collapsed="false">
      <c r="A6" s="416" t="s">
        <v>94</v>
      </c>
      <c r="B6" s="417" t="n">
        <v>21</v>
      </c>
      <c r="C6" s="418" t="s">
        <v>95</v>
      </c>
      <c r="D6" s="93" t="n">
        <v>142</v>
      </c>
      <c r="E6" s="93" t="n">
        <v>548</v>
      </c>
      <c r="F6" s="93" t="n">
        <v>29078</v>
      </c>
      <c r="G6" s="93" t="n">
        <v>130171</v>
      </c>
    </row>
    <row r="7" customFormat="false" ht="21" hidden="false" customHeight="true" outlineLevel="0" collapsed="false">
      <c r="A7" s="381"/>
      <c r="B7" s="417" t="n">
        <v>22</v>
      </c>
      <c r="C7" s="421"/>
      <c r="D7" s="93" t="n">
        <v>440</v>
      </c>
      <c r="E7" s="93" t="n">
        <v>401</v>
      </c>
      <c r="F7" s="93" t="n">
        <v>31321</v>
      </c>
      <c r="G7" s="93" t="n">
        <v>130749</v>
      </c>
    </row>
    <row r="8" customFormat="false" ht="21" hidden="false" customHeight="true" outlineLevel="0" collapsed="false">
      <c r="A8" s="416"/>
      <c r="B8" s="417" t="n">
        <v>23</v>
      </c>
      <c r="C8" s="421"/>
      <c r="D8" s="93" t="n">
        <v>23</v>
      </c>
      <c r="E8" s="93" t="n">
        <v>1043</v>
      </c>
      <c r="F8" s="93" t="n">
        <v>32509</v>
      </c>
      <c r="G8" s="93" t="n">
        <v>163156</v>
      </c>
    </row>
    <row r="9" customFormat="false" ht="21" hidden="false" customHeight="true" outlineLevel="0" collapsed="false">
      <c r="A9" s="381"/>
      <c r="B9" s="417" t="n">
        <v>24</v>
      </c>
      <c r="C9" s="422"/>
      <c r="D9" s="93" t="n">
        <v>35</v>
      </c>
      <c r="E9" s="93" t="n">
        <v>1027</v>
      </c>
      <c r="F9" s="93" t="n">
        <v>31295</v>
      </c>
      <c r="G9" s="93" t="n">
        <v>185648</v>
      </c>
    </row>
    <row r="10" customFormat="false" ht="21" hidden="false" customHeight="true" outlineLevel="0" collapsed="false">
      <c r="A10" s="381"/>
      <c r="B10" s="417" t="n">
        <v>25</v>
      </c>
      <c r="C10" s="422"/>
      <c r="D10" s="93" t="n">
        <v>20</v>
      </c>
      <c r="E10" s="93" t="n">
        <v>799</v>
      </c>
      <c r="F10" s="93" t="n">
        <v>36745</v>
      </c>
      <c r="G10" s="93" t="n">
        <v>185955</v>
      </c>
      <c r="H10" s="307"/>
    </row>
    <row r="11" customFormat="false" ht="21" hidden="false" customHeight="true" outlineLevel="0" collapsed="false">
      <c r="A11" s="381"/>
      <c r="B11" s="417" t="n">
        <v>26</v>
      </c>
      <c r="C11" s="422"/>
      <c r="D11" s="93" t="n">
        <v>10</v>
      </c>
      <c r="E11" s="93" t="n">
        <v>632</v>
      </c>
      <c r="F11" s="93" t="n">
        <v>33386</v>
      </c>
      <c r="G11" s="93" t="n">
        <v>199798</v>
      </c>
      <c r="H11" s="307"/>
    </row>
    <row r="12" customFormat="false" ht="21" hidden="false" customHeight="true" outlineLevel="0" collapsed="false">
      <c r="A12" s="381"/>
      <c r="B12" s="417" t="n">
        <v>27</v>
      </c>
      <c r="C12" s="422"/>
      <c r="D12" s="93" t="n">
        <v>14</v>
      </c>
      <c r="E12" s="93" t="n">
        <v>677</v>
      </c>
      <c r="F12" s="93" t="n">
        <v>37501</v>
      </c>
      <c r="G12" s="93" t="n">
        <v>198098</v>
      </c>
      <c r="H12" s="307"/>
    </row>
    <row r="13" customFormat="false" ht="21" hidden="false" customHeight="true" outlineLevel="0" collapsed="false">
      <c r="A13" s="423"/>
      <c r="B13" s="382" t="n">
        <v>28</v>
      </c>
      <c r="C13" s="424"/>
      <c r="D13" s="103" t="s">
        <v>59</v>
      </c>
      <c r="E13" s="198" t="n">
        <v>669</v>
      </c>
      <c r="F13" s="436" t="n">
        <v>42309</v>
      </c>
      <c r="G13" s="198" t="n">
        <v>197946</v>
      </c>
      <c r="H13" s="312"/>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row>
    <row r="14" customFormat="false" ht="21" hidden="false" customHeight="true" outlineLevel="0" collapsed="false">
      <c r="A14" s="423"/>
      <c r="B14" s="382" t="n">
        <v>29</v>
      </c>
      <c r="C14" s="424"/>
      <c r="D14" s="103" t="s">
        <v>59</v>
      </c>
      <c r="E14" s="198" t="n">
        <v>725</v>
      </c>
      <c r="F14" s="198" t="n">
        <v>42271</v>
      </c>
      <c r="G14" s="198" t="n">
        <v>192323</v>
      </c>
      <c r="H14" s="312"/>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row>
    <row r="15" customFormat="false" ht="21" hidden="false" customHeight="true" outlineLevel="0" collapsed="false">
      <c r="A15" s="423"/>
      <c r="B15" s="382" t="n">
        <v>30</v>
      </c>
      <c r="C15" s="424"/>
      <c r="D15" s="111" t="s">
        <v>59</v>
      </c>
      <c r="E15" s="203" t="n">
        <v>626</v>
      </c>
      <c r="F15" s="198" t="n">
        <v>39653</v>
      </c>
      <c r="G15" s="203" t="n">
        <v>172600</v>
      </c>
      <c r="H15" s="312"/>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row>
    <row r="16" customFormat="false" ht="21" hidden="false" customHeight="true" outlineLevel="0" collapsed="false">
      <c r="A16" s="478" t="s">
        <v>257</v>
      </c>
      <c r="B16" s="478"/>
      <c r="C16" s="478"/>
      <c r="D16" s="482" t="s">
        <v>336</v>
      </c>
      <c r="E16" s="482" t="s">
        <v>337</v>
      </c>
      <c r="F16" s="370" t="s">
        <v>338</v>
      </c>
      <c r="G16" s="483" t="s">
        <v>339</v>
      </c>
    </row>
    <row r="17" customFormat="false" ht="21" hidden="false" customHeight="true" outlineLevel="0" collapsed="false">
      <c r="A17" s="478"/>
      <c r="B17" s="478"/>
      <c r="C17" s="478"/>
      <c r="D17" s="482"/>
      <c r="E17" s="482"/>
      <c r="F17" s="370"/>
      <c r="G17" s="483"/>
    </row>
    <row r="18" s="333" customFormat="true" ht="17.25" hidden="false" customHeight="true" outlineLevel="0" collapsed="false">
      <c r="A18" s="416"/>
      <c r="B18" s="416"/>
      <c r="C18" s="421"/>
      <c r="D18" s="484" t="s">
        <v>335</v>
      </c>
      <c r="E18" s="485" t="s">
        <v>335</v>
      </c>
      <c r="F18" s="485" t="s">
        <v>44</v>
      </c>
      <c r="G18" s="484" t="s">
        <v>44</v>
      </c>
    </row>
    <row r="19" customFormat="false" ht="21" hidden="false" customHeight="true" outlineLevel="0" collapsed="false">
      <c r="A19" s="416" t="s">
        <v>94</v>
      </c>
      <c r="B19" s="417" t="n">
        <v>21</v>
      </c>
      <c r="C19" s="418" t="s">
        <v>95</v>
      </c>
      <c r="D19" s="93" t="n">
        <v>13563</v>
      </c>
      <c r="E19" s="93" t="n">
        <v>6728</v>
      </c>
      <c r="F19" s="93" t="n">
        <v>35895</v>
      </c>
      <c r="G19" s="93" t="n">
        <v>28147</v>
      </c>
    </row>
    <row r="20" customFormat="false" ht="21" hidden="false" customHeight="true" outlineLevel="0" collapsed="false">
      <c r="A20" s="381"/>
      <c r="B20" s="417" t="n">
        <v>22</v>
      </c>
      <c r="C20" s="421"/>
      <c r="D20" s="93" t="n">
        <v>13167</v>
      </c>
      <c r="E20" s="93" t="n">
        <v>5837</v>
      </c>
      <c r="F20" s="93" t="n">
        <v>46380</v>
      </c>
      <c r="G20" s="93" t="n">
        <v>29104</v>
      </c>
    </row>
    <row r="21" customFormat="false" ht="21" hidden="false" customHeight="true" outlineLevel="0" collapsed="false">
      <c r="A21" s="416"/>
      <c r="B21" s="417" t="n">
        <v>23</v>
      </c>
      <c r="C21" s="421"/>
      <c r="D21" s="93" t="n">
        <v>13097</v>
      </c>
      <c r="E21" s="93" t="n">
        <v>5045</v>
      </c>
      <c r="F21" s="93" t="n">
        <v>46816</v>
      </c>
      <c r="G21" s="93" t="n">
        <v>32320</v>
      </c>
    </row>
    <row r="22" customFormat="false" ht="21" hidden="false" customHeight="true" outlineLevel="0" collapsed="false">
      <c r="A22" s="381"/>
      <c r="B22" s="417" t="n">
        <v>24</v>
      </c>
      <c r="C22" s="422"/>
      <c r="D22" s="73" t="n">
        <v>12936</v>
      </c>
      <c r="E22" s="93" t="n">
        <v>5937</v>
      </c>
      <c r="F22" s="93" t="n">
        <v>49568</v>
      </c>
      <c r="G22" s="93" t="n">
        <v>27871</v>
      </c>
    </row>
    <row r="23" customFormat="false" ht="21" hidden="false" customHeight="true" outlineLevel="0" collapsed="false">
      <c r="A23" s="381"/>
      <c r="B23" s="417" t="n">
        <v>25</v>
      </c>
      <c r="C23" s="422"/>
      <c r="D23" s="93" t="n">
        <v>12822</v>
      </c>
      <c r="E23" s="93" t="n">
        <v>5377</v>
      </c>
      <c r="F23" s="93" t="n">
        <v>53784</v>
      </c>
      <c r="G23" s="93" t="n">
        <v>26006</v>
      </c>
    </row>
    <row r="24" customFormat="false" ht="21" hidden="false" customHeight="true" outlineLevel="0" collapsed="false">
      <c r="A24" s="381"/>
      <c r="B24" s="417" t="n">
        <v>26</v>
      </c>
      <c r="C24" s="422"/>
      <c r="D24" s="93" t="n">
        <v>12884</v>
      </c>
      <c r="E24" s="93" t="n">
        <v>5181</v>
      </c>
      <c r="F24" s="93" t="n">
        <v>51067</v>
      </c>
      <c r="G24" s="93" t="n">
        <v>24285</v>
      </c>
    </row>
    <row r="25" customFormat="false" ht="21" hidden="false" customHeight="true" outlineLevel="0" collapsed="false">
      <c r="A25" s="381"/>
      <c r="B25" s="417" t="n">
        <v>27</v>
      </c>
      <c r="C25" s="422"/>
      <c r="D25" s="93" t="n">
        <v>11726</v>
      </c>
      <c r="E25" s="93" t="n">
        <v>5147</v>
      </c>
      <c r="F25" s="93" t="n">
        <v>50434</v>
      </c>
      <c r="G25" s="93" t="n">
        <v>25691</v>
      </c>
    </row>
    <row r="26" customFormat="false" ht="21" hidden="false" customHeight="true" outlineLevel="0" collapsed="false">
      <c r="A26" s="423"/>
      <c r="B26" s="382" t="n">
        <v>28</v>
      </c>
      <c r="C26" s="486"/>
      <c r="D26" s="197" t="n">
        <v>10885</v>
      </c>
      <c r="E26" s="198" t="n">
        <v>4717</v>
      </c>
      <c r="F26" s="436" t="n">
        <v>51136</v>
      </c>
      <c r="G26" s="198" t="n">
        <v>26493</v>
      </c>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row>
    <row r="27" customFormat="false" ht="21" hidden="false" customHeight="true" outlineLevel="0" collapsed="false">
      <c r="A27" s="423"/>
      <c r="B27" s="382" t="n">
        <v>29</v>
      </c>
      <c r="C27" s="486"/>
      <c r="D27" s="197" t="n">
        <v>11711</v>
      </c>
      <c r="E27" s="198" t="n">
        <v>4388.5</v>
      </c>
      <c r="F27" s="436" t="n">
        <v>49695</v>
      </c>
      <c r="G27" s="198" t="n">
        <v>26238</v>
      </c>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row>
    <row r="28" customFormat="false" ht="21" hidden="false" customHeight="true" outlineLevel="0" collapsed="false">
      <c r="A28" s="426"/>
      <c r="B28" s="387" t="n">
        <v>30</v>
      </c>
      <c r="C28" s="487"/>
      <c r="D28" s="202" t="n">
        <v>11930</v>
      </c>
      <c r="E28" s="203" t="n">
        <v>4750</v>
      </c>
      <c r="F28" s="203" t="n">
        <v>47245</v>
      </c>
      <c r="G28" s="203" t="n">
        <v>26574</v>
      </c>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row>
    <row r="29" customFormat="false" ht="13.5" hidden="false" customHeight="false" outlineLevel="0" collapsed="false">
      <c r="A29" s="392" t="s">
        <v>340</v>
      </c>
      <c r="D29" s="343"/>
      <c r="E29" s="343"/>
      <c r="F29" s="343"/>
      <c r="G29" s="307"/>
    </row>
    <row r="30" customFormat="false" ht="13.5" hidden="false" customHeight="false" outlineLevel="0" collapsed="false">
      <c r="A30" s="392" t="s">
        <v>341</v>
      </c>
      <c r="D30" s="343"/>
      <c r="E30" s="343"/>
      <c r="F30" s="343"/>
      <c r="G30" s="307"/>
    </row>
    <row r="31" customFormat="false" ht="13.5" hidden="false" customHeight="false" outlineLevel="0" collapsed="false">
      <c r="A31" s="394" t="s">
        <v>342</v>
      </c>
    </row>
    <row r="33" customFormat="false" ht="9.75" hidden="false" customHeight="true" outlineLevel="0" collapsed="false"/>
  </sheetData>
  <mergeCells count="10">
    <mergeCell ref="F2:G2"/>
    <mergeCell ref="A3:C4"/>
    <mergeCell ref="D3:E3"/>
    <mergeCell ref="F3:F4"/>
    <mergeCell ref="G3:G4"/>
    <mergeCell ref="A16:C17"/>
    <mergeCell ref="D16:D17"/>
    <mergeCell ref="E16:E17"/>
    <mergeCell ref="F16:F17"/>
    <mergeCell ref="G16:G17"/>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pageBreakPreview" topLeftCell="A1" colorId="64" zoomScale="100" zoomScaleNormal="19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9" min="2" style="33" width="3.49"/>
    <col collapsed="false" customWidth="true" hidden="false" outlineLevel="0" max="17" min="10" style="33" width="6.37"/>
    <col collapsed="false" customWidth="true" hidden="false" outlineLevel="0" max="18" min="18" style="33" width="2.37"/>
    <col collapsed="false" customWidth="false" hidden="false" outlineLevel="0" max="19" min="19" style="33" width="8.99"/>
    <col collapsed="false" customWidth="true" hidden="false" outlineLevel="0" max="20" min="20" style="33" width="8.86"/>
    <col collapsed="false" customWidth="false" hidden="false" outlineLevel="0" max="257" min="21" style="33" width="8.99"/>
  </cols>
  <sheetData>
    <row r="1" customFormat="false" ht="17.25" hidden="false" customHeight="false" outlineLevel="0" collapsed="false">
      <c r="A1" s="34" t="s">
        <v>50</v>
      </c>
      <c r="B1" s="35"/>
      <c r="C1" s="35"/>
      <c r="D1" s="35"/>
      <c r="E1" s="35"/>
      <c r="F1" s="35"/>
      <c r="G1" s="35"/>
      <c r="H1" s="35"/>
      <c r="I1" s="35"/>
    </row>
    <row r="2" customFormat="false" ht="13.5" hidden="false" customHeight="false" outlineLevel="0" collapsed="false">
      <c r="H2" s="36"/>
      <c r="I2" s="37"/>
      <c r="J2" s="37"/>
      <c r="K2" s="37"/>
      <c r="L2" s="37"/>
      <c r="M2" s="37"/>
      <c r="N2" s="38"/>
      <c r="P2" s="37"/>
      <c r="Q2" s="39" t="s">
        <v>51</v>
      </c>
    </row>
    <row r="3" customFormat="false" ht="36" hidden="false" customHeight="true" outlineLevel="0" collapsed="false">
      <c r="A3" s="40" t="s">
        <v>52</v>
      </c>
      <c r="B3" s="40"/>
      <c r="C3" s="40"/>
      <c r="D3" s="40"/>
      <c r="E3" s="40"/>
      <c r="F3" s="40"/>
      <c r="G3" s="40"/>
      <c r="H3" s="40"/>
      <c r="I3" s="40"/>
      <c r="J3" s="41" t="s">
        <v>53</v>
      </c>
      <c r="K3" s="41"/>
      <c r="L3" s="42"/>
      <c r="M3" s="43"/>
      <c r="N3" s="41" t="s">
        <v>54</v>
      </c>
      <c r="O3" s="41"/>
      <c r="P3" s="44"/>
      <c r="Q3" s="44"/>
    </row>
    <row r="4" customFormat="false" ht="36" hidden="false" customHeight="true" outlineLevel="0" collapsed="false">
      <c r="A4" s="40"/>
      <c r="B4" s="40"/>
      <c r="C4" s="40"/>
      <c r="D4" s="40"/>
      <c r="E4" s="40"/>
      <c r="F4" s="40"/>
      <c r="G4" s="40"/>
      <c r="H4" s="40"/>
      <c r="I4" s="40"/>
      <c r="J4" s="41"/>
      <c r="K4" s="41"/>
      <c r="L4" s="45" t="s">
        <v>55</v>
      </c>
      <c r="M4" s="45"/>
      <c r="N4" s="41"/>
      <c r="O4" s="41"/>
      <c r="P4" s="46" t="s">
        <v>55</v>
      </c>
      <c r="Q4" s="46"/>
    </row>
    <row r="5" customFormat="false" ht="20.1" hidden="false" customHeight="true" outlineLevel="0" collapsed="false">
      <c r="A5" s="39"/>
      <c r="B5" s="39"/>
      <c r="C5" s="39"/>
      <c r="D5" s="39"/>
      <c r="E5" s="39"/>
      <c r="F5" s="39"/>
      <c r="G5" s="39"/>
      <c r="H5" s="39"/>
      <c r="I5" s="47"/>
      <c r="J5" s="48"/>
      <c r="K5" s="48"/>
      <c r="L5" s="39" t="s">
        <v>56</v>
      </c>
      <c r="M5" s="39"/>
      <c r="N5" s="48"/>
      <c r="O5" s="48"/>
      <c r="P5" s="39" t="s">
        <v>56</v>
      </c>
      <c r="Q5" s="39"/>
    </row>
    <row r="6" customFormat="false" ht="30" hidden="false" customHeight="true" outlineLevel="0" collapsed="false">
      <c r="A6" s="49" t="s">
        <v>57</v>
      </c>
      <c r="B6" s="49"/>
      <c r="C6" s="49"/>
      <c r="D6" s="50"/>
      <c r="E6" s="37"/>
      <c r="F6" s="37"/>
      <c r="G6" s="37"/>
      <c r="H6" s="37"/>
      <c r="I6" s="37"/>
      <c r="J6" s="51" t="n">
        <v>614</v>
      </c>
      <c r="K6" s="51"/>
      <c r="L6" s="52" t="n">
        <v>100</v>
      </c>
      <c r="M6" s="52"/>
      <c r="N6" s="48" t="n">
        <v>562</v>
      </c>
      <c r="O6" s="48"/>
      <c r="P6" s="52" t="n">
        <v>100</v>
      </c>
      <c r="Q6" s="52"/>
    </row>
    <row r="7" customFormat="false" ht="30" hidden="false" customHeight="true" outlineLevel="0" collapsed="false">
      <c r="A7" s="39"/>
      <c r="B7" s="53" t="s">
        <v>58</v>
      </c>
      <c r="C7" s="53"/>
      <c r="D7" s="53"/>
      <c r="E7" s="53"/>
      <c r="F7" s="53"/>
      <c r="G7" s="53"/>
      <c r="H7" s="53"/>
      <c r="I7" s="53"/>
      <c r="J7" s="51" t="n">
        <v>50</v>
      </c>
      <c r="K7" s="51"/>
      <c r="L7" s="52" t="n">
        <v>9.1</v>
      </c>
      <c r="M7" s="52"/>
      <c r="N7" s="48" t="s">
        <v>59</v>
      </c>
      <c r="O7" s="48"/>
      <c r="P7" s="52" t="s">
        <v>59</v>
      </c>
      <c r="Q7" s="52"/>
    </row>
    <row r="8" customFormat="false" ht="30" hidden="false" customHeight="true" outlineLevel="0" collapsed="false">
      <c r="A8" s="39"/>
      <c r="B8" s="53" t="s">
        <v>60</v>
      </c>
      <c r="C8" s="53"/>
      <c r="D8" s="53"/>
      <c r="E8" s="53"/>
      <c r="F8" s="53"/>
      <c r="G8" s="53"/>
      <c r="H8" s="53"/>
      <c r="I8" s="53"/>
      <c r="J8" s="51" t="n">
        <v>78</v>
      </c>
      <c r="K8" s="51"/>
      <c r="L8" s="52" t="n">
        <v>12.6</v>
      </c>
      <c r="M8" s="52"/>
      <c r="N8" s="48" t="n">
        <v>10</v>
      </c>
      <c r="O8" s="48"/>
      <c r="P8" s="52" t="n">
        <v>1.77935943060498</v>
      </c>
      <c r="Q8" s="52"/>
    </row>
    <row r="9" customFormat="false" ht="30" hidden="false" customHeight="true" outlineLevel="0" collapsed="false">
      <c r="A9" s="39"/>
      <c r="B9" s="53" t="s">
        <v>61</v>
      </c>
      <c r="C9" s="53"/>
      <c r="D9" s="53"/>
      <c r="E9" s="53"/>
      <c r="F9" s="53"/>
      <c r="G9" s="53"/>
      <c r="H9" s="53"/>
      <c r="I9" s="53"/>
      <c r="J9" s="54" t="n">
        <v>102</v>
      </c>
      <c r="K9" s="54"/>
      <c r="L9" s="52" t="n">
        <v>16.5</v>
      </c>
      <c r="M9" s="52"/>
      <c r="N9" s="48" t="n">
        <v>154</v>
      </c>
      <c r="O9" s="48"/>
      <c r="P9" s="52" t="n">
        <v>27.4021352313167</v>
      </c>
      <c r="Q9" s="52"/>
      <c r="U9" s="33" t="s">
        <v>62</v>
      </c>
    </row>
    <row r="10" customFormat="false" ht="30" hidden="false" customHeight="true" outlineLevel="0" collapsed="false">
      <c r="A10" s="39"/>
      <c r="B10" s="53" t="s">
        <v>63</v>
      </c>
      <c r="C10" s="53"/>
      <c r="D10" s="53"/>
      <c r="E10" s="53"/>
      <c r="F10" s="53"/>
      <c r="G10" s="53"/>
      <c r="H10" s="53"/>
      <c r="I10" s="53"/>
      <c r="J10" s="54" t="n">
        <v>35</v>
      </c>
      <c r="K10" s="54"/>
      <c r="L10" s="52" t="n">
        <v>5.6</v>
      </c>
      <c r="M10" s="52"/>
      <c r="N10" s="48" t="n">
        <v>50</v>
      </c>
      <c r="O10" s="48"/>
      <c r="P10" s="52" t="n">
        <v>8.89679715302491</v>
      </c>
      <c r="Q10" s="52"/>
    </row>
    <row r="11" customFormat="false" ht="30" hidden="false" customHeight="true" outlineLevel="0" collapsed="false">
      <c r="A11" s="39"/>
      <c r="B11" s="55" t="s">
        <v>64</v>
      </c>
      <c r="C11" s="55"/>
      <c r="D11" s="55"/>
      <c r="E11" s="55"/>
      <c r="F11" s="55"/>
      <c r="G11" s="55"/>
      <c r="H11" s="55"/>
      <c r="I11" s="55"/>
      <c r="J11" s="54" t="n">
        <v>122</v>
      </c>
      <c r="K11" s="54"/>
      <c r="L11" s="52" t="n">
        <v>19.7</v>
      </c>
      <c r="M11" s="52"/>
      <c r="N11" s="48" t="n">
        <v>68</v>
      </c>
      <c r="O11" s="48"/>
      <c r="P11" s="52" t="n">
        <v>12.0996441281139</v>
      </c>
      <c r="Q11" s="52"/>
    </row>
    <row r="12" customFormat="false" ht="30" hidden="false" customHeight="true" outlineLevel="0" collapsed="false">
      <c r="A12" s="39"/>
      <c r="B12" s="55" t="s">
        <v>65</v>
      </c>
      <c r="C12" s="55"/>
      <c r="D12" s="55"/>
      <c r="E12" s="55"/>
      <c r="F12" s="55"/>
      <c r="G12" s="55"/>
      <c r="H12" s="55"/>
      <c r="I12" s="55"/>
      <c r="J12" s="54" t="n">
        <v>66</v>
      </c>
      <c r="K12" s="54"/>
      <c r="L12" s="52" t="n">
        <v>10.6</v>
      </c>
      <c r="M12" s="52"/>
      <c r="N12" s="48" t="n">
        <v>120</v>
      </c>
      <c r="O12" s="48"/>
      <c r="P12" s="52" t="n">
        <v>21.3523131672598</v>
      </c>
      <c r="Q12" s="52"/>
    </row>
    <row r="13" customFormat="false" ht="30" hidden="false" customHeight="true" outlineLevel="0" collapsed="false">
      <c r="A13" s="39"/>
      <c r="B13" s="55" t="s">
        <v>66</v>
      </c>
      <c r="C13" s="55"/>
      <c r="D13" s="55"/>
      <c r="E13" s="55"/>
      <c r="F13" s="55"/>
      <c r="G13" s="55"/>
      <c r="H13" s="55"/>
      <c r="I13" s="55"/>
      <c r="J13" s="54" t="s">
        <v>59</v>
      </c>
      <c r="K13" s="54"/>
      <c r="L13" s="52" t="s">
        <v>59</v>
      </c>
      <c r="M13" s="52"/>
      <c r="N13" s="48" t="n">
        <v>24</v>
      </c>
      <c r="O13" s="48"/>
      <c r="P13" s="52" t="n">
        <v>4.27046263345196</v>
      </c>
      <c r="Q13" s="52"/>
    </row>
    <row r="14" customFormat="false" ht="30" hidden="false" customHeight="true" outlineLevel="0" collapsed="false">
      <c r="A14" s="39"/>
      <c r="B14" s="56" t="s">
        <v>67</v>
      </c>
      <c r="C14" s="56"/>
      <c r="D14" s="56"/>
      <c r="E14" s="56"/>
      <c r="F14" s="56"/>
      <c r="G14" s="56"/>
      <c r="H14" s="56"/>
      <c r="I14" s="56"/>
      <c r="J14" s="54" t="s">
        <v>59</v>
      </c>
      <c r="K14" s="54"/>
      <c r="L14" s="52" t="s">
        <v>59</v>
      </c>
      <c r="M14" s="52"/>
      <c r="N14" s="48" t="n">
        <v>136</v>
      </c>
      <c r="O14" s="48"/>
      <c r="P14" s="52" t="n">
        <v>24.1992882562278</v>
      </c>
      <c r="Q14" s="52"/>
    </row>
    <row r="15" customFormat="false" ht="30" hidden="false" customHeight="true" outlineLevel="0" collapsed="false">
      <c r="A15" s="57"/>
      <c r="B15" s="58" t="s">
        <v>68</v>
      </c>
      <c r="C15" s="58"/>
      <c r="D15" s="58"/>
      <c r="E15" s="58"/>
      <c r="F15" s="58"/>
      <c r="G15" s="58"/>
      <c r="H15" s="58"/>
      <c r="I15" s="58"/>
      <c r="J15" s="59" t="n">
        <v>161</v>
      </c>
      <c r="K15" s="59"/>
      <c r="L15" s="60" t="n">
        <v>25.9</v>
      </c>
      <c r="M15" s="60"/>
      <c r="N15" s="61" t="s">
        <v>59</v>
      </c>
      <c r="O15" s="61"/>
      <c r="P15" s="60" t="s">
        <v>59</v>
      </c>
      <c r="Q15" s="60"/>
    </row>
    <row r="16" customFormat="false" ht="13.5" hidden="false" customHeight="false" outlineLevel="0" collapsed="false">
      <c r="A16" s="62" t="s">
        <v>69</v>
      </c>
      <c r="H16" s="39"/>
      <c r="I16" s="37"/>
      <c r="J16" s="37"/>
      <c r="K16" s="37"/>
      <c r="L16" s="37"/>
      <c r="M16" s="37"/>
      <c r="N16" s="37"/>
      <c r="O16" s="37"/>
      <c r="P16" s="37"/>
      <c r="Q16" s="37"/>
    </row>
  </sheetData>
  <mergeCells count="59">
    <mergeCell ref="A3:I4"/>
    <mergeCell ref="J3:K4"/>
    <mergeCell ref="N3:O4"/>
    <mergeCell ref="L4:M4"/>
    <mergeCell ref="P4:Q4"/>
    <mergeCell ref="J5:K5"/>
    <mergeCell ref="L5:M5"/>
    <mergeCell ref="N5:O5"/>
    <mergeCell ref="P5:Q5"/>
    <mergeCell ref="A6:C6"/>
    <mergeCell ref="J6:K6"/>
    <mergeCell ref="L6:M6"/>
    <mergeCell ref="N6:O6"/>
    <mergeCell ref="P6:Q6"/>
    <mergeCell ref="B7:I7"/>
    <mergeCell ref="J7:K7"/>
    <mergeCell ref="L7:M7"/>
    <mergeCell ref="N7:O7"/>
    <mergeCell ref="P7:Q7"/>
    <mergeCell ref="B8:I8"/>
    <mergeCell ref="J8:K8"/>
    <mergeCell ref="L8:M8"/>
    <mergeCell ref="N8:O8"/>
    <mergeCell ref="P8:Q8"/>
    <mergeCell ref="B9:I9"/>
    <mergeCell ref="J9:K9"/>
    <mergeCell ref="L9:M9"/>
    <mergeCell ref="N9:O9"/>
    <mergeCell ref="P9:Q9"/>
    <mergeCell ref="B10:I10"/>
    <mergeCell ref="J10:K10"/>
    <mergeCell ref="L10:M10"/>
    <mergeCell ref="N10:O10"/>
    <mergeCell ref="P10:Q10"/>
    <mergeCell ref="B11:I11"/>
    <mergeCell ref="J11:K11"/>
    <mergeCell ref="L11:M11"/>
    <mergeCell ref="N11:O11"/>
    <mergeCell ref="P11:Q11"/>
    <mergeCell ref="B12:I12"/>
    <mergeCell ref="J12:K12"/>
    <mergeCell ref="L12:M12"/>
    <mergeCell ref="N12:O12"/>
    <mergeCell ref="P12:Q12"/>
    <mergeCell ref="B13:I13"/>
    <mergeCell ref="J13:K13"/>
    <mergeCell ref="L13:M13"/>
    <mergeCell ref="N13:O13"/>
    <mergeCell ref="P13:Q13"/>
    <mergeCell ref="B14:I14"/>
    <mergeCell ref="J14:K14"/>
    <mergeCell ref="L14:M14"/>
    <mergeCell ref="N14:O14"/>
    <mergeCell ref="P14:Q14"/>
    <mergeCell ref="B15:I15"/>
    <mergeCell ref="J15:K15"/>
    <mergeCell ref="L15:M15"/>
    <mergeCell ref="N15:O15"/>
    <mergeCell ref="P15:Q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pageBreakPreview" topLeftCell="A1" colorId="64" zoomScale="100" zoomScaleNormal="1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3.49"/>
    <col collapsed="false" customWidth="true" hidden="false" outlineLevel="0" max="5" min="2" style="33" width="2.62"/>
    <col collapsed="false" customWidth="true" hidden="false" outlineLevel="0" max="15" min="6" style="33" width="5.87"/>
    <col collapsed="false" customWidth="false" hidden="false" outlineLevel="0" max="257" min="16" style="33" width="8.99"/>
  </cols>
  <sheetData>
    <row r="1" customFormat="false" ht="17.25" hidden="false" customHeight="false" outlineLevel="0" collapsed="false">
      <c r="A1" s="34" t="s">
        <v>70</v>
      </c>
      <c r="B1" s="35"/>
      <c r="C1" s="35"/>
      <c r="D1" s="35"/>
      <c r="E1" s="35"/>
      <c r="F1" s="35"/>
    </row>
    <row r="2" customFormat="false" ht="14.25" hidden="false" customHeight="true" outlineLevel="0" collapsed="false">
      <c r="F2" s="37"/>
      <c r="G2" s="37"/>
      <c r="H2" s="37"/>
      <c r="I2" s="37"/>
      <c r="J2" s="37"/>
      <c r="K2" s="63" t="s">
        <v>71</v>
      </c>
      <c r="L2" s="63"/>
      <c r="M2" s="63"/>
      <c r="N2" s="63"/>
      <c r="O2" s="63"/>
    </row>
    <row r="3" customFormat="false" ht="64.5" hidden="false" customHeight="true" outlineLevel="0" collapsed="false">
      <c r="A3" s="40" t="s">
        <v>72</v>
      </c>
      <c r="B3" s="40"/>
      <c r="C3" s="40"/>
      <c r="D3" s="40"/>
      <c r="E3" s="40"/>
      <c r="F3" s="64" t="s">
        <v>73</v>
      </c>
      <c r="G3" s="64" t="s">
        <v>74</v>
      </c>
      <c r="H3" s="64" t="s">
        <v>75</v>
      </c>
      <c r="I3" s="64" t="s">
        <v>76</v>
      </c>
      <c r="J3" s="64" t="s">
        <v>77</v>
      </c>
      <c r="K3" s="64" t="s">
        <v>78</v>
      </c>
      <c r="L3" s="64" t="s">
        <v>79</v>
      </c>
      <c r="M3" s="64" t="s">
        <v>80</v>
      </c>
      <c r="N3" s="64" t="s">
        <v>81</v>
      </c>
      <c r="O3" s="64" t="s">
        <v>82</v>
      </c>
    </row>
    <row r="4" customFormat="false" ht="36" hidden="false" customHeight="true" outlineLevel="0" collapsed="false">
      <c r="A4" s="65" t="s">
        <v>53</v>
      </c>
      <c r="B4" s="66" t="s">
        <v>83</v>
      </c>
      <c r="C4" s="66"/>
      <c r="D4" s="66"/>
      <c r="E4" s="66"/>
      <c r="F4" s="67" t="s">
        <v>59</v>
      </c>
      <c r="G4" s="67" t="s">
        <v>59</v>
      </c>
      <c r="H4" s="67" t="s">
        <v>59</v>
      </c>
      <c r="I4" s="67" t="s">
        <v>59</v>
      </c>
      <c r="J4" s="67" t="s">
        <v>59</v>
      </c>
      <c r="K4" s="67" t="s">
        <v>59</v>
      </c>
      <c r="L4" s="67" t="s">
        <v>59</v>
      </c>
      <c r="M4" s="68" t="s">
        <v>59</v>
      </c>
      <c r="N4" s="68" t="s">
        <v>59</v>
      </c>
      <c r="O4" s="68" t="s">
        <v>59</v>
      </c>
    </row>
    <row r="5" customFormat="false" ht="36" hidden="false" customHeight="true" outlineLevel="0" collapsed="false">
      <c r="A5" s="65"/>
      <c r="B5" s="69" t="s">
        <v>84</v>
      </c>
      <c r="C5" s="69"/>
      <c r="D5" s="69"/>
      <c r="E5" s="69"/>
      <c r="F5" s="70" t="n">
        <v>630</v>
      </c>
      <c r="G5" s="70" t="n">
        <v>629</v>
      </c>
      <c r="H5" s="70" t="n">
        <v>626</v>
      </c>
      <c r="I5" s="70" t="n">
        <v>624</v>
      </c>
      <c r="J5" s="70" t="n">
        <v>624</v>
      </c>
      <c r="K5" s="70" t="n">
        <v>622</v>
      </c>
      <c r="L5" s="70" t="n">
        <v>620</v>
      </c>
      <c r="M5" s="70" t="n">
        <v>620</v>
      </c>
      <c r="N5" s="70" t="n">
        <v>620</v>
      </c>
      <c r="O5" s="70" t="n">
        <v>614</v>
      </c>
    </row>
    <row r="6" customFormat="false" ht="36" hidden="false" customHeight="true" outlineLevel="0" collapsed="false">
      <c r="A6" s="71" t="s">
        <v>54</v>
      </c>
      <c r="B6" s="72" t="s">
        <v>83</v>
      </c>
      <c r="C6" s="72"/>
      <c r="D6" s="72"/>
      <c r="E6" s="72"/>
      <c r="F6" s="67" t="s">
        <v>59</v>
      </c>
      <c r="G6" s="67" t="s">
        <v>59</v>
      </c>
      <c r="H6" s="67" t="s">
        <v>59</v>
      </c>
      <c r="I6" s="67" t="s">
        <v>59</v>
      </c>
      <c r="J6" s="67" t="s">
        <v>59</v>
      </c>
      <c r="K6" s="67" t="s">
        <v>59</v>
      </c>
      <c r="L6" s="67" t="s">
        <v>59</v>
      </c>
      <c r="M6" s="67" t="s">
        <v>59</v>
      </c>
      <c r="N6" s="67" t="s">
        <v>59</v>
      </c>
      <c r="O6" s="67" t="s">
        <v>59</v>
      </c>
    </row>
    <row r="7" customFormat="false" ht="36" hidden="false" customHeight="true" outlineLevel="0" collapsed="false">
      <c r="A7" s="71"/>
      <c r="B7" s="69" t="s">
        <v>84</v>
      </c>
      <c r="C7" s="69"/>
      <c r="D7" s="69"/>
      <c r="E7" s="69"/>
      <c r="F7" s="70" t="n">
        <v>562</v>
      </c>
      <c r="G7" s="70" t="n">
        <v>562</v>
      </c>
      <c r="H7" s="70" t="n">
        <v>562</v>
      </c>
      <c r="I7" s="70" t="n">
        <v>562</v>
      </c>
      <c r="J7" s="70" t="n">
        <v>562</v>
      </c>
      <c r="K7" s="70" t="n">
        <v>562</v>
      </c>
      <c r="L7" s="70" t="n">
        <v>562</v>
      </c>
      <c r="M7" s="70" t="n">
        <v>562</v>
      </c>
      <c r="N7" s="70" t="n">
        <v>562</v>
      </c>
      <c r="O7" s="70" t="n">
        <v>562</v>
      </c>
      <c r="P7" s="73"/>
    </row>
    <row r="8" customFormat="false" ht="13.5" hidden="false" customHeight="false" outlineLevel="0" collapsed="false">
      <c r="A8" s="74" t="s">
        <v>69</v>
      </c>
      <c r="B8" s="37"/>
      <c r="C8" s="37"/>
      <c r="D8" s="37"/>
      <c r="E8" s="37"/>
      <c r="H8" s="75"/>
      <c r="I8" s="75"/>
      <c r="J8" s="76"/>
      <c r="K8" s="76"/>
      <c r="L8" s="76"/>
    </row>
    <row r="9" customFormat="false" ht="20.1" hidden="false" customHeight="true" outlineLevel="0" collapsed="false"/>
  </sheetData>
  <mergeCells count="8">
    <mergeCell ref="K2:O2"/>
    <mergeCell ref="A3:E3"/>
    <mergeCell ref="A4:A5"/>
    <mergeCell ref="B4:E4"/>
    <mergeCell ref="B5:E5"/>
    <mergeCell ref="A6:A7"/>
    <mergeCell ref="B6:E6"/>
    <mergeCell ref="B7:E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2"/>
  <sheetViews>
    <sheetView showFormulas="false" showGridLines="false" showRowColHeaders="true" showZeros="true" rightToLeft="false" tabSelected="false" showOutlineSymbols="true" defaultGridColor="true" view="pageBreakPreview" topLeftCell="A1" colorId="64" zoomScale="100" zoomScaleNormal="1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 width="6.62"/>
    <col collapsed="false" customWidth="true" hidden="false" outlineLevel="0" max="2" min="2" style="77" width="5.99"/>
    <col collapsed="false" customWidth="true" hidden="false" outlineLevel="0" max="3" min="3" style="78" width="6.62"/>
    <col collapsed="false" customWidth="true" hidden="false" outlineLevel="0" max="4" min="4" style="79" width="7.62"/>
    <col collapsed="false" customWidth="true" hidden="false" outlineLevel="0" max="5" min="5" style="79" width="11.12"/>
    <col collapsed="false" customWidth="true" hidden="false" outlineLevel="0" max="6" min="6" style="79" width="7.62"/>
    <col collapsed="false" customWidth="true" hidden="false" outlineLevel="0" max="7" min="7" style="79" width="11.12"/>
    <col collapsed="false" customWidth="true" hidden="false" outlineLevel="0" max="8" min="8" style="79" width="7.62"/>
    <col collapsed="false" customWidth="true" hidden="false" outlineLevel="0" max="9" min="9" style="79" width="11.12"/>
    <col collapsed="false" customWidth="false" hidden="false" outlineLevel="0" max="257" min="10" style="79" width="8.99"/>
  </cols>
  <sheetData>
    <row r="1" customFormat="false" ht="17.25" hidden="false" customHeight="false" outlineLevel="0" collapsed="false">
      <c r="A1" s="80" t="s">
        <v>85</v>
      </c>
      <c r="B1" s="81"/>
      <c r="C1" s="82"/>
    </row>
    <row r="2" customFormat="false" ht="13.5" hidden="false" customHeight="false" outlineLevel="0" collapsed="false">
      <c r="A2" s="83"/>
      <c r="B2" s="83"/>
      <c r="H2" s="84"/>
      <c r="I2" s="85" t="s">
        <v>86</v>
      </c>
    </row>
    <row r="3" customFormat="false" ht="30" hidden="false" customHeight="true" outlineLevel="0" collapsed="false">
      <c r="A3" s="86" t="s">
        <v>87</v>
      </c>
      <c r="B3" s="86"/>
      <c r="C3" s="86"/>
      <c r="D3" s="45" t="s">
        <v>88</v>
      </c>
      <c r="E3" s="45"/>
      <c r="F3" s="46" t="s">
        <v>89</v>
      </c>
      <c r="G3" s="46"/>
      <c r="H3" s="46" t="s">
        <v>90</v>
      </c>
      <c r="I3" s="46"/>
    </row>
    <row r="4" customFormat="false" ht="30" hidden="false" customHeight="true" outlineLevel="0" collapsed="false">
      <c r="A4" s="86"/>
      <c r="B4" s="86"/>
      <c r="C4" s="86"/>
      <c r="D4" s="41" t="s">
        <v>91</v>
      </c>
      <c r="E4" s="45" t="s">
        <v>92</v>
      </c>
      <c r="F4" s="45" t="s">
        <v>91</v>
      </c>
      <c r="G4" s="45" t="s">
        <v>92</v>
      </c>
      <c r="H4" s="45" t="s">
        <v>91</v>
      </c>
      <c r="I4" s="41" t="s">
        <v>92</v>
      </c>
    </row>
    <row r="5" customFormat="false" ht="20.1" hidden="false" customHeight="true" outlineLevel="0" collapsed="false">
      <c r="A5" s="87"/>
      <c r="B5" s="88"/>
      <c r="C5" s="89"/>
      <c r="D5" s="85"/>
      <c r="E5" s="90" t="s">
        <v>93</v>
      </c>
      <c r="F5" s="90"/>
      <c r="G5" s="90" t="s">
        <v>93</v>
      </c>
      <c r="H5" s="90"/>
      <c r="I5" s="90" t="s">
        <v>93</v>
      </c>
    </row>
    <row r="6" customFormat="false" ht="27.95" hidden="false" customHeight="true" outlineLevel="0" collapsed="false">
      <c r="A6" s="91" t="s">
        <v>94</v>
      </c>
      <c r="B6" s="88" t="n">
        <v>16</v>
      </c>
      <c r="C6" s="92" t="s">
        <v>95</v>
      </c>
      <c r="D6" s="93" t="n">
        <v>196</v>
      </c>
      <c r="E6" s="94" t="n">
        <v>1930.3</v>
      </c>
      <c r="F6" s="93" t="n">
        <v>192</v>
      </c>
      <c r="G6" s="94" t="n">
        <v>1916.9</v>
      </c>
      <c r="H6" s="93" t="n">
        <v>4</v>
      </c>
      <c r="I6" s="94" t="n">
        <v>13.4</v>
      </c>
    </row>
    <row r="7" customFormat="false" ht="27.95" hidden="false" customHeight="true" outlineLevel="0" collapsed="false">
      <c r="A7" s="95"/>
      <c r="B7" s="88" t="n">
        <v>17</v>
      </c>
      <c r="C7" s="96"/>
      <c r="D7" s="93" t="n">
        <v>196</v>
      </c>
      <c r="E7" s="94" t="n">
        <v>2027.6</v>
      </c>
      <c r="F7" s="93" t="n">
        <v>192</v>
      </c>
      <c r="G7" s="94" t="n">
        <v>2014.2</v>
      </c>
      <c r="H7" s="93" t="n">
        <v>4</v>
      </c>
      <c r="I7" s="94" t="n">
        <v>13.4</v>
      </c>
    </row>
    <row r="8" customFormat="false" ht="27.95" hidden="false" customHeight="true" outlineLevel="0" collapsed="false">
      <c r="A8" s="95"/>
      <c r="B8" s="88" t="n">
        <v>18</v>
      </c>
      <c r="C8" s="96"/>
      <c r="D8" s="93" t="n">
        <v>196</v>
      </c>
      <c r="E8" s="94" t="n">
        <v>2027.6</v>
      </c>
      <c r="F8" s="93" t="n">
        <v>192</v>
      </c>
      <c r="G8" s="94" t="n">
        <v>2014.2</v>
      </c>
      <c r="H8" s="93" t="n">
        <v>4</v>
      </c>
      <c r="I8" s="94" t="n">
        <v>13.4</v>
      </c>
    </row>
    <row r="9" customFormat="false" ht="27.95" hidden="false" customHeight="true" outlineLevel="0" collapsed="false">
      <c r="A9" s="95"/>
      <c r="B9" s="88" t="n">
        <v>19</v>
      </c>
      <c r="C9" s="97"/>
      <c r="D9" s="93" t="n">
        <v>194</v>
      </c>
      <c r="E9" s="94" t="n">
        <v>2024.7</v>
      </c>
      <c r="F9" s="93" t="n">
        <v>191</v>
      </c>
      <c r="G9" s="94" t="n">
        <v>2014.9</v>
      </c>
      <c r="H9" s="93" t="n">
        <v>3</v>
      </c>
      <c r="I9" s="94" t="n">
        <v>9.8</v>
      </c>
    </row>
    <row r="10" customFormat="false" ht="27.95" hidden="false" customHeight="true" outlineLevel="0" collapsed="false">
      <c r="A10" s="95"/>
      <c r="B10" s="98" t="n">
        <v>20</v>
      </c>
      <c r="C10" s="97"/>
      <c r="D10" s="93" t="n">
        <v>193</v>
      </c>
      <c r="E10" s="94" t="n">
        <v>2021.8</v>
      </c>
      <c r="F10" s="93" t="n">
        <v>190</v>
      </c>
      <c r="G10" s="94" t="n">
        <v>2012</v>
      </c>
      <c r="H10" s="93" t="n">
        <v>3</v>
      </c>
      <c r="I10" s="94" t="n">
        <v>9.8</v>
      </c>
    </row>
    <row r="11" customFormat="false" ht="27.95" hidden="false" customHeight="true" outlineLevel="0" collapsed="false">
      <c r="A11" s="95"/>
      <c r="B11" s="88" t="n">
        <v>21</v>
      </c>
      <c r="C11" s="97"/>
      <c r="D11" s="93" t="n">
        <v>193</v>
      </c>
      <c r="E11" s="94" t="n">
        <v>2021.8</v>
      </c>
      <c r="F11" s="93" t="n">
        <v>190</v>
      </c>
      <c r="G11" s="94" t="n">
        <v>2012</v>
      </c>
      <c r="H11" s="93" t="n">
        <v>3</v>
      </c>
      <c r="I11" s="94" t="n">
        <v>9.8</v>
      </c>
    </row>
    <row r="12" customFormat="false" ht="27.95" hidden="false" customHeight="true" outlineLevel="0" collapsed="false">
      <c r="A12" s="95"/>
      <c r="B12" s="98" t="n">
        <v>22</v>
      </c>
      <c r="C12" s="97"/>
      <c r="D12" s="68" t="n">
        <v>194</v>
      </c>
      <c r="E12" s="52" t="n">
        <v>2074.4</v>
      </c>
      <c r="F12" s="68" t="n">
        <v>191</v>
      </c>
      <c r="G12" s="52" t="n">
        <v>2064.5</v>
      </c>
      <c r="H12" s="68" t="n">
        <v>3</v>
      </c>
      <c r="I12" s="52" t="n">
        <v>9.9</v>
      </c>
    </row>
    <row r="13" customFormat="false" ht="27.95" hidden="false" customHeight="true" outlineLevel="0" collapsed="false">
      <c r="A13" s="95"/>
      <c r="B13" s="98" t="n">
        <v>23</v>
      </c>
      <c r="C13" s="97"/>
      <c r="D13" s="68" t="n">
        <v>194</v>
      </c>
      <c r="E13" s="52" t="n">
        <v>2080</v>
      </c>
      <c r="F13" s="68" t="n">
        <v>192</v>
      </c>
      <c r="G13" s="52" t="n">
        <v>2074.6</v>
      </c>
      <c r="H13" s="68" t="n">
        <v>2</v>
      </c>
      <c r="I13" s="52" t="n">
        <v>5.4</v>
      </c>
    </row>
    <row r="14" customFormat="false" ht="27.95" hidden="false" customHeight="true" outlineLevel="0" collapsed="false">
      <c r="A14" s="95"/>
      <c r="B14" s="98" t="n">
        <v>24</v>
      </c>
      <c r="C14" s="97"/>
      <c r="D14" s="68" t="n">
        <v>197</v>
      </c>
      <c r="E14" s="52" t="n">
        <v>2106.5</v>
      </c>
      <c r="F14" s="68" t="n">
        <v>195</v>
      </c>
      <c r="G14" s="52" t="n">
        <v>2101.1</v>
      </c>
      <c r="H14" s="68" t="n">
        <v>2</v>
      </c>
      <c r="I14" s="52" t="n">
        <v>5.4</v>
      </c>
    </row>
    <row r="15" customFormat="false" ht="27.95" hidden="false" customHeight="true" outlineLevel="0" collapsed="false">
      <c r="A15" s="95"/>
      <c r="B15" s="88" t="n">
        <v>25</v>
      </c>
      <c r="C15" s="97"/>
      <c r="D15" s="68" t="n">
        <v>198</v>
      </c>
      <c r="E15" s="52" t="n">
        <v>2110.6</v>
      </c>
      <c r="F15" s="68" t="n">
        <v>197</v>
      </c>
      <c r="G15" s="52" t="n">
        <v>2108.3</v>
      </c>
      <c r="H15" s="68" t="n">
        <v>1</v>
      </c>
      <c r="I15" s="52" t="n">
        <v>2.3</v>
      </c>
    </row>
    <row r="16" customFormat="false" ht="27.95" hidden="false" customHeight="true" outlineLevel="0" collapsed="false">
      <c r="A16" s="95"/>
      <c r="B16" s="88" t="n">
        <v>26</v>
      </c>
      <c r="C16" s="97"/>
      <c r="D16" s="68" t="n">
        <v>199</v>
      </c>
      <c r="E16" s="52" t="n">
        <v>2114.6</v>
      </c>
      <c r="F16" s="68" t="n">
        <v>198</v>
      </c>
      <c r="G16" s="52" t="n">
        <v>2112.3</v>
      </c>
      <c r="H16" s="68" t="n">
        <v>1</v>
      </c>
      <c r="I16" s="52" t="n">
        <v>2.3</v>
      </c>
    </row>
    <row r="17" customFormat="false" ht="27.95" hidden="false" customHeight="true" outlineLevel="0" collapsed="false">
      <c r="A17" s="95"/>
      <c r="B17" s="88" t="n">
        <v>27</v>
      </c>
      <c r="C17" s="99"/>
      <c r="D17" s="100" t="n">
        <v>199</v>
      </c>
      <c r="E17" s="52" t="n">
        <v>2115.5</v>
      </c>
      <c r="F17" s="68" t="n">
        <v>198</v>
      </c>
      <c r="G17" s="52" t="n">
        <v>2113.2</v>
      </c>
      <c r="H17" s="68" t="n">
        <v>1</v>
      </c>
      <c r="I17" s="52" t="n">
        <v>2.3</v>
      </c>
    </row>
    <row r="18" customFormat="false" ht="27.95" hidden="false" customHeight="true" outlineLevel="0" collapsed="false">
      <c r="A18" s="101"/>
      <c r="B18" s="98" t="n">
        <v>28</v>
      </c>
      <c r="C18" s="102"/>
      <c r="D18" s="103" t="n">
        <v>199</v>
      </c>
      <c r="E18" s="104" t="n">
        <v>2115.5</v>
      </c>
      <c r="F18" s="105" t="n">
        <v>198</v>
      </c>
      <c r="G18" s="106" t="n">
        <v>2113.2</v>
      </c>
      <c r="H18" s="105" t="n">
        <v>1</v>
      </c>
      <c r="I18" s="106" t="n">
        <v>2.3</v>
      </c>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row>
    <row r="19" customFormat="false" ht="27.95" hidden="false" customHeight="true" outlineLevel="0" collapsed="false">
      <c r="A19" s="101"/>
      <c r="B19" s="98" t="n">
        <v>29</v>
      </c>
      <c r="C19" s="102"/>
      <c r="D19" s="103" t="n">
        <v>198</v>
      </c>
      <c r="E19" s="104" t="n">
        <v>2113.5</v>
      </c>
      <c r="F19" s="105" t="n">
        <v>197</v>
      </c>
      <c r="G19" s="106" t="n">
        <v>2111.2</v>
      </c>
      <c r="H19" s="105" t="n">
        <v>1</v>
      </c>
      <c r="I19" s="106" t="n">
        <v>2.3</v>
      </c>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row>
    <row r="20" customFormat="false" ht="27.95" hidden="false" customHeight="true" outlineLevel="0" collapsed="false">
      <c r="A20" s="108"/>
      <c r="B20" s="109" t="n">
        <v>30</v>
      </c>
      <c r="C20" s="110"/>
      <c r="D20" s="111" t="n">
        <v>198</v>
      </c>
      <c r="E20" s="112" t="n">
        <v>2113.5</v>
      </c>
      <c r="F20" s="113" t="n">
        <v>197</v>
      </c>
      <c r="G20" s="114" t="n">
        <v>2111.2</v>
      </c>
      <c r="H20" s="113" t="n">
        <v>1</v>
      </c>
      <c r="I20" s="114" t="n">
        <v>2.3</v>
      </c>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row>
    <row r="21" customFormat="false" ht="13.5" hidden="false" customHeight="false" outlineLevel="0" collapsed="false">
      <c r="A21" s="115" t="s">
        <v>96</v>
      </c>
      <c r="D21" s="93"/>
      <c r="E21" s="93"/>
      <c r="F21" s="93"/>
      <c r="G21" s="93"/>
      <c r="H21" s="93"/>
      <c r="I21" s="93"/>
    </row>
    <row r="22" customFormat="false" ht="20.1"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0"/>
  <sheetViews>
    <sheetView showFormulas="false" showGridLines="false" showRowColHeaders="true" showZeros="true" rightToLeft="false" tabSelected="false" showOutlineSymbols="true" defaultGridColor="true" view="pageBreakPreview" topLeftCell="A1" colorId="64" zoomScale="100" zoomScaleNormal="1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10.62"/>
    <col collapsed="false" customWidth="true" hidden="false" outlineLevel="0" max="6" min="2" style="14" width="13.12"/>
    <col collapsed="false" customWidth="false" hidden="false" outlineLevel="0" max="257" min="7" style="14" width="8.99"/>
  </cols>
  <sheetData>
    <row r="1" customFormat="false" ht="17.25" hidden="false" customHeight="false" outlineLevel="0" collapsed="false">
      <c r="A1" s="116" t="s">
        <v>97</v>
      </c>
      <c r="B1" s="117"/>
      <c r="C1" s="117"/>
    </row>
    <row r="2" customFormat="false" ht="13.5" hidden="false" customHeight="false" outlineLevel="0" collapsed="false">
      <c r="E2" s="37"/>
      <c r="F2" s="118" t="s">
        <v>98</v>
      </c>
    </row>
    <row r="3" customFormat="false" ht="30" hidden="false" customHeight="true" outlineLevel="0" collapsed="false">
      <c r="A3" s="41" t="s">
        <v>99</v>
      </c>
      <c r="B3" s="46" t="s">
        <v>100</v>
      </c>
      <c r="C3" s="46" t="s">
        <v>101</v>
      </c>
      <c r="D3" s="46"/>
      <c r="E3" s="46"/>
      <c r="F3" s="46"/>
    </row>
    <row r="4" customFormat="false" ht="30" hidden="false" customHeight="true" outlineLevel="0" collapsed="false">
      <c r="A4" s="41"/>
      <c r="B4" s="46"/>
      <c r="C4" s="45" t="s">
        <v>102</v>
      </c>
      <c r="D4" s="45" t="s">
        <v>103</v>
      </c>
      <c r="E4" s="45" t="s">
        <v>104</v>
      </c>
      <c r="F4" s="40" t="s">
        <v>105</v>
      </c>
    </row>
    <row r="5" customFormat="false" ht="20.1" hidden="false" customHeight="true" outlineLevel="0" collapsed="false">
      <c r="A5" s="39"/>
      <c r="B5" s="119" t="s">
        <v>93</v>
      </c>
      <c r="C5" s="76" t="s">
        <v>93</v>
      </c>
      <c r="D5" s="76" t="s">
        <v>93</v>
      </c>
      <c r="E5" s="76" t="s">
        <v>93</v>
      </c>
      <c r="F5" s="120" t="s">
        <v>93</v>
      </c>
    </row>
    <row r="6" customFormat="false" ht="30" hidden="false" customHeight="true" outlineLevel="0" collapsed="false">
      <c r="A6" s="121" t="s">
        <v>106</v>
      </c>
      <c r="B6" s="122" t="n">
        <v>380680.7</v>
      </c>
      <c r="C6" s="106" t="n">
        <v>321132.7</v>
      </c>
      <c r="D6" s="106" t="n">
        <v>5525.3</v>
      </c>
      <c r="E6" s="106" t="n">
        <v>315607.4</v>
      </c>
      <c r="F6" s="106" t="n">
        <v>59548</v>
      </c>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row>
    <row r="7" customFormat="false" ht="30" hidden="false" customHeight="true" outlineLevel="0" collapsed="false">
      <c r="A7" s="121" t="s">
        <v>107</v>
      </c>
      <c r="B7" s="122" t="n">
        <v>25276.2</v>
      </c>
      <c r="C7" s="106" t="n">
        <v>25276.2</v>
      </c>
      <c r="D7" s="106" t="s">
        <v>59</v>
      </c>
      <c r="E7" s="106" t="n">
        <v>25276.2</v>
      </c>
      <c r="F7" s="106" t="s">
        <v>59</v>
      </c>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row>
    <row r="8" customFormat="false" ht="30" hidden="false" customHeight="true" outlineLevel="0" collapsed="false">
      <c r="A8" s="124" t="s">
        <v>108</v>
      </c>
      <c r="B8" s="125" t="n">
        <v>10062</v>
      </c>
      <c r="C8" s="114" t="n">
        <v>10062</v>
      </c>
      <c r="D8" s="114" t="s">
        <v>59</v>
      </c>
      <c r="E8" s="114" t="n">
        <v>10062</v>
      </c>
      <c r="F8" s="114" t="s">
        <v>59</v>
      </c>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row>
    <row r="9" customFormat="false" ht="13.5" hidden="false" customHeight="false" outlineLevel="0" collapsed="false">
      <c r="A9" s="126" t="s">
        <v>96</v>
      </c>
    </row>
    <row r="10" customFormat="false" ht="20.1" hidden="false" customHeight="true" outlineLevel="0" collapsed="false"/>
  </sheetData>
  <mergeCells count="3">
    <mergeCell ref="A3:A4"/>
    <mergeCell ref="B3:B4"/>
    <mergeCell ref="C3:F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4" width="8.62"/>
    <col collapsed="false" customWidth="true" hidden="false" outlineLevel="0" max="3" min="2" style="14" width="10.62"/>
    <col collapsed="false" customWidth="true" hidden="false" outlineLevel="0" max="4" min="4" style="14" width="8.62"/>
    <col collapsed="false" customWidth="true" hidden="false" outlineLevel="0" max="5" min="5" style="14" width="10.62"/>
    <col collapsed="false" customWidth="true" hidden="false" outlineLevel="0" max="6" min="6" style="14" width="8.62"/>
    <col collapsed="false" customWidth="true" hidden="false" outlineLevel="0" max="7" min="7" style="14" width="10.62"/>
    <col collapsed="false" customWidth="true" hidden="false" outlineLevel="0" max="8" min="8" style="14" width="8.62"/>
    <col collapsed="false" customWidth="false" hidden="false" outlineLevel="0" max="257" min="9" style="14" width="8.99"/>
  </cols>
  <sheetData>
    <row r="1" customFormat="false" ht="17.25" hidden="false" customHeight="false" outlineLevel="0" collapsed="false">
      <c r="A1" s="116" t="s">
        <v>109</v>
      </c>
      <c r="B1" s="117"/>
      <c r="C1" s="117"/>
    </row>
    <row r="2" customFormat="false" ht="13.5" hidden="false" customHeight="false" outlineLevel="0" collapsed="false">
      <c r="G2" s="127"/>
      <c r="H2" s="118" t="s">
        <v>98</v>
      </c>
    </row>
    <row r="3" customFormat="false" ht="15" hidden="false" customHeight="true" outlineLevel="0" collapsed="false">
      <c r="A3" s="40" t="s">
        <v>110</v>
      </c>
      <c r="B3" s="45" t="s">
        <v>111</v>
      </c>
      <c r="C3" s="128" t="s">
        <v>112</v>
      </c>
      <c r="D3" s="129"/>
      <c r="E3" s="128" t="s">
        <v>113</v>
      </c>
      <c r="F3" s="130"/>
      <c r="G3" s="128" t="s">
        <v>114</v>
      </c>
      <c r="H3" s="131"/>
    </row>
    <row r="4" customFormat="false" ht="31.5" hidden="false" customHeight="true" outlineLevel="0" collapsed="false">
      <c r="A4" s="40"/>
      <c r="B4" s="45"/>
      <c r="C4" s="128"/>
      <c r="D4" s="46" t="s">
        <v>55</v>
      </c>
      <c r="E4" s="128"/>
      <c r="F4" s="45" t="s">
        <v>55</v>
      </c>
      <c r="G4" s="128"/>
      <c r="H4" s="41" t="s">
        <v>55</v>
      </c>
    </row>
    <row r="5" customFormat="false" ht="20.1" hidden="false" customHeight="true" outlineLevel="0" collapsed="false">
      <c r="A5" s="37"/>
      <c r="B5" s="54" t="s">
        <v>93</v>
      </c>
      <c r="C5" s="48" t="s">
        <v>93</v>
      </c>
      <c r="D5" s="39" t="s">
        <v>56</v>
      </c>
      <c r="E5" s="48" t="s">
        <v>93</v>
      </c>
      <c r="F5" s="39" t="s">
        <v>56</v>
      </c>
      <c r="G5" s="48" t="s">
        <v>93</v>
      </c>
      <c r="H5" s="39" t="s">
        <v>56</v>
      </c>
      <c r="I5" s="75"/>
    </row>
    <row r="6" customFormat="false" ht="24.95" hidden="false" customHeight="true" outlineLevel="0" collapsed="false">
      <c r="A6" s="121" t="s">
        <v>115</v>
      </c>
      <c r="B6" s="122" t="n">
        <v>380680.7</v>
      </c>
      <c r="C6" s="106" t="n">
        <v>64583.6</v>
      </c>
      <c r="D6" s="106" t="n">
        <v>17</v>
      </c>
      <c r="E6" s="106" t="n">
        <v>166676.6</v>
      </c>
      <c r="F6" s="106" t="n">
        <v>43.8</v>
      </c>
      <c r="G6" s="106" t="n">
        <v>149420.5</v>
      </c>
      <c r="H6" s="106" t="n">
        <v>39.2</v>
      </c>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row>
    <row r="7" customFormat="false" ht="24.95" hidden="false" customHeight="true" outlineLevel="0" collapsed="false">
      <c r="A7" s="121" t="s">
        <v>116</v>
      </c>
      <c r="B7" s="122" t="n">
        <v>225154.6</v>
      </c>
      <c r="C7" s="106" t="n">
        <v>63925.6</v>
      </c>
      <c r="D7" s="106" t="n">
        <v>28.4</v>
      </c>
      <c r="E7" s="106" t="n">
        <v>161229</v>
      </c>
      <c r="F7" s="106" t="n">
        <v>71.6</v>
      </c>
      <c r="G7" s="106" t="s">
        <v>59</v>
      </c>
      <c r="H7" s="106" t="s">
        <v>59</v>
      </c>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row>
    <row r="8" customFormat="false" ht="24.95" hidden="false" customHeight="true" outlineLevel="0" collapsed="false">
      <c r="A8" s="124" t="s">
        <v>117</v>
      </c>
      <c r="B8" s="125" t="n">
        <v>155526.1</v>
      </c>
      <c r="C8" s="114" t="n">
        <v>658</v>
      </c>
      <c r="D8" s="114" t="n">
        <v>0.4</v>
      </c>
      <c r="E8" s="114" t="n">
        <v>5447.6</v>
      </c>
      <c r="F8" s="114" t="n">
        <v>3.5</v>
      </c>
      <c r="G8" s="114" t="n">
        <v>149420.5</v>
      </c>
      <c r="H8" s="114" t="n">
        <v>96.1</v>
      </c>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row>
    <row r="9" customFormat="false" ht="13.5" hidden="false" customHeight="false" outlineLevel="0" collapsed="false">
      <c r="A9" s="53" t="s">
        <v>96</v>
      </c>
      <c r="B9" s="132"/>
      <c r="C9" s="133"/>
      <c r="D9" s="134"/>
      <c r="E9" s="133"/>
      <c r="F9" s="134"/>
      <c r="G9" s="133"/>
      <c r="H9" s="134"/>
    </row>
  </sheetData>
  <mergeCells count="5">
    <mergeCell ref="A3:A4"/>
    <mergeCell ref="B3:B4"/>
    <mergeCell ref="C3:C4"/>
    <mergeCell ref="E3:E4"/>
    <mergeCell ref="G3:G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77" width="5.75"/>
    <col collapsed="false" customWidth="true" hidden="false" outlineLevel="0" max="2" min="2" style="77" width="3.49"/>
    <col collapsed="false" customWidth="true" hidden="false" outlineLevel="0" max="3" min="3" style="78" width="5.12"/>
    <col collapsed="false" customWidth="true" hidden="false" outlineLevel="0" max="4" min="4" style="33" width="4.62"/>
    <col collapsed="false" customWidth="true" hidden="false" outlineLevel="0" max="5" min="5" style="33" width="8.62"/>
    <col collapsed="false" customWidth="true" hidden="false" outlineLevel="0" max="6" min="6" style="33" width="6.62"/>
    <col collapsed="false" customWidth="true" hidden="false" outlineLevel="0" max="7" min="7" style="33" width="4.62"/>
    <col collapsed="false" customWidth="true" hidden="false" outlineLevel="0" max="8" min="8" style="33" width="8.62"/>
    <col collapsed="false" customWidth="true" hidden="false" outlineLevel="0" max="9" min="9" style="33" width="6.62"/>
    <col collapsed="false" customWidth="true" hidden="false" outlineLevel="0" max="10" min="10" style="33" width="4.62"/>
    <col collapsed="false" customWidth="true" hidden="false" outlineLevel="0" max="11" min="11" style="33" width="8.62"/>
    <col collapsed="false" customWidth="true" hidden="false" outlineLevel="0" max="12" min="12" style="33" width="6.62"/>
    <col collapsed="false" customWidth="true" hidden="false" outlineLevel="0" max="13" min="13" style="33" width="4.62"/>
    <col collapsed="false" customWidth="true" hidden="false" outlineLevel="0" max="14" min="14" style="33" width="6.62"/>
    <col collapsed="false" customWidth="false" hidden="false" outlineLevel="0" max="257" min="15" style="33" width="8.99"/>
  </cols>
  <sheetData>
    <row r="1" customFormat="false" ht="17.25" hidden="false" customHeight="false" outlineLevel="0" collapsed="false">
      <c r="A1" s="80" t="s">
        <v>118</v>
      </c>
      <c r="B1" s="81"/>
      <c r="C1" s="82"/>
      <c r="D1" s="35"/>
      <c r="E1" s="35"/>
      <c r="F1" s="35"/>
    </row>
    <row r="2" customFormat="false" ht="15" hidden="false" customHeight="true" outlineLevel="0" collapsed="false">
      <c r="A2" s="83"/>
      <c r="B2" s="83"/>
      <c r="D2" s="135"/>
      <c r="E2" s="135"/>
      <c r="F2" s="37"/>
      <c r="L2" s="136"/>
      <c r="M2" s="136"/>
      <c r="N2" s="39" t="s">
        <v>71</v>
      </c>
    </row>
    <row r="3" customFormat="false" ht="30" hidden="false" customHeight="true" outlineLevel="0" collapsed="false">
      <c r="A3" s="86" t="s">
        <v>72</v>
      </c>
      <c r="B3" s="86"/>
      <c r="C3" s="86"/>
      <c r="D3" s="137" t="s">
        <v>45</v>
      </c>
      <c r="E3" s="137"/>
      <c r="F3" s="137"/>
      <c r="G3" s="137" t="s">
        <v>119</v>
      </c>
      <c r="H3" s="137"/>
      <c r="I3" s="137"/>
      <c r="J3" s="137" t="s">
        <v>120</v>
      </c>
      <c r="K3" s="137"/>
      <c r="L3" s="137"/>
      <c r="M3" s="138" t="s">
        <v>121</v>
      </c>
      <c r="N3" s="138"/>
    </row>
    <row r="4" customFormat="false" ht="9.95" hidden="false" customHeight="true" outlineLevel="0" collapsed="false">
      <c r="A4" s="86"/>
      <c r="B4" s="86"/>
      <c r="C4" s="86"/>
      <c r="D4" s="45" t="s">
        <v>122</v>
      </c>
      <c r="E4" s="46" t="s">
        <v>123</v>
      </c>
      <c r="F4" s="37"/>
      <c r="G4" s="45" t="s">
        <v>122</v>
      </c>
      <c r="H4" s="46" t="s">
        <v>123</v>
      </c>
      <c r="I4" s="37"/>
      <c r="J4" s="45" t="s">
        <v>122</v>
      </c>
      <c r="K4" s="46" t="s">
        <v>123</v>
      </c>
      <c r="L4" s="37"/>
      <c r="M4" s="45" t="s">
        <v>122</v>
      </c>
      <c r="N4" s="46" t="s">
        <v>124</v>
      </c>
    </row>
    <row r="5" customFormat="false" ht="30" hidden="false" customHeight="true" outlineLevel="0" collapsed="false">
      <c r="A5" s="86"/>
      <c r="B5" s="86"/>
      <c r="C5" s="86"/>
      <c r="D5" s="45"/>
      <c r="E5" s="46"/>
      <c r="F5" s="139" t="s">
        <v>125</v>
      </c>
      <c r="G5" s="45"/>
      <c r="H5" s="46"/>
      <c r="I5" s="139" t="s">
        <v>125</v>
      </c>
      <c r="J5" s="45"/>
      <c r="K5" s="46"/>
      <c r="L5" s="139" t="s">
        <v>125</v>
      </c>
      <c r="M5" s="45"/>
      <c r="N5" s="46"/>
      <c r="Q5" s="140"/>
    </row>
    <row r="6" customFormat="false" ht="24.95" hidden="false" customHeight="true" outlineLevel="0" collapsed="false">
      <c r="A6" s="141"/>
      <c r="B6" s="141"/>
      <c r="C6" s="142"/>
      <c r="D6" s="143" t="s">
        <v>126</v>
      </c>
      <c r="E6" s="143" t="s">
        <v>127</v>
      </c>
      <c r="F6" s="76"/>
      <c r="G6" s="143" t="s">
        <v>126</v>
      </c>
      <c r="H6" s="143" t="s">
        <v>127</v>
      </c>
      <c r="I6" s="76"/>
      <c r="J6" s="143" t="s">
        <v>126</v>
      </c>
      <c r="K6" s="143" t="s">
        <v>127</v>
      </c>
      <c r="L6" s="76"/>
      <c r="M6" s="143" t="s">
        <v>126</v>
      </c>
      <c r="N6" s="143" t="s">
        <v>127</v>
      </c>
    </row>
    <row r="7" customFormat="false" ht="29.1" hidden="false" customHeight="true" outlineLevel="0" collapsed="false">
      <c r="A7" s="91" t="s">
        <v>94</v>
      </c>
      <c r="B7" s="88" t="n">
        <v>16</v>
      </c>
      <c r="C7" s="92" t="s">
        <v>95</v>
      </c>
      <c r="D7" s="93" t="n">
        <v>356</v>
      </c>
      <c r="E7" s="93" t="n">
        <v>91410</v>
      </c>
      <c r="F7" s="94" t="n">
        <v>100</v>
      </c>
      <c r="G7" s="93" t="n">
        <v>301</v>
      </c>
      <c r="H7" s="93" t="n">
        <v>63147</v>
      </c>
      <c r="I7" s="94" t="n">
        <v>100</v>
      </c>
      <c r="J7" s="93" t="n">
        <v>55</v>
      </c>
      <c r="K7" s="93" t="n">
        <v>28263</v>
      </c>
      <c r="L7" s="94" t="n">
        <v>100</v>
      </c>
      <c r="M7" s="68" t="s">
        <v>59</v>
      </c>
      <c r="N7" s="68" t="s">
        <v>59</v>
      </c>
    </row>
    <row r="8" customFormat="false" ht="29.1" hidden="false" customHeight="true" outlineLevel="0" collapsed="false">
      <c r="A8" s="95"/>
      <c r="B8" s="88" t="n">
        <v>17</v>
      </c>
      <c r="C8" s="96"/>
      <c r="D8" s="93" t="n">
        <v>320</v>
      </c>
      <c r="E8" s="93" t="n">
        <v>75302</v>
      </c>
      <c r="F8" s="94" t="n">
        <f aca="false">E8/$E$7*100</f>
        <v>82.378295591292</v>
      </c>
      <c r="G8" s="93" t="n">
        <v>227</v>
      </c>
      <c r="H8" s="93" t="n">
        <v>58309</v>
      </c>
      <c r="I8" s="94" t="n">
        <f aca="false">H8/$H$7*100</f>
        <v>92.3385117266062</v>
      </c>
      <c r="J8" s="93" t="n">
        <v>93</v>
      </c>
      <c r="K8" s="93" t="n">
        <v>16993</v>
      </c>
      <c r="L8" s="94" t="n">
        <f aca="false">K7/$K$8*100</f>
        <v>166.321426469723</v>
      </c>
      <c r="M8" s="68" t="s">
        <v>59</v>
      </c>
      <c r="N8" s="68" t="s">
        <v>59</v>
      </c>
    </row>
    <row r="9" customFormat="false" ht="29.1" hidden="false" customHeight="true" outlineLevel="0" collapsed="false">
      <c r="A9" s="95"/>
      <c r="B9" s="88" t="n">
        <v>18</v>
      </c>
      <c r="C9" s="97"/>
      <c r="D9" s="93" t="n">
        <f aca="false">G9+J9</f>
        <v>301</v>
      </c>
      <c r="E9" s="93" t="n">
        <f aca="false">H9+K9</f>
        <v>59674</v>
      </c>
      <c r="F9" s="94" t="n">
        <f aca="false">E9/$E$7*100</f>
        <v>65.2816978448747</v>
      </c>
      <c r="G9" s="93" t="n">
        <v>261</v>
      </c>
      <c r="H9" s="93" t="n">
        <v>55891</v>
      </c>
      <c r="I9" s="94" t="n">
        <f aca="false">H9/$H$7*100</f>
        <v>88.5093511964147</v>
      </c>
      <c r="J9" s="93" t="n">
        <v>40</v>
      </c>
      <c r="K9" s="93" t="n">
        <v>3783</v>
      </c>
      <c r="L9" s="94" t="n">
        <f aca="false">K8/$K$8*100</f>
        <v>100</v>
      </c>
      <c r="M9" s="68" t="s">
        <v>59</v>
      </c>
      <c r="N9" s="68" t="s">
        <v>59</v>
      </c>
    </row>
    <row r="10" customFormat="false" ht="29.1" hidden="false" customHeight="true" outlineLevel="0" collapsed="false">
      <c r="A10" s="95"/>
      <c r="B10" s="98" t="n">
        <v>19</v>
      </c>
      <c r="C10" s="97"/>
      <c r="D10" s="93" t="n">
        <f aca="false">G10+J10</f>
        <v>286</v>
      </c>
      <c r="E10" s="93" t="n">
        <f aca="false">H10+K10</f>
        <v>69103</v>
      </c>
      <c r="F10" s="94" t="n">
        <f aca="false">E10/$E$7*100</f>
        <v>75.5967618422492</v>
      </c>
      <c r="G10" s="93" t="n">
        <v>247</v>
      </c>
      <c r="H10" s="93" t="n">
        <v>64856</v>
      </c>
      <c r="I10" s="94" t="n">
        <f aca="false">H10/$H$7*100</f>
        <v>102.706383517823</v>
      </c>
      <c r="J10" s="93" t="n">
        <v>39</v>
      </c>
      <c r="K10" s="93" t="n">
        <v>4247</v>
      </c>
      <c r="L10" s="94" t="n">
        <f aca="false">K9/$K$8*100</f>
        <v>22.2621079267934</v>
      </c>
      <c r="M10" s="68" t="s">
        <v>59</v>
      </c>
      <c r="N10" s="68" t="s">
        <v>59</v>
      </c>
    </row>
    <row r="11" customFormat="false" ht="29.1" hidden="false" customHeight="true" outlineLevel="0" collapsed="false">
      <c r="A11" s="95"/>
      <c r="B11" s="88" t="n">
        <v>20</v>
      </c>
      <c r="C11" s="97"/>
      <c r="D11" s="93" t="n">
        <f aca="false">G11+J11</f>
        <v>252</v>
      </c>
      <c r="E11" s="93" t="n">
        <f aca="false">H11+K11</f>
        <v>45529</v>
      </c>
      <c r="F11" s="94" t="n">
        <f aca="false">E11/$E$7*100</f>
        <v>49.8074608904934</v>
      </c>
      <c r="G11" s="93" t="n">
        <v>235</v>
      </c>
      <c r="H11" s="93" t="n">
        <v>44718</v>
      </c>
      <c r="I11" s="94" t="n">
        <f aca="false">H11/$H$7*100</f>
        <v>70.8157157109601</v>
      </c>
      <c r="J11" s="93" t="n">
        <v>17</v>
      </c>
      <c r="K11" s="93" t="n">
        <v>811</v>
      </c>
      <c r="L11" s="94" t="n">
        <f aca="false">K10/$K$8*100</f>
        <v>24.9926440298947</v>
      </c>
      <c r="M11" s="68" t="s">
        <v>59</v>
      </c>
      <c r="N11" s="68" t="s">
        <v>59</v>
      </c>
    </row>
    <row r="12" customFormat="false" ht="29.1" hidden="false" customHeight="true" outlineLevel="0" collapsed="false">
      <c r="A12" s="95"/>
      <c r="B12" s="98" t="n">
        <v>21</v>
      </c>
      <c r="C12" s="97"/>
      <c r="D12" s="93" t="n">
        <v>175</v>
      </c>
      <c r="E12" s="93" t="n">
        <v>21438</v>
      </c>
      <c r="F12" s="94" t="n">
        <f aca="false">E12/$E$7*100</f>
        <v>23.4525763045619</v>
      </c>
      <c r="G12" s="93" t="n">
        <v>161</v>
      </c>
      <c r="H12" s="93" t="n">
        <v>20635</v>
      </c>
      <c r="I12" s="94" t="n">
        <f aca="false">H12/$H$7*100</f>
        <v>32.6777202400748</v>
      </c>
      <c r="J12" s="93" t="n">
        <v>14</v>
      </c>
      <c r="K12" s="93" t="n">
        <v>803</v>
      </c>
      <c r="L12" s="94" t="n">
        <f aca="false">K11/$K$8*100</f>
        <v>4.77255340434297</v>
      </c>
      <c r="M12" s="68" t="s">
        <v>59</v>
      </c>
      <c r="N12" s="68" t="s">
        <v>59</v>
      </c>
    </row>
    <row r="13" customFormat="false" ht="29.1" hidden="false" customHeight="true" outlineLevel="0" collapsed="false">
      <c r="A13" s="95"/>
      <c r="B13" s="98" t="n">
        <v>22</v>
      </c>
      <c r="C13" s="97"/>
      <c r="D13" s="93" t="n">
        <v>206</v>
      </c>
      <c r="E13" s="93" t="n">
        <v>22789</v>
      </c>
      <c r="F13" s="94" t="n">
        <f aca="false">E13/$E$7*100</f>
        <v>24.9305327644678</v>
      </c>
      <c r="G13" s="93" t="n">
        <v>192</v>
      </c>
      <c r="H13" s="93" t="n">
        <v>22382</v>
      </c>
      <c r="I13" s="94" t="n">
        <f aca="false">H13/$H$7*100</f>
        <v>35.4442808051056</v>
      </c>
      <c r="J13" s="93" t="n">
        <v>14</v>
      </c>
      <c r="K13" s="93" t="n">
        <v>407</v>
      </c>
      <c r="L13" s="94" t="n">
        <f aca="false">K12/$K$8*100</f>
        <v>4.72547519566881</v>
      </c>
      <c r="M13" s="68" t="s">
        <v>59</v>
      </c>
      <c r="N13" s="68" t="s">
        <v>59</v>
      </c>
    </row>
    <row r="14" customFormat="false" ht="29.1" hidden="false" customHeight="true" outlineLevel="0" collapsed="false">
      <c r="A14" s="95"/>
      <c r="B14" s="98" t="n">
        <v>23</v>
      </c>
      <c r="C14" s="97"/>
      <c r="D14" s="93" t="n">
        <v>168</v>
      </c>
      <c r="E14" s="93" t="n">
        <v>19748</v>
      </c>
      <c r="F14" s="94" t="n">
        <f aca="false">E14/$E$7*100</f>
        <v>21.6037632644131</v>
      </c>
      <c r="G14" s="93" t="n">
        <v>157</v>
      </c>
      <c r="H14" s="93" t="n">
        <v>19115</v>
      </c>
      <c r="I14" s="94" t="n">
        <f aca="false">H14/$H$7*100</f>
        <v>30.2706383517824</v>
      </c>
      <c r="J14" s="93" t="n">
        <v>11</v>
      </c>
      <c r="K14" s="93" t="n">
        <v>633</v>
      </c>
      <c r="L14" s="94" t="n">
        <f aca="false">K13/$K$8*100</f>
        <v>2.39510386629789</v>
      </c>
      <c r="M14" s="68" t="s">
        <v>59</v>
      </c>
      <c r="N14" s="68" t="s">
        <v>59</v>
      </c>
    </row>
    <row r="15" customFormat="false" ht="29.1" hidden="false" customHeight="true" outlineLevel="0" collapsed="false">
      <c r="A15" s="95"/>
      <c r="B15" s="98" t="n">
        <v>24</v>
      </c>
      <c r="C15" s="97"/>
      <c r="D15" s="93" t="n">
        <v>183</v>
      </c>
      <c r="E15" s="93" t="n">
        <v>21504</v>
      </c>
      <c r="F15" s="94" t="n">
        <f aca="false">E15/$E$7*100</f>
        <v>23.5247784706268</v>
      </c>
      <c r="G15" s="93" t="n">
        <v>171</v>
      </c>
      <c r="H15" s="93" t="n">
        <v>21045</v>
      </c>
      <c r="I15" s="94" t="n">
        <f aca="false">H15/$H$7*100</f>
        <v>33.3269989073115</v>
      </c>
      <c r="J15" s="93" t="n">
        <v>12</v>
      </c>
      <c r="K15" s="93" t="n">
        <v>459</v>
      </c>
      <c r="L15" s="94" t="n">
        <f aca="false">K14/$K$8*100</f>
        <v>3.72506326134291</v>
      </c>
      <c r="M15" s="68" t="s">
        <v>59</v>
      </c>
      <c r="N15" s="68" t="s">
        <v>59</v>
      </c>
    </row>
    <row r="16" customFormat="false" ht="29.1" hidden="false" customHeight="true" outlineLevel="0" collapsed="false">
      <c r="A16" s="95"/>
      <c r="B16" s="98" t="n">
        <v>25</v>
      </c>
      <c r="C16" s="97"/>
      <c r="D16" s="93" t="n">
        <v>210</v>
      </c>
      <c r="E16" s="93" t="n">
        <v>25476</v>
      </c>
      <c r="F16" s="94" t="n">
        <f aca="false">E16/$E$7*100</f>
        <v>27.870036101083</v>
      </c>
      <c r="G16" s="93" t="n">
        <v>192</v>
      </c>
      <c r="H16" s="93" t="n">
        <v>25296</v>
      </c>
      <c r="I16" s="94" t="n">
        <f aca="false">H16/$H$7*100</f>
        <v>40.0589101620029</v>
      </c>
      <c r="J16" s="93" t="n">
        <v>17</v>
      </c>
      <c r="K16" s="93" t="n">
        <v>180</v>
      </c>
      <c r="L16" s="94" t="n">
        <f aca="false">K15/$K$8*100</f>
        <v>2.70111222267993</v>
      </c>
      <c r="M16" s="68" t="n">
        <v>1</v>
      </c>
      <c r="N16" s="68" t="n">
        <v>8</v>
      </c>
    </row>
    <row r="17" customFormat="false" ht="29.1" hidden="false" customHeight="true" outlineLevel="0" collapsed="false">
      <c r="A17" s="95"/>
      <c r="B17" s="98" t="n">
        <v>26</v>
      </c>
      <c r="C17" s="97"/>
      <c r="D17" s="93" t="n">
        <v>177</v>
      </c>
      <c r="E17" s="93" t="n">
        <v>19918</v>
      </c>
      <c r="F17" s="94" t="n">
        <f aca="false">E17/$E$7*100</f>
        <v>21.7897385406411</v>
      </c>
      <c r="G17" s="93" t="n">
        <v>171</v>
      </c>
      <c r="H17" s="93" t="n">
        <v>19683</v>
      </c>
      <c r="I17" s="94" t="n">
        <f aca="false">H17/$H$7*100</f>
        <v>31.1701268468811</v>
      </c>
      <c r="J17" s="93" t="n">
        <v>6</v>
      </c>
      <c r="K17" s="93" t="n">
        <v>235</v>
      </c>
      <c r="L17" s="94" t="n">
        <f aca="false">K16/$K$8*100</f>
        <v>1.0592596951686</v>
      </c>
      <c r="M17" s="68" t="s">
        <v>59</v>
      </c>
      <c r="N17" s="68" t="s">
        <v>59</v>
      </c>
    </row>
    <row r="18" customFormat="false" ht="28.5" hidden="false" customHeight="true" outlineLevel="0" collapsed="false">
      <c r="A18" s="95"/>
      <c r="B18" s="98" t="n">
        <v>27</v>
      </c>
      <c r="C18" s="97"/>
      <c r="D18" s="93" t="n">
        <v>154</v>
      </c>
      <c r="E18" s="93" t="n">
        <v>17413</v>
      </c>
      <c r="F18" s="94" t="n">
        <f aca="false">E18/$E$7*100</f>
        <v>19.0493381468111</v>
      </c>
      <c r="G18" s="93" t="n">
        <v>150</v>
      </c>
      <c r="H18" s="93" t="n">
        <v>17117</v>
      </c>
      <c r="I18" s="94" t="n">
        <f aca="false">H18/$H$7*100</f>
        <v>27.1065925538822</v>
      </c>
      <c r="J18" s="93" t="n">
        <v>4</v>
      </c>
      <c r="K18" s="93" t="n">
        <v>296</v>
      </c>
      <c r="L18" s="94" t="n">
        <f aca="false">K17/$K$8*100</f>
        <v>1.38292237980345</v>
      </c>
      <c r="M18" s="68" t="s">
        <v>59</v>
      </c>
      <c r="N18" s="68" t="s">
        <v>59</v>
      </c>
    </row>
    <row r="19" customFormat="false" ht="28.5" hidden="false" customHeight="true" outlineLevel="0" collapsed="false">
      <c r="A19" s="95"/>
      <c r="B19" s="98" t="n">
        <v>28</v>
      </c>
      <c r="C19" s="99"/>
      <c r="D19" s="73" t="n">
        <f aca="false">G19+J19</f>
        <v>195</v>
      </c>
      <c r="E19" s="93" t="n">
        <f aca="false">H19+K19</f>
        <v>22069</v>
      </c>
      <c r="F19" s="94" t="n">
        <f aca="false">E19/$E$7*100</f>
        <v>24.1428727710316</v>
      </c>
      <c r="G19" s="93" t="n">
        <v>190</v>
      </c>
      <c r="H19" s="93" t="n">
        <v>21878</v>
      </c>
      <c r="I19" s="94" t="n">
        <f aca="false">H19/$H$7*100</f>
        <v>34.646143126356</v>
      </c>
      <c r="J19" s="93" t="n">
        <v>5</v>
      </c>
      <c r="K19" s="93" t="n">
        <v>191</v>
      </c>
      <c r="L19" s="94" t="n">
        <f aca="false">K18/$K$8*100</f>
        <v>1.74189372094392</v>
      </c>
      <c r="M19" s="68" t="s">
        <v>59</v>
      </c>
      <c r="N19" s="68" t="s">
        <v>59</v>
      </c>
    </row>
    <row r="20" customFormat="false" ht="28.5" hidden="false" customHeight="true" outlineLevel="0" collapsed="false">
      <c r="A20" s="95"/>
      <c r="B20" s="98" t="n">
        <v>29</v>
      </c>
      <c r="C20" s="99"/>
      <c r="D20" s="73" t="n">
        <f aca="false">G20+J20</f>
        <v>183</v>
      </c>
      <c r="E20" s="93" t="n">
        <f aca="false">H20+K20</f>
        <v>22197</v>
      </c>
      <c r="F20" s="94" t="n">
        <f aca="false">E20/$E$7*100</f>
        <v>24.2829012143092</v>
      </c>
      <c r="G20" s="93" t="n">
        <v>178</v>
      </c>
      <c r="H20" s="93" t="n">
        <v>21787</v>
      </c>
      <c r="I20" s="94" t="n">
        <f aca="false">H20/$H$7*100</f>
        <v>34.5020349343595</v>
      </c>
      <c r="J20" s="93" t="n">
        <v>5</v>
      </c>
      <c r="K20" s="93" t="n">
        <v>410</v>
      </c>
      <c r="L20" s="94" t="n">
        <f aca="false">K19/$K$8*100</f>
        <v>1.12399223209557</v>
      </c>
      <c r="M20" s="68" t="s">
        <v>59</v>
      </c>
      <c r="N20" s="68" t="s">
        <v>59</v>
      </c>
    </row>
    <row r="21" customFormat="false" ht="28.5" hidden="false" customHeight="true" outlineLevel="0" collapsed="false">
      <c r="A21" s="144"/>
      <c r="B21" s="109" t="n">
        <v>30</v>
      </c>
      <c r="C21" s="145"/>
      <c r="D21" s="146" t="n">
        <f aca="false">G21+J21</f>
        <v>185</v>
      </c>
      <c r="E21" s="147" t="n">
        <f aca="false">H21+K21</f>
        <v>20340</v>
      </c>
      <c r="F21" s="148" t="n">
        <f aca="false">E21/$E$7*100</f>
        <v>22.2513948145717</v>
      </c>
      <c r="G21" s="147" t="n">
        <v>177</v>
      </c>
      <c r="H21" s="147" t="n">
        <v>20112</v>
      </c>
      <c r="I21" s="148" t="n">
        <f aca="false">H21/$H$7*100</f>
        <v>31.8494940377215</v>
      </c>
      <c r="J21" s="147" t="n">
        <v>8</v>
      </c>
      <c r="K21" s="147" t="n">
        <v>228</v>
      </c>
      <c r="L21" s="148" t="n">
        <f aca="false">K20/$K$8*100</f>
        <v>2.4127581945507</v>
      </c>
      <c r="M21" s="70" t="s">
        <v>59</v>
      </c>
      <c r="N21" s="70" t="s">
        <v>59</v>
      </c>
    </row>
    <row r="22" customFormat="false" ht="13.5" hidden="false" customHeight="false" outlineLevel="0" collapsed="false">
      <c r="A22" s="149" t="s">
        <v>128</v>
      </c>
      <c r="D22" s="150"/>
      <c r="E22" s="150"/>
      <c r="F22" s="150"/>
      <c r="G22" s="150"/>
      <c r="H22" s="150"/>
      <c r="I22" s="150"/>
      <c r="J22" s="150"/>
      <c r="K22" s="150"/>
      <c r="L22" s="150"/>
      <c r="M22" s="150"/>
      <c r="N22" s="150"/>
    </row>
    <row r="23" customFormat="false" ht="16.5" hidden="false" customHeight="true" outlineLevel="0" collapsed="false">
      <c r="A23" s="115" t="s">
        <v>129</v>
      </c>
      <c r="D23" s="37"/>
      <c r="E23" s="37"/>
    </row>
  </sheetData>
  <mergeCells count="13">
    <mergeCell ref="A3:C5"/>
    <mergeCell ref="D3:F3"/>
    <mergeCell ref="G3:I3"/>
    <mergeCell ref="J3:L3"/>
    <mergeCell ref="M3:N3"/>
    <mergeCell ref="D4:D5"/>
    <mergeCell ref="E4:E5"/>
    <mergeCell ref="G4:G5"/>
    <mergeCell ref="H4:H5"/>
    <mergeCell ref="J4:J5"/>
    <mergeCell ref="K4:K5"/>
    <mergeCell ref="M4:M5"/>
    <mergeCell ref="N4:N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4" width="14.62"/>
    <col collapsed="false" customWidth="true" hidden="false" outlineLevel="0" max="2" min="2" style="14" width="7.12"/>
    <col collapsed="false" customWidth="true" hidden="false" outlineLevel="0" max="8" min="3" style="14" width="8.25"/>
    <col collapsed="false" customWidth="true" hidden="false" outlineLevel="0" max="9" min="9" style="14" width="7.49"/>
    <col collapsed="false" customWidth="false" hidden="false" outlineLevel="0" max="257" min="10" style="14" width="8.99"/>
  </cols>
  <sheetData>
    <row r="1" customFormat="false" ht="17.25" hidden="false" customHeight="false" outlineLevel="0" collapsed="false">
      <c r="A1" s="116" t="s">
        <v>130</v>
      </c>
      <c r="B1" s="117"/>
      <c r="C1" s="117"/>
      <c r="D1" s="117"/>
      <c r="E1" s="117"/>
      <c r="J1" s="151"/>
      <c r="K1" s="151"/>
    </row>
    <row r="2" customFormat="false" ht="13.5" hidden="false" customHeight="false" outlineLevel="0" collapsed="false">
      <c r="G2" s="63" t="s">
        <v>131</v>
      </c>
      <c r="H2" s="63"/>
      <c r="I2" s="63"/>
      <c r="J2" s="151"/>
      <c r="K2" s="151"/>
    </row>
    <row r="3" customFormat="false" ht="27.95" hidden="false" customHeight="true" outlineLevel="0" collapsed="false">
      <c r="A3" s="152" t="s">
        <v>132</v>
      </c>
      <c r="B3" s="153" t="s">
        <v>133</v>
      </c>
      <c r="C3" s="154" t="s">
        <v>134</v>
      </c>
      <c r="D3" s="154"/>
      <c r="E3" s="154"/>
      <c r="F3" s="154"/>
      <c r="G3" s="154"/>
      <c r="H3" s="154"/>
      <c r="I3" s="155" t="s">
        <v>135</v>
      </c>
      <c r="J3" s="151"/>
      <c r="K3" s="151"/>
    </row>
    <row r="4" customFormat="false" ht="27.95" hidden="false" customHeight="true" outlineLevel="0" collapsed="false">
      <c r="A4" s="152"/>
      <c r="B4" s="153"/>
      <c r="C4" s="156" t="s">
        <v>115</v>
      </c>
      <c r="D4" s="156" t="s">
        <v>136</v>
      </c>
      <c r="E4" s="156" t="s">
        <v>137</v>
      </c>
      <c r="F4" s="156" t="s">
        <v>138</v>
      </c>
      <c r="G4" s="156" t="s">
        <v>139</v>
      </c>
      <c r="H4" s="156" t="s">
        <v>140</v>
      </c>
      <c r="I4" s="155"/>
      <c r="J4" s="151"/>
      <c r="K4" s="151"/>
    </row>
    <row r="5" customFormat="false" ht="24.95" hidden="false" customHeight="true" outlineLevel="0" collapsed="false">
      <c r="A5" s="157" t="s">
        <v>141</v>
      </c>
      <c r="B5" s="158" t="s">
        <v>142</v>
      </c>
      <c r="C5" s="159" t="n">
        <f aca="false">SUM(D5:H5)</f>
        <v>18764</v>
      </c>
      <c r="D5" s="160" t="n">
        <v>13921</v>
      </c>
      <c r="E5" s="160" t="n">
        <v>926</v>
      </c>
      <c r="F5" s="160" t="n">
        <v>3353</v>
      </c>
      <c r="G5" s="160" t="n">
        <v>334</v>
      </c>
      <c r="H5" s="160" t="n">
        <v>230</v>
      </c>
      <c r="I5" s="161" t="n">
        <v>301</v>
      </c>
      <c r="J5" s="151"/>
      <c r="K5" s="151"/>
    </row>
    <row r="6" customFormat="false" ht="24.95" hidden="false" customHeight="true" outlineLevel="0" collapsed="false">
      <c r="A6" s="157" t="s">
        <v>143</v>
      </c>
      <c r="B6" s="158" t="s">
        <v>44</v>
      </c>
      <c r="C6" s="162" t="n">
        <f aca="false">SUM(D6:H6)</f>
        <v>48605</v>
      </c>
      <c r="D6" s="161" t="n">
        <v>39136</v>
      </c>
      <c r="E6" s="161" t="n">
        <v>1834</v>
      </c>
      <c r="F6" s="161" t="n">
        <v>6461</v>
      </c>
      <c r="G6" s="161" t="n">
        <v>661</v>
      </c>
      <c r="H6" s="161" t="n">
        <v>513</v>
      </c>
      <c r="I6" s="161" t="n">
        <v>431</v>
      </c>
      <c r="J6" s="151"/>
      <c r="K6" s="151"/>
    </row>
    <row r="7" customFormat="false" ht="24.95" hidden="false" customHeight="true" outlineLevel="0" collapsed="false">
      <c r="A7" s="163" t="s">
        <v>144</v>
      </c>
      <c r="B7" s="164" t="s">
        <v>44</v>
      </c>
      <c r="C7" s="165" t="n">
        <f aca="false">C6/C5</f>
        <v>2.59033255169473</v>
      </c>
      <c r="D7" s="166" t="n">
        <f aca="false">D6/D5</f>
        <v>2.81129229222039</v>
      </c>
      <c r="E7" s="166" t="n">
        <f aca="false">E6/E5</f>
        <v>1.98056155507559</v>
      </c>
      <c r="F7" s="166" t="n">
        <f aca="false">F6/F5</f>
        <v>1.92693110647182</v>
      </c>
      <c r="G7" s="166" t="n">
        <f aca="false">G6/G5</f>
        <v>1.97904191616766</v>
      </c>
      <c r="H7" s="166" t="n">
        <f aca="false">H6/H5</f>
        <v>2.2304347826087</v>
      </c>
      <c r="I7" s="166" t="n">
        <f aca="false">I6/I5</f>
        <v>1.43189368770764</v>
      </c>
      <c r="J7" s="151"/>
      <c r="K7" s="151"/>
    </row>
    <row r="8" customFormat="false" ht="13.5" hidden="false" customHeight="false" outlineLevel="0" collapsed="false">
      <c r="A8" s="126" t="s">
        <v>145</v>
      </c>
      <c r="I8" s="167"/>
      <c r="J8" s="151"/>
      <c r="K8" s="151"/>
    </row>
    <row r="9" customFormat="false" ht="13.5" hidden="false" customHeight="false" outlineLevel="0" collapsed="false">
      <c r="I9" s="33"/>
      <c r="J9" s="151"/>
      <c r="K9" s="151"/>
    </row>
    <row r="10" customFormat="false" ht="13.5" hidden="false" customHeight="false" outlineLevel="0" collapsed="false">
      <c r="J10" s="151"/>
      <c r="K10" s="151"/>
    </row>
    <row r="11" customFormat="false" ht="13.5" hidden="false" customHeight="false" outlineLevel="0" collapsed="false">
      <c r="J11" s="151"/>
      <c r="K11" s="151"/>
    </row>
    <row r="12" customFormat="false" ht="13.5" hidden="false" customHeight="false" outlineLevel="0" collapsed="false">
      <c r="J12" s="151"/>
      <c r="K12" s="151"/>
    </row>
  </sheetData>
  <mergeCells count="5">
    <mergeCell ref="G2:I2"/>
    <mergeCell ref="A3:A4"/>
    <mergeCell ref="B3:B4"/>
    <mergeCell ref="C3:H3"/>
    <mergeCell ref="I3:I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2:57:06Z</dcterms:created>
  <dc:creator>61060</dc:creator>
  <dc:description/>
  <dc:language>en-US</dc:language>
  <cp:lastModifiedBy>user</cp:lastModifiedBy>
  <cp:lastPrinted>2019-11-08T07:18:39Z</cp:lastPrinted>
  <dcterms:modified xsi:type="dcterms:W3CDTF">2020-01-10T05:51:25Z</dcterms:modified>
  <cp:revision>0</cp:revision>
  <dc:subject/>
  <dc:title/>
</cp:coreProperties>
</file>