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今井区" sheetId="2" state="visible" r:id="rId3"/>
    <sheet name="間下区" sheetId="3" state="visible" r:id="rId4"/>
    <sheet name="岡谷区" sheetId="4" state="visible" r:id="rId5"/>
    <sheet name="下浜区" sheetId="5" state="visible" r:id="rId6"/>
    <sheet name="小尾口区" sheetId="6" state="visible" r:id="rId7"/>
    <sheet name="上浜区" sheetId="7" state="visible" r:id="rId8"/>
    <sheet name="新屋敷区" sheetId="8" state="visible" r:id="rId9"/>
    <sheet name="小口区" sheetId="9" state="visible" r:id="rId10"/>
    <sheet name="小井川区" sheetId="10" state="visible" r:id="rId11"/>
    <sheet name="西堀区" sheetId="11" state="visible" r:id="rId12"/>
    <sheet name="小坂区" sheetId="12" state="visible" r:id="rId13"/>
    <sheet name="花岡区" sheetId="13" state="visible" r:id="rId14"/>
    <sheet name="三沢区" sheetId="14" state="visible" r:id="rId15"/>
    <sheet name="新倉区" sheetId="15" state="visible" r:id="rId16"/>
    <sheet name="駒沢区" sheetId="16" state="visible" r:id="rId17"/>
    <sheet name="鮎沢区" sheetId="17" state="visible" r:id="rId18"/>
    <sheet name="橋原区" sheetId="18" state="visible" r:id="rId19"/>
    <sheet name="東堀区" sheetId="19" state="visible" r:id="rId20"/>
    <sheet name="中屋区" sheetId="20" state="visible" r:id="rId21"/>
    <sheet name="中村区" sheetId="21" state="visible" r:id="rId22"/>
    <sheet name="横川区" sheetId="22" state="visible" r:id="rId23"/>
  </sheets>
  <definedNames>
    <definedName function="false" hidden="false" localSheetId="13" name="_xlnm.Print_Area" vbProcedure="false">三沢区!$A$1:$Y$28</definedName>
    <definedName function="false" hidden="false" localSheetId="6" name="_xlnm.Print_Area" vbProcedure="false">上浜区!$A$1:$Y$28</definedName>
    <definedName function="false" hidden="false" localSheetId="4" name="_xlnm.Print_Area" vbProcedure="false">下浜区!$A$1:$Y$28</definedName>
    <definedName function="false" hidden="false" localSheetId="19" name="_xlnm.Print_Area" vbProcedure="false">中屋区!$A$1:$Y$28</definedName>
    <definedName function="false" hidden="false" localSheetId="20" name="_xlnm.Print_Area" vbProcedure="false">中村区!$A$1:$Y$28</definedName>
    <definedName function="false" hidden="false" localSheetId="1" name="_xlnm.Print_Area" vbProcedure="false">今井区!$A$1:$Y$28</definedName>
    <definedName function="false" hidden="false" localSheetId="9" name="_xlnm.Print_Area" vbProcedure="false">小井川区!$A$1:$Y$28</definedName>
    <definedName function="false" hidden="false" localSheetId="8" name="_xlnm.Print_Area" vbProcedure="false">小口区!$A$1:$Y$28</definedName>
    <definedName function="false" hidden="false" localSheetId="11" name="_xlnm.Print_Area" vbProcedure="false">小坂区!$A$1:$Y$28</definedName>
    <definedName function="false" hidden="false" localSheetId="5" name="_xlnm.Print_Area" vbProcedure="false">小尾口区!$A$1:$Y$28</definedName>
    <definedName function="false" hidden="false" localSheetId="3" name="_xlnm.Print_Area" vbProcedure="false">岡谷区!$A$1:$Y$28</definedName>
    <definedName function="false" hidden="false" localSheetId="14" name="_xlnm.Print_Area" vbProcedure="false">新倉区!$A$1:$Y$28</definedName>
    <definedName function="false" hidden="false" localSheetId="7" name="_xlnm.Print_Area" vbProcedure="false">新屋敷区!$A$1:$Y$28</definedName>
    <definedName function="false" hidden="false" localSheetId="18" name="_xlnm.Print_Area" vbProcedure="false">東堀区!$A$1:$Y$28</definedName>
    <definedName function="false" hidden="false" localSheetId="21" name="_xlnm.Print_Area" vbProcedure="false">横川区!$A$1:$Y$28</definedName>
    <definedName function="false" hidden="false" localSheetId="17" name="_xlnm.Print_Area" vbProcedure="false">橋原区!$A$1:$Y$28</definedName>
    <definedName function="false" hidden="false" localSheetId="0" name="_xlnm.Print_Area" vbProcedure="false">目次!$A$1:$E$24</definedName>
    <definedName function="false" hidden="false" localSheetId="12" name="_xlnm.Print_Area" vbProcedure="false">花岡区!$A$1:$Y$28</definedName>
    <definedName function="false" hidden="false" localSheetId="10" name="_xlnm.Print_Area" vbProcedure="false">西堀区!$A$1:$Y$28</definedName>
    <definedName function="false" hidden="false" localSheetId="2" name="_xlnm.Print_Area" vbProcedure="false">間下区!$A$1:$Y$28</definedName>
    <definedName function="false" hidden="false" localSheetId="15" name="_xlnm.Print_Area" vbProcedure="false">駒沢区!$A$1:$Y$28</definedName>
    <definedName function="false" hidden="false" localSheetId="16" name="_xlnm.Print_Area" vbProcedure="false">鮎沢区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0" uniqueCount="88">
  <si>
    <t xml:space="preserve">Ａ　自然・人口　</t>
  </si>
  <si>
    <t xml:space="preserve">表　　　　　名</t>
  </si>
  <si>
    <t xml:space="preserve">世帯</t>
  </si>
  <si>
    <t xml:space="preserve">照会先</t>
  </si>
  <si>
    <t xml:space="preserve">シート</t>
  </si>
  <si>
    <t xml:space="preserve">依頼事項</t>
  </si>
  <si>
    <t xml:space="preserve">６．行政区別５歳階級別住民基本台帳人口及び世帯数</t>
  </si>
  <si>
    <t xml:space="preserve">今井区</t>
  </si>
  <si>
    <t xml:space="preserve">市民環境課</t>
  </si>
  <si>
    <t xml:space="preserve">➪</t>
  </si>
  <si>
    <t xml:space="preserve">資料提供</t>
  </si>
  <si>
    <t xml:space="preserve">間下区</t>
  </si>
  <si>
    <t xml:space="preserve">岡谷区</t>
  </si>
  <si>
    <t xml:space="preserve">下浜区</t>
  </si>
  <si>
    <t xml:space="preserve">小尾口区</t>
  </si>
  <si>
    <t xml:space="preserve">上浜区</t>
  </si>
  <si>
    <t xml:space="preserve">新屋敷区</t>
  </si>
  <si>
    <t xml:space="preserve">小口区</t>
  </si>
  <si>
    <t xml:space="preserve">小井川区</t>
  </si>
  <si>
    <t xml:space="preserve">西堀区</t>
  </si>
  <si>
    <t xml:space="preserve">小坂区</t>
  </si>
  <si>
    <t xml:space="preserve">花岡区</t>
  </si>
  <si>
    <t xml:space="preserve">三沢区</t>
  </si>
  <si>
    <t xml:space="preserve">新倉区</t>
  </si>
  <si>
    <t xml:space="preserve">駒沢区</t>
  </si>
  <si>
    <t xml:space="preserve">鮎沢区</t>
  </si>
  <si>
    <t xml:space="preserve">橋原区</t>
  </si>
  <si>
    <t xml:space="preserve">東堀区</t>
  </si>
  <si>
    <t xml:space="preserve">中屋区</t>
  </si>
  <si>
    <t xml:space="preserve">中村区</t>
  </si>
  <si>
    <t xml:space="preserve">横川区</t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１．行政区別５歳階級別住民基本台帳人口及び世帯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世帯数</t>
  </si>
  <si>
    <r>
      <rPr>
        <sz val="11"/>
        <color rgb="FF000000"/>
        <rFont val="ＭＳ 明朝"/>
        <family val="1"/>
        <charset val="128"/>
      </rPr>
      <t xml:space="preserve">2,048</t>
    </r>
    <r>
      <rPr>
        <sz val="11"/>
        <color rgb="FF000000"/>
        <rFont val="Noto Sans"/>
        <family val="2"/>
      </rPr>
      <t xml:space="preserve">世帯</t>
    </r>
  </si>
  <si>
    <t xml:space="preserve">人口
（人）</t>
  </si>
  <si>
    <t xml:space="preserve">年齢</t>
  </si>
  <si>
    <t xml:space="preserve">総数</t>
  </si>
  <si>
    <t xml:space="preserve">男</t>
  </si>
  <si>
    <t xml:space="preserve">女</t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以上</t>
    </r>
  </si>
  <si>
    <t xml:space="preserve">資料：市市民環境課</t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２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３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４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５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６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７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８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９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10</t>
    </r>
    <r>
      <rPr>
        <sz val="14"/>
        <color rgb="FF000000"/>
        <rFont val="Noto Sans"/>
        <family val="2"/>
      </rPr>
      <t xml:space="preserve">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11</t>
    </r>
    <r>
      <rPr>
        <sz val="14"/>
        <color rgb="FF000000"/>
        <rFont val="Noto Sans"/>
        <family val="2"/>
      </rPr>
      <t xml:space="preserve">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12</t>
    </r>
    <r>
      <rPr>
        <sz val="14"/>
        <color rgb="FF000000"/>
        <rFont val="Noto Sans"/>
        <family val="2"/>
      </rPr>
      <t xml:space="preserve">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13</t>
    </r>
    <r>
      <rPr>
        <sz val="14"/>
        <color rgb="FF000000"/>
        <rFont val="Noto Sans"/>
        <family val="2"/>
      </rPr>
      <t xml:space="preserve">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14</t>
    </r>
    <r>
      <rPr>
        <sz val="14"/>
        <color rgb="FF000000"/>
        <rFont val="Noto Sans"/>
        <family val="2"/>
      </rPr>
      <t xml:space="preserve">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15</t>
    </r>
    <r>
      <rPr>
        <sz val="14"/>
        <color rgb="FF000000"/>
        <rFont val="Noto Sans"/>
        <family val="2"/>
      </rPr>
      <t xml:space="preserve">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16</t>
    </r>
    <r>
      <rPr>
        <sz val="14"/>
        <color rgb="FF000000"/>
        <rFont val="Noto Sans"/>
        <family val="2"/>
      </rPr>
      <t xml:space="preserve">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17</t>
    </r>
    <r>
      <rPr>
        <sz val="14"/>
        <color rgb="FF000000"/>
        <rFont val="Noto Sans"/>
        <family val="2"/>
      </rPr>
      <t xml:space="preserve">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18</t>
    </r>
    <r>
      <rPr>
        <sz val="14"/>
        <color rgb="FF000000"/>
        <rFont val="Noto Sans"/>
        <family val="2"/>
      </rPr>
      <t xml:space="preserve">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19</t>
    </r>
    <r>
      <rPr>
        <sz val="14"/>
        <color rgb="FF000000"/>
        <rFont val="Noto Sans"/>
        <family val="2"/>
      </rPr>
      <t xml:space="preserve">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20</t>
    </r>
    <r>
      <rPr>
        <sz val="14"/>
        <color rgb="FF000000"/>
        <rFont val="Noto Sans"/>
        <family val="2"/>
      </rPr>
      <t xml:space="preserve">．行政区別５歳階級別住民基本台帳人口及び世帯数</t>
    </r>
  </si>
  <si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明朝"/>
        <family val="1"/>
        <charset val="128"/>
      </rPr>
      <t xml:space="preserve">-21</t>
    </r>
    <r>
      <rPr>
        <sz val="14"/>
        <color rgb="FF000000"/>
        <rFont val="Noto Sans"/>
        <family val="2"/>
      </rPr>
      <t xml:space="preserve">．行政区別５歳階級別住民基本台帳人口及び世帯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&quot;世帯&quot;"/>
    <numFmt numFmtId="167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u val="single"/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u val="single"/>
      <sz val="14"/>
      <name val="ＭＳ 明朝"/>
      <family val="1"/>
      <charset val="128"/>
    </font>
    <font>
      <sz val="11"/>
      <color rgb="FF000000"/>
      <name val="Noto Sans"/>
      <family val="2"/>
    </font>
    <font>
      <b val="true"/>
      <u val="singl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true">
      <left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2.35"/>
    <col collapsed="false" customWidth="true" hidden="false" outlineLevel="0" max="2" min="2" style="2" width="10.5"/>
    <col collapsed="false" customWidth="true" hidden="false" outlineLevel="0" max="3" min="3" style="2" width="18.72"/>
    <col collapsed="false" customWidth="true" hidden="false" outlineLevel="0" max="4" min="4" style="2" width="6.95"/>
    <col collapsed="false" customWidth="true" hidden="false" outlineLevel="0" max="5" min="5" style="2" width="12.2"/>
    <col collapsed="false" customWidth="false" hidden="false" outlineLevel="0" max="257" min="6" style="1" width="10.2"/>
  </cols>
  <sheetData>
    <row r="1" customFormat="false" ht="24" hidden="false" customHeight="false" outlineLevel="0" collapsed="false">
      <c r="A1" s="3" t="s">
        <v>0</v>
      </c>
      <c r="B1" s="4"/>
      <c r="C1" s="4"/>
      <c r="K1" s="5"/>
    </row>
    <row r="3" customFormat="fals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4.25" hidden="false" customHeight="false" outlineLevel="0" collapsed="false">
      <c r="A4" s="9" t="s">
        <v>6</v>
      </c>
      <c r="B4" s="10" t="s">
        <v>7</v>
      </c>
      <c r="C4" s="10" t="s">
        <v>8</v>
      </c>
      <c r="D4" s="11" t="s">
        <v>9</v>
      </c>
      <c r="E4" s="10" t="s">
        <v>10</v>
      </c>
    </row>
    <row r="5" s="15" customFormat="true" ht="14.25" hidden="false" customHeight="false" outlineLevel="0" collapsed="false">
      <c r="A5" s="12" t="s">
        <v>6</v>
      </c>
      <c r="B5" s="13" t="s">
        <v>11</v>
      </c>
      <c r="C5" s="13" t="s">
        <v>8</v>
      </c>
      <c r="D5" s="14" t="s">
        <v>9</v>
      </c>
      <c r="E5" s="13" t="s">
        <v>10</v>
      </c>
    </row>
    <row r="6" customFormat="false" ht="14.25" hidden="false" customHeight="false" outlineLevel="0" collapsed="false">
      <c r="A6" s="9" t="s">
        <v>6</v>
      </c>
      <c r="B6" s="10" t="s">
        <v>12</v>
      </c>
      <c r="C6" s="10" t="s">
        <v>8</v>
      </c>
      <c r="D6" s="11" t="s">
        <v>9</v>
      </c>
      <c r="E6" s="10" t="s">
        <v>10</v>
      </c>
    </row>
    <row r="7" customFormat="false" ht="14.25" hidden="false" customHeight="false" outlineLevel="0" collapsed="false">
      <c r="A7" s="9" t="s">
        <v>6</v>
      </c>
      <c r="B7" s="10" t="s">
        <v>13</v>
      </c>
      <c r="C7" s="10" t="s">
        <v>8</v>
      </c>
      <c r="D7" s="11" t="s">
        <v>9</v>
      </c>
      <c r="E7" s="10" t="s">
        <v>10</v>
      </c>
    </row>
    <row r="8" customFormat="false" ht="14.25" hidden="false" customHeight="false" outlineLevel="0" collapsed="false">
      <c r="A8" s="9" t="s">
        <v>6</v>
      </c>
      <c r="B8" s="10" t="s">
        <v>14</v>
      </c>
      <c r="C8" s="10" t="s">
        <v>8</v>
      </c>
      <c r="D8" s="11" t="s">
        <v>9</v>
      </c>
      <c r="E8" s="10" t="s">
        <v>10</v>
      </c>
    </row>
    <row r="9" customFormat="false" ht="14.25" hidden="false" customHeight="false" outlineLevel="0" collapsed="false">
      <c r="A9" s="9" t="s">
        <v>6</v>
      </c>
      <c r="B9" s="10" t="s">
        <v>15</v>
      </c>
      <c r="C9" s="10" t="s">
        <v>8</v>
      </c>
      <c r="D9" s="11" t="s">
        <v>9</v>
      </c>
      <c r="E9" s="10" t="s">
        <v>10</v>
      </c>
    </row>
    <row r="10" customFormat="false" ht="14.25" hidden="false" customHeight="false" outlineLevel="0" collapsed="false">
      <c r="A10" s="9" t="s">
        <v>6</v>
      </c>
      <c r="B10" s="10" t="s">
        <v>16</v>
      </c>
      <c r="C10" s="10" t="s">
        <v>8</v>
      </c>
      <c r="D10" s="11" t="s">
        <v>9</v>
      </c>
      <c r="E10" s="10" t="s">
        <v>10</v>
      </c>
    </row>
    <row r="11" customFormat="false" ht="14.25" hidden="false" customHeight="false" outlineLevel="0" collapsed="false">
      <c r="A11" s="9" t="s">
        <v>6</v>
      </c>
      <c r="B11" s="10" t="s">
        <v>17</v>
      </c>
      <c r="C11" s="10" t="s">
        <v>8</v>
      </c>
      <c r="D11" s="11" t="s">
        <v>9</v>
      </c>
      <c r="E11" s="10" t="s">
        <v>10</v>
      </c>
    </row>
    <row r="12" customFormat="false" ht="14.25" hidden="false" customHeight="false" outlineLevel="0" collapsed="false">
      <c r="A12" s="9" t="s">
        <v>6</v>
      </c>
      <c r="B12" s="10" t="s">
        <v>18</v>
      </c>
      <c r="C12" s="10" t="s">
        <v>8</v>
      </c>
      <c r="D12" s="11" t="s">
        <v>9</v>
      </c>
      <c r="E12" s="10" t="s">
        <v>10</v>
      </c>
    </row>
    <row r="13" customFormat="false" ht="14.25" hidden="false" customHeight="false" outlineLevel="0" collapsed="false">
      <c r="A13" s="9" t="s">
        <v>6</v>
      </c>
      <c r="B13" s="10" t="s">
        <v>19</v>
      </c>
      <c r="C13" s="10" t="s">
        <v>8</v>
      </c>
      <c r="D13" s="11" t="s">
        <v>9</v>
      </c>
      <c r="E13" s="10" t="s">
        <v>10</v>
      </c>
    </row>
    <row r="14" customFormat="false" ht="14.25" hidden="false" customHeight="false" outlineLevel="0" collapsed="false">
      <c r="A14" s="9" t="s">
        <v>6</v>
      </c>
      <c r="B14" s="10" t="s">
        <v>20</v>
      </c>
      <c r="C14" s="10" t="s">
        <v>8</v>
      </c>
      <c r="D14" s="11" t="s">
        <v>9</v>
      </c>
      <c r="E14" s="10" t="s">
        <v>10</v>
      </c>
    </row>
    <row r="15" customFormat="false" ht="14.25" hidden="false" customHeight="false" outlineLevel="0" collapsed="false">
      <c r="A15" s="9" t="s">
        <v>6</v>
      </c>
      <c r="B15" s="10" t="s">
        <v>21</v>
      </c>
      <c r="C15" s="10" t="s">
        <v>8</v>
      </c>
      <c r="D15" s="11" t="s">
        <v>9</v>
      </c>
      <c r="E15" s="10" t="s">
        <v>10</v>
      </c>
    </row>
    <row r="16" customFormat="false" ht="14.25" hidden="false" customHeight="false" outlineLevel="0" collapsed="false">
      <c r="A16" s="9" t="s">
        <v>6</v>
      </c>
      <c r="B16" s="10" t="s">
        <v>22</v>
      </c>
      <c r="C16" s="10" t="s">
        <v>8</v>
      </c>
      <c r="D16" s="11" t="s">
        <v>9</v>
      </c>
      <c r="E16" s="10" t="s">
        <v>10</v>
      </c>
    </row>
    <row r="17" customFormat="false" ht="14.25" hidden="false" customHeight="false" outlineLevel="0" collapsed="false">
      <c r="A17" s="9" t="s">
        <v>6</v>
      </c>
      <c r="B17" s="16" t="s">
        <v>23</v>
      </c>
      <c r="C17" s="10" t="s">
        <v>8</v>
      </c>
      <c r="D17" s="17" t="s">
        <v>9</v>
      </c>
      <c r="E17" s="10" t="s">
        <v>10</v>
      </c>
    </row>
    <row r="18" customFormat="false" ht="14.25" hidden="false" customHeight="false" outlineLevel="0" collapsed="false">
      <c r="A18" s="9" t="s">
        <v>6</v>
      </c>
      <c r="B18" s="16" t="s">
        <v>24</v>
      </c>
      <c r="C18" s="10" t="s">
        <v>8</v>
      </c>
      <c r="D18" s="17" t="s">
        <v>9</v>
      </c>
      <c r="E18" s="10" t="s">
        <v>10</v>
      </c>
    </row>
    <row r="19" customFormat="false" ht="14.25" hidden="false" customHeight="false" outlineLevel="0" collapsed="false">
      <c r="A19" s="9" t="s">
        <v>6</v>
      </c>
      <c r="B19" s="16" t="s">
        <v>25</v>
      </c>
      <c r="C19" s="10" t="s">
        <v>8</v>
      </c>
      <c r="D19" s="17" t="s">
        <v>9</v>
      </c>
      <c r="E19" s="10" t="s">
        <v>10</v>
      </c>
    </row>
    <row r="20" customFormat="false" ht="14.25" hidden="false" customHeight="false" outlineLevel="0" collapsed="false">
      <c r="A20" s="9" t="s">
        <v>6</v>
      </c>
      <c r="B20" s="16" t="s">
        <v>26</v>
      </c>
      <c r="C20" s="10" t="s">
        <v>8</v>
      </c>
      <c r="D20" s="17" t="s">
        <v>9</v>
      </c>
      <c r="E20" s="10" t="s">
        <v>10</v>
      </c>
    </row>
    <row r="21" customFormat="false" ht="14.25" hidden="false" customHeight="false" outlineLevel="0" collapsed="false">
      <c r="A21" s="9" t="s">
        <v>6</v>
      </c>
      <c r="B21" s="16" t="s">
        <v>27</v>
      </c>
      <c r="C21" s="10" t="s">
        <v>8</v>
      </c>
      <c r="D21" s="17" t="s">
        <v>9</v>
      </c>
      <c r="E21" s="10" t="s">
        <v>10</v>
      </c>
    </row>
    <row r="22" customFormat="false" ht="14.25" hidden="false" customHeight="false" outlineLevel="0" collapsed="false">
      <c r="A22" s="9" t="s">
        <v>6</v>
      </c>
      <c r="B22" s="16" t="s">
        <v>28</v>
      </c>
      <c r="C22" s="10" t="s">
        <v>8</v>
      </c>
      <c r="D22" s="17" t="s">
        <v>9</v>
      </c>
      <c r="E22" s="10" t="s">
        <v>10</v>
      </c>
    </row>
    <row r="23" customFormat="false" ht="14.25" hidden="false" customHeight="false" outlineLevel="0" collapsed="false">
      <c r="A23" s="9" t="s">
        <v>6</v>
      </c>
      <c r="B23" s="18" t="s">
        <v>29</v>
      </c>
      <c r="C23" s="10" t="s">
        <v>8</v>
      </c>
      <c r="D23" s="17" t="s">
        <v>9</v>
      </c>
      <c r="E23" s="10" t="s">
        <v>10</v>
      </c>
    </row>
    <row r="24" customFormat="false" ht="14.25" hidden="false" customHeight="false" outlineLevel="0" collapsed="false">
      <c r="A24" s="19" t="s">
        <v>6</v>
      </c>
      <c r="B24" s="20" t="s">
        <v>30</v>
      </c>
      <c r="C24" s="21" t="s">
        <v>8</v>
      </c>
      <c r="D24" s="22" t="s">
        <v>9</v>
      </c>
      <c r="E24" s="21" t="s">
        <v>10</v>
      </c>
    </row>
    <row r="25" customFormat="false" ht="14.25" hidden="false" customHeight="false" outlineLevel="0" collapsed="false">
      <c r="D25" s="23"/>
      <c r="E25" s="23"/>
    </row>
    <row r="26" customFormat="false" ht="14.25" hidden="false" customHeight="false" outlineLevel="0" collapsed="false">
      <c r="A26" s="24"/>
      <c r="D26" s="23"/>
      <c r="E26" s="23"/>
    </row>
    <row r="27" customFormat="false" ht="14.25" hidden="false" customHeight="false" outlineLevel="0" collapsed="false">
      <c r="A27" s="25"/>
      <c r="D27" s="23"/>
      <c r="E27" s="23"/>
    </row>
    <row r="28" customFormat="false" ht="14.25" hidden="false" customHeight="false" outlineLevel="0" collapsed="false">
      <c r="D28" s="23"/>
      <c r="E28" s="23"/>
    </row>
    <row r="29" customFormat="false" ht="14.25" hidden="false" customHeight="false" outlineLevel="0" collapsed="false">
      <c r="D29" s="23"/>
      <c r="E29" s="23"/>
    </row>
  </sheetData>
  <hyperlinks>
    <hyperlink ref="D4" location="今井区!A1" display="➪"/>
    <hyperlink ref="D5" location="間下区!A1" display="➪"/>
    <hyperlink ref="D6" location="岡谷区!A1" display="➪"/>
    <hyperlink ref="D7" location="下浜区!A1" display="➪"/>
    <hyperlink ref="D8" location="小尾口区!A1" display="➪"/>
    <hyperlink ref="D9" location="上浜区!A1" display="➪"/>
    <hyperlink ref="D10" location="新屋敷区!A1" display="➪"/>
    <hyperlink ref="D11" location="小口区!A1" display="➪"/>
    <hyperlink ref="D12" location="小井川区!A1" display="➪"/>
    <hyperlink ref="D13" location="西堀区!A1" display="➪"/>
    <hyperlink ref="D14" location="小坂区!A1" display="➪"/>
    <hyperlink ref="D15" location="花岡区!A1" display="➪"/>
    <hyperlink ref="D16" location="三沢区!A1" display="➪"/>
    <hyperlink ref="D17" location="新倉区!A1" display="➪"/>
    <hyperlink ref="D18" location="駒沢区!A1" display="➪"/>
    <hyperlink ref="D19" location="鮎沢区!A1" display="➪"/>
    <hyperlink ref="D20" location="橋原区!A1" display="➪"/>
    <hyperlink ref="D21" location="東堀区!A1" display="➪"/>
    <hyperlink ref="D22" location="中屋区!A1" display="➪"/>
    <hyperlink ref="D23" location="中村区!A1" display="➪"/>
    <hyperlink ref="D24" location="横川区!A1" display="➪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6" width="8.22"/>
    <col collapsed="false" customWidth="true" hidden="false" outlineLevel="0" max="2" min="2" style="27" width="7.94"/>
    <col collapsed="false" customWidth="true" hidden="false" outlineLevel="0" max="3" min="3" style="26" width="7.37"/>
    <col collapsed="false" customWidth="true" hidden="false" outlineLevel="0" max="5" min="4" style="26" width="7.09"/>
    <col collapsed="false" customWidth="true" hidden="false" outlineLevel="0" max="6" min="6" style="27" width="7.94"/>
    <col collapsed="false" customWidth="true" hidden="false" outlineLevel="0" max="7" min="7" style="26" width="7.37"/>
    <col collapsed="false" customWidth="true" hidden="false" outlineLevel="0" max="9" min="8" style="26" width="7.09"/>
    <col collapsed="false" customWidth="true" hidden="false" outlineLevel="0" max="10" min="10" style="27" width="7.94"/>
    <col collapsed="false" customWidth="true" hidden="false" outlineLevel="0" max="11" min="11" style="26" width="7.37"/>
    <col collapsed="false" customWidth="true" hidden="false" outlineLevel="0" max="13" min="12" style="26" width="7.09"/>
    <col collapsed="false" customWidth="true" hidden="false" outlineLevel="0" max="14" min="14" style="27" width="7.94"/>
    <col collapsed="false" customWidth="true" hidden="false" outlineLevel="0" max="15" min="15" style="26" width="7.37"/>
    <col collapsed="false" customWidth="true" hidden="false" outlineLevel="0" max="17" min="16" style="26" width="7.09"/>
    <col collapsed="false" customWidth="true" hidden="false" outlineLevel="0" max="18" min="18" style="27" width="7.94"/>
    <col collapsed="false" customWidth="true" hidden="false" outlineLevel="0" max="19" min="19" style="26" width="7.37"/>
    <col collapsed="false" customWidth="true" hidden="false" outlineLevel="0" max="21" min="20" style="26" width="7.09"/>
    <col collapsed="false" customWidth="true" hidden="false" outlineLevel="0" max="22" min="22" style="27" width="7.94"/>
    <col collapsed="false" customWidth="true" hidden="false" outlineLevel="0" max="23" min="23" style="26" width="7.37"/>
    <col collapsed="false" customWidth="true" hidden="false" outlineLevel="0" max="25" min="24" style="26" width="7.09"/>
    <col collapsed="false" customWidth="false" hidden="false" outlineLevel="0" max="257" min="26" style="26" width="10.2"/>
  </cols>
  <sheetData>
    <row r="1" s="29" customFormat="true" ht="21.75" hidden="false" customHeight="true" outlineLevel="0" collapsed="false">
      <c r="A1" s="28" t="s">
        <v>75</v>
      </c>
      <c r="B1" s="28"/>
      <c r="F1" s="28"/>
      <c r="J1" s="28"/>
      <c r="K1" s="30"/>
      <c r="L1" s="31"/>
      <c r="M1" s="32"/>
      <c r="N1" s="28"/>
      <c r="O1" s="59"/>
      <c r="P1" s="31"/>
      <c r="Q1" s="32"/>
      <c r="R1" s="28"/>
      <c r="S1" s="59"/>
      <c r="T1" s="31"/>
      <c r="U1" s="32"/>
      <c r="V1" s="28"/>
      <c r="W1" s="59"/>
      <c r="X1" s="31"/>
      <c r="Y1" s="33" t="s">
        <v>32</v>
      </c>
    </row>
    <row r="2" s="29" customFormat="true" ht="21.75" hidden="false" customHeight="true" outlineLevel="0" collapsed="false">
      <c r="A2" s="28"/>
      <c r="B2" s="34" t="s">
        <v>18</v>
      </c>
      <c r="F2" s="28"/>
      <c r="J2" s="28"/>
      <c r="K2" s="30"/>
      <c r="L2" s="31"/>
      <c r="M2" s="32"/>
      <c r="N2" s="28"/>
      <c r="O2" s="59"/>
      <c r="P2" s="31"/>
      <c r="Q2" s="32"/>
      <c r="R2" s="28"/>
      <c r="S2" s="59"/>
      <c r="T2" s="31"/>
      <c r="U2" s="32"/>
      <c r="V2" s="28"/>
      <c r="W2" s="59"/>
      <c r="X2" s="31"/>
      <c r="Y2" s="32"/>
    </row>
    <row r="3" customFormat="false" ht="13.5" hidden="false" customHeight="false" outlineLevel="0" collapsed="false">
      <c r="A3" s="35"/>
      <c r="B3" s="36" t="s">
        <v>33</v>
      </c>
      <c r="C3" s="36"/>
      <c r="D3" s="36"/>
      <c r="E3" s="36"/>
      <c r="F3" s="36" t="s">
        <v>34</v>
      </c>
      <c r="G3" s="36"/>
      <c r="H3" s="36"/>
      <c r="I3" s="36"/>
      <c r="J3" s="37" t="s">
        <v>35</v>
      </c>
      <c r="K3" s="37"/>
      <c r="L3" s="37"/>
      <c r="M3" s="37"/>
      <c r="N3" s="36" t="s">
        <v>36</v>
      </c>
      <c r="O3" s="36"/>
      <c r="P3" s="36"/>
      <c r="Q3" s="36"/>
      <c r="R3" s="36" t="s">
        <v>37</v>
      </c>
      <c r="S3" s="36"/>
      <c r="T3" s="36"/>
      <c r="U3" s="36"/>
      <c r="V3" s="37" t="s">
        <v>38</v>
      </c>
      <c r="W3" s="37"/>
      <c r="X3" s="37"/>
      <c r="Y3" s="37"/>
    </row>
    <row r="4" customFormat="false" ht="13.5" hidden="false" customHeight="true" outlineLevel="0" collapsed="false">
      <c r="A4" s="38" t="s">
        <v>39</v>
      </c>
      <c r="B4" s="39" t="n">
        <v>2712</v>
      </c>
      <c r="C4" s="39"/>
      <c r="D4" s="39"/>
      <c r="E4" s="39"/>
      <c r="F4" s="39" t="n">
        <v>2678</v>
      </c>
      <c r="G4" s="39"/>
      <c r="H4" s="39"/>
      <c r="I4" s="39"/>
      <c r="J4" s="40" t="n">
        <v>2665</v>
      </c>
      <c r="K4" s="40"/>
      <c r="L4" s="40"/>
      <c r="M4" s="40"/>
      <c r="N4" s="39" t="n">
        <v>2660</v>
      </c>
      <c r="O4" s="39"/>
      <c r="P4" s="39"/>
      <c r="Q4" s="39"/>
      <c r="R4" s="39" t="n">
        <v>2628</v>
      </c>
      <c r="S4" s="39"/>
      <c r="T4" s="39"/>
      <c r="U4" s="39"/>
      <c r="V4" s="40" t="n">
        <v>2616</v>
      </c>
      <c r="W4" s="40"/>
      <c r="X4" s="40"/>
      <c r="Y4" s="40"/>
    </row>
    <row r="5" s="45" customFormat="true" ht="13.5" hidden="false" customHeight="true" outlineLevel="0" collapsed="false">
      <c r="A5" s="43" t="s">
        <v>41</v>
      </c>
      <c r="B5" s="36" t="s">
        <v>42</v>
      </c>
      <c r="C5" s="36" t="s">
        <v>43</v>
      </c>
      <c r="D5" s="36" t="s">
        <v>44</v>
      </c>
      <c r="E5" s="36" t="s">
        <v>45</v>
      </c>
      <c r="F5" s="36" t="s">
        <v>42</v>
      </c>
      <c r="G5" s="36" t="s">
        <v>43</v>
      </c>
      <c r="H5" s="36" t="s">
        <v>44</v>
      </c>
      <c r="I5" s="37" t="s">
        <v>45</v>
      </c>
      <c r="J5" s="36" t="s">
        <v>42</v>
      </c>
      <c r="K5" s="44" t="s">
        <v>43</v>
      </c>
      <c r="L5" s="36" t="s">
        <v>44</v>
      </c>
      <c r="M5" s="37" t="s">
        <v>45</v>
      </c>
      <c r="N5" s="36" t="s">
        <v>42</v>
      </c>
      <c r="O5" s="44" t="s">
        <v>43</v>
      </c>
      <c r="P5" s="36" t="s">
        <v>44</v>
      </c>
      <c r="Q5" s="36" t="s">
        <v>45</v>
      </c>
      <c r="R5" s="36" t="s">
        <v>42</v>
      </c>
      <c r="S5" s="44" t="s">
        <v>43</v>
      </c>
      <c r="T5" s="36" t="s">
        <v>44</v>
      </c>
      <c r="U5" s="36" t="s">
        <v>45</v>
      </c>
      <c r="V5" s="36" t="s">
        <v>42</v>
      </c>
      <c r="W5" s="44" t="s">
        <v>43</v>
      </c>
      <c r="X5" s="36" t="s">
        <v>44</v>
      </c>
      <c r="Y5" s="37" t="s">
        <v>45</v>
      </c>
    </row>
    <row r="6" s="47" customFormat="true" ht="13.5" hidden="false" customHeight="false" outlineLevel="0" collapsed="false">
      <c r="A6" s="43"/>
      <c r="B6" s="46" t="s">
        <v>43</v>
      </c>
      <c r="C6" s="47" t="n">
        <f aca="false">SUM(D6:E6)</f>
        <v>6329</v>
      </c>
      <c r="D6" s="47" t="n">
        <f aca="false">SUM(D7:D27)</f>
        <v>3040</v>
      </c>
      <c r="E6" s="47" t="n">
        <f aca="false">SUM(E7:E27)</f>
        <v>3289</v>
      </c>
      <c r="F6" s="46" t="s">
        <v>43</v>
      </c>
      <c r="G6" s="47" t="n">
        <f aca="false">SUM(H6:I6)</f>
        <v>6230</v>
      </c>
      <c r="H6" s="47" t="n">
        <f aca="false">SUM(H7:H27)</f>
        <v>2992</v>
      </c>
      <c r="I6" s="47" t="n">
        <f aca="false">SUM(I7:I27)</f>
        <v>3238</v>
      </c>
      <c r="J6" s="46" t="s">
        <v>43</v>
      </c>
      <c r="K6" s="47" t="n">
        <f aca="false">SUM(L6:M6)</f>
        <v>6145</v>
      </c>
      <c r="L6" s="47" t="n">
        <f aca="false">SUM(L7:L27)</f>
        <v>2962</v>
      </c>
      <c r="M6" s="47" t="n">
        <f aca="false">SUM(M7:M27)</f>
        <v>3183</v>
      </c>
      <c r="N6" s="46" t="s">
        <v>43</v>
      </c>
      <c r="O6" s="47" t="n">
        <f aca="false">SUM(O7:O27)</f>
        <v>6063</v>
      </c>
      <c r="P6" s="47" t="n">
        <f aca="false">SUM(P7:P27)</f>
        <v>2914</v>
      </c>
      <c r="Q6" s="60" t="n">
        <f aca="false">SUM(Q7:Q27)</f>
        <v>3149</v>
      </c>
      <c r="R6" s="46" t="s">
        <v>43</v>
      </c>
      <c r="S6" s="47" t="n">
        <f aca="false">SUM(S7:S27)</f>
        <v>5920</v>
      </c>
      <c r="T6" s="47" t="n">
        <f aca="false">SUM(T7:T27)</f>
        <v>2833</v>
      </c>
      <c r="U6" s="60" t="n">
        <f aca="false">SUM(U7:U27)</f>
        <v>3087</v>
      </c>
      <c r="V6" s="46" t="s">
        <v>43</v>
      </c>
      <c r="W6" s="47" t="n">
        <f aca="false">SUM(W7:W27)</f>
        <v>5822</v>
      </c>
      <c r="X6" s="47" t="n">
        <f aca="false">SUM(X7:X27)</f>
        <v>2800</v>
      </c>
      <c r="Y6" s="47" t="n">
        <f aca="false">SUM(Y7:Y27)</f>
        <v>3022</v>
      </c>
    </row>
    <row r="7" customFormat="false" ht="13.5" hidden="false" customHeight="false" outlineLevel="0" collapsed="false">
      <c r="A7" s="43"/>
      <c r="B7" s="50" t="s">
        <v>46</v>
      </c>
      <c r="C7" s="51" t="n">
        <f aca="false">SUM(D7:E7)</f>
        <v>202</v>
      </c>
      <c r="D7" s="51" t="n">
        <v>100</v>
      </c>
      <c r="E7" s="51" t="n">
        <v>102</v>
      </c>
      <c r="F7" s="50" t="s">
        <v>46</v>
      </c>
      <c r="G7" s="51" t="n">
        <f aca="false">SUM(H7:I7)</f>
        <v>189</v>
      </c>
      <c r="H7" s="51" t="n">
        <v>101</v>
      </c>
      <c r="I7" s="51" t="n">
        <v>88</v>
      </c>
      <c r="J7" s="50" t="s">
        <v>46</v>
      </c>
      <c r="K7" s="51" t="n">
        <f aca="false">SUM(L7:M7)</f>
        <v>174</v>
      </c>
      <c r="L7" s="51" t="n">
        <v>94</v>
      </c>
      <c r="M7" s="51" t="n">
        <v>80</v>
      </c>
      <c r="N7" s="50" t="s">
        <v>46</v>
      </c>
      <c r="O7" s="51" t="n">
        <f aca="false">SUM(P7:Q7)</f>
        <v>174</v>
      </c>
      <c r="P7" s="51" t="n">
        <v>93</v>
      </c>
      <c r="Q7" s="61" t="n">
        <v>81</v>
      </c>
      <c r="R7" s="50" t="s">
        <v>46</v>
      </c>
      <c r="S7" s="51" t="n">
        <f aca="false">SUM(T7:U7)</f>
        <v>169</v>
      </c>
      <c r="T7" s="51" t="n">
        <v>87</v>
      </c>
      <c r="U7" s="61" t="n">
        <v>82</v>
      </c>
      <c r="V7" s="50" t="s">
        <v>46</v>
      </c>
      <c r="W7" s="51" t="n">
        <f aca="false">SUM(X7:Y7)</f>
        <v>167</v>
      </c>
      <c r="X7" s="51" t="n">
        <v>89</v>
      </c>
      <c r="Y7" s="51" t="n">
        <v>78</v>
      </c>
    </row>
    <row r="8" customFormat="false" ht="13.5" hidden="false" customHeight="false" outlineLevel="0" collapsed="false">
      <c r="A8" s="43"/>
      <c r="B8" s="50" t="s">
        <v>47</v>
      </c>
      <c r="C8" s="51" t="n">
        <f aca="false">SUM(D8:E8)</f>
        <v>243</v>
      </c>
      <c r="D8" s="51" t="n">
        <v>134</v>
      </c>
      <c r="E8" s="51" t="n">
        <v>109</v>
      </c>
      <c r="F8" s="50" t="s">
        <v>47</v>
      </c>
      <c r="G8" s="51" t="n">
        <f aca="false">SUM(H8:I8)</f>
        <v>264</v>
      </c>
      <c r="H8" s="51" t="n">
        <v>138</v>
      </c>
      <c r="I8" s="51" t="n">
        <v>126</v>
      </c>
      <c r="J8" s="50" t="s">
        <v>47</v>
      </c>
      <c r="K8" s="51" t="n">
        <f aca="false">SUM(L8:M8)</f>
        <v>262</v>
      </c>
      <c r="L8" s="51" t="n">
        <v>133</v>
      </c>
      <c r="M8" s="51" t="n">
        <v>129</v>
      </c>
      <c r="N8" s="50" t="s">
        <v>47</v>
      </c>
      <c r="O8" s="51" t="n">
        <f aca="false">SUM(P8:Q8)</f>
        <v>239</v>
      </c>
      <c r="P8" s="51" t="n">
        <v>119</v>
      </c>
      <c r="Q8" s="61" t="n">
        <v>120</v>
      </c>
      <c r="R8" s="50" t="s">
        <v>47</v>
      </c>
      <c r="S8" s="51" t="n">
        <f aca="false">SUM(T8:U8)</f>
        <v>204</v>
      </c>
      <c r="T8" s="51" t="n">
        <v>101</v>
      </c>
      <c r="U8" s="61" t="n">
        <v>103</v>
      </c>
      <c r="V8" s="50" t="s">
        <v>47</v>
      </c>
      <c r="W8" s="51" t="n">
        <f aca="false">SUM(X8:Y8)</f>
        <v>201</v>
      </c>
      <c r="X8" s="51" t="n">
        <v>101</v>
      </c>
      <c r="Y8" s="51" t="n">
        <v>100</v>
      </c>
    </row>
    <row r="9" customFormat="false" ht="13.5" hidden="false" customHeight="false" outlineLevel="0" collapsed="false">
      <c r="A9" s="43"/>
      <c r="B9" s="50" t="s">
        <v>48</v>
      </c>
      <c r="C9" s="51" t="n">
        <f aca="false">SUM(D9:E9)</f>
        <v>309</v>
      </c>
      <c r="D9" s="51" t="n">
        <v>160</v>
      </c>
      <c r="E9" s="51" t="n">
        <v>149</v>
      </c>
      <c r="F9" s="50" t="s">
        <v>48</v>
      </c>
      <c r="G9" s="51" t="n">
        <f aca="false">SUM(H9:I9)</f>
        <v>270</v>
      </c>
      <c r="H9" s="51" t="n">
        <v>141</v>
      </c>
      <c r="I9" s="51" t="n">
        <v>129</v>
      </c>
      <c r="J9" s="50" t="s">
        <v>48</v>
      </c>
      <c r="K9" s="51" t="n">
        <f aca="false">SUM(L9:M9)</f>
        <v>260</v>
      </c>
      <c r="L9" s="51" t="n">
        <v>140</v>
      </c>
      <c r="M9" s="51" t="n">
        <v>120</v>
      </c>
      <c r="N9" s="50" t="s">
        <v>48</v>
      </c>
      <c r="O9" s="51" t="n">
        <f aca="false">SUM(P9:Q9)</f>
        <v>240</v>
      </c>
      <c r="P9" s="51" t="n">
        <v>141</v>
      </c>
      <c r="Q9" s="61" t="n">
        <v>99</v>
      </c>
      <c r="R9" s="50" t="s">
        <v>48</v>
      </c>
      <c r="S9" s="51" t="n">
        <f aca="false">SUM(T9:U9)</f>
        <v>241</v>
      </c>
      <c r="T9" s="51" t="n">
        <v>139</v>
      </c>
      <c r="U9" s="61" t="n">
        <v>102</v>
      </c>
      <c r="V9" s="50" t="s">
        <v>48</v>
      </c>
      <c r="W9" s="51" t="n">
        <f aca="false">SUM(X9:Y9)</f>
        <v>226</v>
      </c>
      <c r="X9" s="51" t="n">
        <v>127</v>
      </c>
      <c r="Y9" s="51" t="n">
        <v>99</v>
      </c>
    </row>
    <row r="10" customFormat="false" ht="13.5" hidden="false" customHeight="false" outlineLevel="0" collapsed="false">
      <c r="A10" s="43"/>
      <c r="B10" s="50" t="s">
        <v>49</v>
      </c>
      <c r="C10" s="51" t="n">
        <f aca="false">SUM(D10:E10)</f>
        <v>329</v>
      </c>
      <c r="D10" s="51" t="n">
        <v>181</v>
      </c>
      <c r="E10" s="51" t="n">
        <v>148</v>
      </c>
      <c r="F10" s="50" t="s">
        <v>49</v>
      </c>
      <c r="G10" s="51" t="n">
        <f aca="false">SUM(H10:I10)</f>
        <v>331</v>
      </c>
      <c r="H10" s="51" t="n">
        <v>176</v>
      </c>
      <c r="I10" s="51" t="n">
        <v>155</v>
      </c>
      <c r="J10" s="50" t="s">
        <v>49</v>
      </c>
      <c r="K10" s="51" t="n">
        <f aca="false">SUM(L10:M10)</f>
        <v>319</v>
      </c>
      <c r="L10" s="51" t="n">
        <v>167</v>
      </c>
      <c r="M10" s="51" t="n">
        <v>152</v>
      </c>
      <c r="N10" s="50" t="s">
        <v>49</v>
      </c>
      <c r="O10" s="51" t="n">
        <f aca="false">SUM(P10:Q10)</f>
        <v>314</v>
      </c>
      <c r="P10" s="51" t="n">
        <v>161</v>
      </c>
      <c r="Q10" s="61" t="n">
        <v>153</v>
      </c>
      <c r="R10" s="50" t="s">
        <v>49</v>
      </c>
      <c r="S10" s="51" t="n">
        <f aca="false">SUM(T10:U10)</f>
        <v>315</v>
      </c>
      <c r="T10" s="51" t="n">
        <v>169</v>
      </c>
      <c r="U10" s="61" t="n">
        <v>146</v>
      </c>
      <c r="V10" s="50" t="s">
        <v>49</v>
      </c>
      <c r="W10" s="51" t="n">
        <f aca="false">SUM(X10:Y10)</f>
        <v>298</v>
      </c>
      <c r="X10" s="51" t="n">
        <v>159</v>
      </c>
      <c r="Y10" s="51" t="n">
        <v>139</v>
      </c>
    </row>
    <row r="11" customFormat="false" ht="13.5" hidden="false" customHeight="false" outlineLevel="0" collapsed="false">
      <c r="A11" s="43"/>
      <c r="B11" s="50" t="s">
        <v>50</v>
      </c>
      <c r="C11" s="51" t="n">
        <f aca="false">SUM(D11:E11)</f>
        <v>267</v>
      </c>
      <c r="D11" s="51" t="n">
        <v>128</v>
      </c>
      <c r="E11" s="51" t="n">
        <v>139</v>
      </c>
      <c r="F11" s="50" t="s">
        <v>50</v>
      </c>
      <c r="G11" s="51" t="n">
        <f aca="false">SUM(H11:I11)</f>
        <v>259</v>
      </c>
      <c r="H11" s="51" t="n">
        <v>128</v>
      </c>
      <c r="I11" s="51" t="n">
        <v>131</v>
      </c>
      <c r="J11" s="50" t="s">
        <v>50</v>
      </c>
      <c r="K11" s="51" t="n">
        <f aca="false">SUM(L11:M11)</f>
        <v>270</v>
      </c>
      <c r="L11" s="51" t="n">
        <v>147</v>
      </c>
      <c r="M11" s="51" t="n">
        <v>123</v>
      </c>
      <c r="N11" s="50" t="s">
        <v>50</v>
      </c>
      <c r="O11" s="51" t="n">
        <f aca="false">SUM(P11:Q11)</f>
        <v>281</v>
      </c>
      <c r="P11" s="51" t="n">
        <v>152</v>
      </c>
      <c r="Q11" s="61" t="n">
        <v>129</v>
      </c>
      <c r="R11" s="50" t="s">
        <v>50</v>
      </c>
      <c r="S11" s="51" t="n">
        <f aca="false">SUM(T11:U11)</f>
        <v>278</v>
      </c>
      <c r="T11" s="51" t="n">
        <v>142</v>
      </c>
      <c r="U11" s="61" t="n">
        <v>136</v>
      </c>
      <c r="V11" s="50" t="s">
        <v>50</v>
      </c>
      <c r="W11" s="51" t="n">
        <f aca="false">SUM(X11:Y11)</f>
        <v>260</v>
      </c>
      <c r="X11" s="51" t="n">
        <v>133</v>
      </c>
      <c r="Y11" s="51" t="n">
        <v>127</v>
      </c>
    </row>
    <row r="12" customFormat="false" ht="13.5" hidden="false" customHeight="false" outlineLevel="0" collapsed="false">
      <c r="A12" s="43"/>
      <c r="B12" s="50" t="s">
        <v>51</v>
      </c>
      <c r="C12" s="51" t="n">
        <f aca="false">SUM(D12:E12)</f>
        <v>254</v>
      </c>
      <c r="D12" s="51" t="n">
        <v>137</v>
      </c>
      <c r="E12" s="51" t="n">
        <v>117</v>
      </c>
      <c r="F12" s="50" t="s">
        <v>51</v>
      </c>
      <c r="G12" s="51" t="n">
        <f aca="false">SUM(H12:I12)</f>
        <v>229</v>
      </c>
      <c r="H12" s="51" t="n">
        <v>125</v>
      </c>
      <c r="I12" s="51" t="n">
        <v>104</v>
      </c>
      <c r="J12" s="50" t="s">
        <v>51</v>
      </c>
      <c r="K12" s="51" t="n">
        <f aca="false">SUM(L12:M12)</f>
        <v>220</v>
      </c>
      <c r="L12" s="51" t="n">
        <v>121</v>
      </c>
      <c r="M12" s="51" t="n">
        <v>99</v>
      </c>
      <c r="N12" s="50" t="s">
        <v>51</v>
      </c>
      <c r="O12" s="51" t="n">
        <f aca="false">SUM(P12:Q12)</f>
        <v>196</v>
      </c>
      <c r="P12" s="51" t="n">
        <v>96</v>
      </c>
      <c r="Q12" s="61" t="n">
        <v>100</v>
      </c>
      <c r="R12" s="50" t="s">
        <v>51</v>
      </c>
      <c r="S12" s="51" t="n">
        <f aca="false">SUM(T12:U12)</f>
        <v>189</v>
      </c>
      <c r="T12" s="51" t="n">
        <v>96</v>
      </c>
      <c r="U12" s="61" t="n">
        <v>93</v>
      </c>
      <c r="V12" s="50" t="s">
        <v>51</v>
      </c>
      <c r="W12" s="51" t="n">
        <f aca="false">SUM(X12:Y12)</f>
        <v>211</v>
      </c>
      <c r="X12" s="51" t="n">
        <v>114</v>
      </c>
      <c r="Y12" s="51" t="n">
        <v>97</v>
      </c>
    </row>
    <row r="13" customFormat="false" ht="13.5" hidden="false" customHeight="false" outlineLevel="0" collapsed="false">
      <c r="A13" s="43"/>
      <c r="B13" s="50" t="s">
        <v>52</v>
      </c>
      <c r="C13" s="51" t="n">
        <f aca="false">SUM(D13:E13)</f>
        <v>336</v>
      </c>
      <c r="D13" s="51" t="n">
        <v>174</v>
      </c>
      <c r="E13" s="51" t="n">
        <v>162</v>
      </c>
      <c r="F13" s="50" t="s">
        <v>52</v>
      </c>
      <c r="G13" s="51" t="n">
        <f aca="false">SUM(H13:I13)</f>
        <v>321</v>
      </c>
      <c r="H13" s="51" t="n">
        <v>172</v>
      </c>
      <c r="I13" s="51" t="n">
        <v>149</v>
      </c>
      <c r="J13" s="50" t="s">
        <v>52</v>
      </c>
      <c r="K13" s="51" t="n">
        <f aca="false">SUM(L13:M13)</f>
        <v>288</v>
      </c>
      <c r="L13" s="51" t="n">
        <v>159</v>
      </c>
      <c r="M13" s="51" t="n">
        <v>129</v>
      </c>
      <c r="N13" s="50" t="s">
        <v>52</v>
      </c>
      <c r="O13" s="51" t="n">
        <f aca="false">SUM(P13:Q13)</f>
        <v>282</v>
      </c>
      <c r="P13" s="51" t="n">
        <v>158</v>
      </c>
      <c r="Q13" s="61" t="n">
        <v>124</v>
      </c>
      <c r="R13" s="50" t="s">
        <v>52</v>
      </c>
      <c r="S13" s="51" t="n">
        <f aca="false">SUM(T13:U13)</f>
        <v>255</v>
      </c>
      <c r="T13" s="51" t="n">
        <v>126</v>
      </c>
      <c r="U13" s="61" t="n">
        <v>129</v>
      </c>
      <c r="V13" s="50" t="s">
        <v>52</v>
      </c>
      <c r="W13" s="51" t="n">
        <f aca="false">SUM(X13:Y13)</f>
        <v>245</v>
      </c>
      <c r="X13" s="51" t="n">
        <v>119</v>
      </c>
      <c r="Y13" s="51" t="n">
        <v>126</v>
      </c>
    </row>
    <row r="14" customFormat="false" ht="13.5" hidden="false" customHeight="false" outlineLevel="0" collapsed="false">
      <c r="A14" s="43"/>
      <c r="B14" s="50" t="s">
        <v>53</v>
      </c>
      <c r="C14" s="51" t="n">
        <f aca="false">SUM(D14:E14)</f>
        <v>407</v>
      </c>
      <c r="D14" s="51" t="n">
        <v>210</v>
      </c>
      <c r="E14" s="51" t="n">
        <v>197</v>
      </c>
      <c r="F14" s="50" t="s">
        <v>53</v>
      </c>
      <c r="G14" s="51" t="n">
        <f aca="false">SUM(H14:I14)</f>
        <v>379</v>
      </c>
      <c r="H14" s="51" t="n">
        <v>196</v>
      </c>
      <c r="I14" s="51" t="n">
        <v>183</v>
      </c>
      <c r="J14" s="50" t="s">
        <v>53</v>
      </c>
      <c r="K14" s="51" t="n">
        <f aca="false">SUM(L14:M14)</f>
        <v>378</v>
      </c>
      <c r="L14" s="51" t="n">
        <v>191</v>
      </c>
      <c r="M14" s="51" t="n">
        <v>187</v>
      </c>
      <c r="N14" s="50" t="s">
        <v>53</v>
      </c>
      <c r="O14" s="51" t="n">
        <f aca="false">SUM(P14:Q14)</f>
        <v>359</v>
      </c>
      <c r="P14" s="51" t="n">
        <v>184</v>
      </c>
      <c r="Q14" s="61" t="n">
        <v>175</v>
      </c>
      <c r="R14" s="50" t="s">
        <v>53</v>
      </c>
      <c r="S14" s="51" t="n">
        <f aca="false">SUM(T14:U14)</f>
        <v>317</v>
      </c>
      <c r="T14" s="51" t="n">
        <v>171</v>
      </c>
      <c r="U14" s="61" t="n">
        <v>146</v>
      </c>
      <c r="V14" s="50" t="s">
        <v>53</v>
      </c>
      <c r="W14" s="51" t="n">
        <f aca="false">SUM(X14:Y14)</f>
        <v>307</v>
      </c>
      <c r="X14" s="51" t="n">
        <v>160</v>
      </c>
      <c r="Y14" s="51" t="n">
        <v>147</v>
      </c>
    </row>
    <row r="15" customFormat="false" ht="13.5" hidden="false" customHeight="false" outlineLevel="0" collapsed="false">
      <c r="A15" s="43"/>
      <c r="B15" s="50" t="s">
        <v>54</v>
      </c>
      <c r="C15" s="51" t="n">
        <f aca="false">SUM(D15:E15)</f>
        <v>433</v>
      </c>
      <c r="D15" s="51" t="n">
        <v>226</v>
      </c>
      <c r="E15" s="51" t="n">
        <v>207</v>
      </c>
      <c r="F15" s="50" t="s">
        <v>54</v>
      </c>
      <c r="G15" s="51" t="n">
        <f aca="false">SUM(H15:I15)</f>
        <v>456</v>
      </c>
      <c r="H15" s="51" t="n">
        <v>238</v>
      </c>
      <c r="I15" s="51" t="n">
        <v>218</v>
      </c>
      <c r="J15" s="50" t="s">
        <v>54</v>
      </c>
      <c r="K15" s="51" t="n">
        <f aca="false">SUM(L15:M15)</f>
        <v>450</v>
      </c>
      <c r="L15" s="51" t="n">
        <v>233</v>
      </c>
      <c r="M15" s="51" t="n">
        <v>217</v>
      </c>
      <c r="N15" s="50" t="s">
        <v>54</v>
      </c>
      <c r="O15" s="51" t="n">
        <f aca="false">SUM(P15:Q15)</f>
        <v>422</v>
      </c>
      <c r="P15" s="51" t="n">
        <v>215</v>
      </c>
      <c r="Q15" s="61" t="n">
        <v>207</v>
      </c>
      <c r="R15" s="50" t="s">
        <v>54</v>
      </c>
      <c r="S15" s="51" t="n">
        <f aca="false">SUM(T15:U15)</f>
        <v>417</v>
      </c>
      <c r="T15" s="51" t="n">
        <v>216</v>
      </c>
      <c r="U15" s="61" t="n">
        <v>201</v>
      </c>
      <c r="V15" s="50" t="s">
        <v>54</v>
      </c>
      <c r="W15" s="51" t="n">
        <f aca="false">SUM(X15:Y15)</f>
        <v>395</v>
      </c>
      <c r="X15" s="51" t="n">
        <v>205</v>
      </c>
      <c r="Y15" s="51" t="n">
        <v>190</v>
      </c>
    </row>
    <row r="16" customFormat="false" ht="13.5" hidden="false" customHeight="false" outlineLevel="0" collapsed="false">
      <c r="A16" s="43"/>
      <c r="B16" s="50" t="s">
        <v>55</v>
      </c>
      <c r="C16" s="51" t="n">
        <f aca="false">SUM(D16:E16)</f>
        <v>405</v>
      </c>
      <c r="D16" s="51" t="n">
        <v>218</v>
      </c>
      <c r="E16" s="51" t="n">
        <v>187</v>
      </c>
      <c r="F16" s="50" t="s">
        <v>55</v>
      </c>
      <c r="G16" s="51" t="n">
        <f aca="false">SUM(H16:I16)</f>
        <v>417</v>
      </c>
      <c r="H16" s="51" t="n">
        <v>218</v>
      </c>
      <c r="I16" s="51" t="n">
        <v>199</v>
      </c>
      <c r="J16" s="50" t="s">
        <v>55</v>
      </c>
      <c r="K16" s="51" t="n">
        <f aca="false">SUM(L16:M16)</f>
        <v>401</v>
      </c>
      <c r="L16" s="51" t="n">
        <v>207</v>
      </c>
      <c r="M16" s="51" t="n">
        <v>194</v>
      </c>
      <c r="N16" s="50" t="s">
        <v>55</v>
      </c>
      <c r="O16" s="51" t="n">
        <f aca="false">SUM(P16:Q16)</f>
        <v>405</v>
      </c>
      <c r="P16" s="51" t="n">
        <v>203</v>
      </c>
      <c r="Q16" s="61" t="n">
        <v>202</v>
      </c>
      <c r="R16" s="50" t="s">
        <v>55</v>
      </c>
      <c r="S16" s="51" t="n">
        <f aca="false">SUM(T16:U16)</f>
        <v>424</v>
      </c>
      <c r="T16" s="51" t="n">
        <v>209</v>
      </c>
      <c r="U16" s="61" t="n">
        <v>215</v>
      </c>
      <c r="V16" s="50" t="s">
        <v>55</v>
      </c>
      <c r="W16" s="51" t="n">
        <f aca="false">SUM(X16:Y16)</f>
        <v>409</v>
      </c>
      <c r="X16" s="51" t="n">
        <v>216</v>
      </c>
      <c r="Y16" s="51" t="n">
        <v>193</v>
      </c>
    </row>
    <row r="17" customFormat="false" ht="13.5" hidden="false" customHeight="false" outlineLevel="0" collapsed="false">
      <c r="A17" s="43"/>
      <c r="B17" s="50" t="s">
        <v>56</v>
      </c>
      <c r="C17" s="51" t="n">
        <f aca="false">SUM(D17:E17)</f>
        <v>331</v>
      </c>
      <c r="D17" s="51" t="n">
        <v>168</v>
      </c>
      <c r="E17" s="51" t="n">
        <v>163</v>
      </c>
      <c r="F17" s="50" t="s">
        <v>56</v>
      </c>
      <c r="G17" s="51" t="n">
        <f aca="false">SUM(H17:I17)</f>
        <v>329</v>
      </c>
      <c r="H17" s="51" t="n">
        <v>169</v>
      </c>
      <c r="I17" s="51" t="n">
        <v>160</v>
      </c>
      <c r="J17" s="50" t="s">
        <v>56</v>
      </c>
      <c r="K17" s="51" t="n">
        <f aca="false">SUM(L17:M17)</f>
        <v>343</v>
      </c>
      <c r="L17" s="51" t="n">
        <v>182</v>
      </c>
      <c r="M17" s="51" t="n">
        <v>161</v>
      </c>
      <c r="N17" s="50" t="s">
        <v>56</v>
      </c>
      <c r="O17" s="51" t="n">
        <f aca="false">SUM(P17:Q17)</f>
        <v>357</v>
      </c>
      <c r="P17" s="51" t="n">
        <v>193</v>
      </c>
      <c r="Q17" s="61" t="n">
        <v>164</v>
      </c>
      <c r="R17" s="50" t="s">
        <v>56</v>
      </c>
      <c r="S17" s="51" t="n">
        <f aca="false">SUM(T17:U17)</f>
        <v>360</v>
      </c>
      <c r="T17" s="51" t="n">
        <v>192</v>
      </c>
      <c r="U17" s="61" t="n">
        <v>168</v>
      </c>
      <c r="V17" s="50" t="s">
        <v>56</v>
      </c>
      <c r="W17" s="51" t="n">
        <f aca="false">SUM(X17:Y17)</f>
        <v>377</v>
      </c>
      <c r="X17" s="51" t="n">
        <v>200</v>
      </c>
      <c r="Y17" s="51" t="n">
        <v>177</v>
      </c>
    </row>
    <row r="18" customFormat="false" ht="13.5" hidden="false" customHeight="false" outlineLevel="0" collapsed="false">
      <c r="A18" s="43"/>
      <c r="B18" s="50" t="s">
        <v>57</v>
      </c>
      <c r="C18" s="51" t="n">
        <f aca="false">SUM(D18:E18)</f>
        <v>329</v>
      </c>
      <c r="D18" s="51" t="n">
        <v>159</v>
      </c>
      <c r="E18" s="51" t="n">
        <v>170</v>
      </c>
      <c r="F18" s="50" t="s">
        <v>57</v>
      </c>
      <c r="G18" s="51" t="n">
        <f aca="false">SUM(H18:I18)</f>
        <v>328</v>
      </c>
      <c r="H18" s="51" t="n">
        <v>152</v>
      </c>
      <c r="I18" s="51" t="n">
        <v>176</v>
      </c>
      <c r="J18" s="50" t="s">
        <v>57</v>
      </c>
      <c r="K18" s="51" t="n">
        <f aca="false">SUM(L18:M18)</f>
        <v>306</v>
      </c>
      <c r="L18" s="51" t="n">
        <v>146</v>
      </c>
      <c r="M18" s="51" t="n">
        <v>160</v>
      </c>
      <c r="N18" s="50" t="s">
        <v>57</v>
      </c>
      <c r="O18" s="51" t="n">
        <f aca="false">SUM(P18:Q18)</f>
        <v>296</v>
      </c>
      <c r="P18" s="51" t="n">
        <v>143</v>
      </c>
      <c r="Q18" s="61" t="n">
        <v>153</v>
      </c>
      <c r="R18" s="50" t="s">
        <v>57</v>
      </c>
      <c r="S18" s="51" t="n">
        <f aca="false">SUM(T18:U18)</f>
        <v>301</v>
      </c>
      <c r="T18" s="51" t="n">
        <v>151</v>
      </c>
      <c r="U18" s="61" t="n">
        <v>150</v>
      </c>
      <c r="V18" s="50" t="s">
        <v>57</v>
      </c>
      <c r="W18" s="51" t="n">
        <f aca="false">SUM(X18:Y18)</f>
        <v>325</v>
      </c>
      <c r="X18" s="51" t="n">
        <v>166</v>
      </c>
      <c r="Y18" s="51" t="n">
        <v>159</v>
      </c>
    </row>
    <row r="19" customFormat="false" ht="13.5" hidden="false" customHeight="false" outlineLevel="0" collapsed="false">
      <c r="A19" s="43"/>
      <c r="B19" s="50" t="s">
        <v>58</v>
      </c>
      <c r="C19" s="51" t="n">
        <f aca="false">SUM(D19:E19)</f>
        <v>474</v>
      </c>
      <c r="D19" s="51" t="n">
        <v>203</v>
      </c>
      <c r="E19" s="51" t="n">
        <v>271</v>
      </c>
      <c r="F19" s="50" t="s">
        <v>58</v>
      </c>
      <c r="G19" s="51" t="n">
        <f aca="false">SUM(H19:I19)</f>
        <v>412</v>
      </c>
      <c r="H19" s="51" t="n">
        <v>187</v>
      </c>
      <c r="I19" s="51" t="n">
        <v>225</v>
      </c>
      <c r="J19" s="50" t="s">
        <v>58</v>
      </c>
      <c r="K19" s="51" t="n">
        <f aca="false">SUM(L19:M19)</f>
        <v>391</v>
      </c>
      <c r="L19" s="51" t="n">
        <v>183</v>
      </c>
      <c r="M19" s="51" t="n">
        <v>208</v>
      </c>
      <c r="N19" s="50" t="s">
        <v>58</v>
      </c>
      <c r="O19" s="51" t="n">
        <f aca="false">SUM(P19:Q19)</f>
        <v>381</v>
      </c>
      <c r="P19" s="51" t="n">
        <v>181</v>
      </c>
      <c r="Q19" s="61" t="n">
        <v>200</v>
      </c>
      <c r="R19" s="50" t="s">
        <v>58</v>
      </c>
      <c r="S19" s="51" t="n">
        <f aca="false">SUM(T19:U19)</f>
        <v>335</v>
      </c>
      <c r="T19" s="51" t="n">
        <v>160</v>
      </c>
      <c r="U19" s="61" t="n">
        <v>175</v>
      </c>
      <c r="V19" s="50" t="s">
        <v>58</v>
      </c>
      <c r="W19" s="51" t="n">
        <f aca="false">SUM(X19:Y19)</f>
        <v>314</v>
      </c>
      <c r="X19" s="51" t="n">
        <v>155</v>
      </c>
      <c r="Y19" s="51" t="n">
        <v>159</v>
      </c>
    </row>
    <row r="20" customFormat="false" ht="13.5" hidden="false" customHeight="false" outlineLevel="0" collapsed="false">
      <c r="A20" s="43"/>
      <c r="B20" s="50" t="s">
        <v>59</v>
      </c>
      <c r="C20" s="51" t="n">
        <f aca="false">SUM(D20:E20)</f>
        <v>466</v>
      </c>
      <c r="D20" s="51" t="n">
        <v>229</v>
      </c>
      <c r="E20" s="51" t="n">
        <v>237</v>
      </c>
      <c r="F20" s="50" t="s">
        <v>59</v>
      </c>
      <c r="G20" s="51" t="n">
        <f aca="false">SUM(H20:I20)</f>
        <v>488</v>
      </c>
      <c r="H20" s="51" t="n">
        <v>226</v>
      </c>
      <c r="I20" s="51" t="n">
        <v>262</v>
      </c>
      <c r="J20" s="50" t="s">
        <v>59</v>
      </c>
      <c r="K20" s="51" t="n">
        <f aca="false">SUM(L20:M20)</f>
        <v>494</v>
      </c>
      <c r="L20" s="51" t="n">
        <v>229</v>
      </c>
      <c r="M20" s="51" t="n">
        <v>265</v>
      </c>
      <c r="N20" s="50" t="s">
        <v>59</v>
      </c>
      <c r="O20" s="51" t="n">
        <f aca="false">SUM(P20:Q20)</f>
        <v>533</v>
      </c>
      <c r="P20" s="51" t="n">
        <v>249</v>
      </c>
      <c r="Q20" s="61" t="n">
        <v>284</v>
      </c>
      <c r="R20" s="50" t="s">
        <v>59</v>
      </c>
      <c r="S20" s="51" t="n">
        <f aca="false">SUM(T20:U20)</f>
        <v>515</v>
      </c>
      <c r="T20" s="51" t="n">
        <v>231</v>
      </c>
      <c r="U20" s="61" t="n">
        <v>284</v>
      </c>
      <c r="V20" s="50" t="s">
        <v>59</v>
      </c>
      <c r="W20" s="51" t="n">
        <f aca="false">SUM(X20:Y20)</f>
        <v>447</v>
      </c>
      <c r="X20" s="51" t="n">
        <v>193</v>
      </c>
      <c r="Y20" s="51" t="n">
        <v>254</v>
      </c>
    </row>
    <row r="21" customFormat="false" ht="13.5" hidden="false" customHeight="false" outlineLevel="0" collapsed="false">
      <c r="A21" s="43"/>
      <c r="B21" s="50" t="s">
        <v>60</v>
      </c>
      <c r="C21" s="51" t="n">
        <f aca="false">SUM(D21:E21)</f>
        <v>485</v>
      </c>
      <c r="D21" s="51" t="n">
        <v>207</v>
      </c>
      <c r="E21" s="51" t="n">
        <v>278</v>
      </c>
      <c r="F21" s="50" t="s">
        <v>60</v>
      </c>
      <c r="G21" s="51" t="n">
        <f aca="false">SUM(H21:I21)</f>
        <v>490</v>
      </c>
      <c r="H21" s="51" t="n">
        <v>214</v>
      </c>
      <c r="I21" s="51" t="n">
        <v>276</v>
      </c>
      <c r="J21" s="50" t="s">
        <v>60</v>
      </c>
      <c r="K21" s="51" t="n">
        <f aca="false">SUM(L21:M21)</f>
        <v>488</v>
      </c>
      <c r="L21" s="51" t="n">
        <v>209</v>
      </c>
      <c r="M21" s="51" t="n">
        <v>279</v>
      </c>
      <c r="N21" s="50" t="s">
        <v>60</v>
      </c>
      <c r="O21" s="51" t="n">
        <f aca="false">SUM(P21:Q21)</f>
        <v>437</v>
      </c>
      <c r="P21" s="51" t="n">
        <v>193</v>
      </c>
      <c r="Q21" s="61" t="n">
        <v>244</v>
      </c>
      <c r="R21" s="50" t="s">
        <v>60</v>
      </c>
      <c r="S21" s="51" t="n">
        <f aca="false">SUM(T21:U21)</f>
        <v>439</v>
      </c>
      <c r="T21" s="51" t="n">
        <v>208</v>
      </c>
      <c r="U21" s="61" t="n">
        <v>231</v>
      </c>
      <c r="V21" s="50" t="s">
        <v>60</v>
      </c>
      <c r="W21" s="51" t="n">
        <f aca="false">SUM(X21:Y21)</f>
        <v>457</v>
      </c>
      <c r="X21" s="51" t="n">
        <v>222</v>
      </c>
      <c r="Y21" s="51" t="n">
        <v>235</v>
      </c>
    </row>
    <row r="22" customFormat="false" ht="13.5" hidden="false" customHeight="false" outlineLevel="0" collapsed="false">
      <c r="A22" s="43"/>
      <c r="B22" s="50" t="s">
        <v>61</v>
      </c>
      <c r="C22" s="51" t="n">
        <f aca="false">SUM(D22:E22)</f>
        <v>405</v>
      </c>
      <c r="D22" s="51" t="n">
        <v>182</v>
      </c>
      <c r="E22" s="51" t="n">
        <v>223</v>
      </c>
      <c r="F22" s="50" t="s">
        <v>61</v>
      </c>
      <c r="G22" s="51" t="n">
        <f aca="false">SUM(H22:I22)</f>
        <v>393</v>
      </c>
      <c r="H22" s="51" t="n">
        <v>177</v>
      </c>
      <c r="I22" s="51" t="n">
        <v>216</v>
      </c>
      <c r="J22" s="50" t="s">
        <v>61</v>
      </c>
      <c r="K22" s="51" t="n">
        <f aca="false">SUM(L22:M22)</f>
        <v>395</v>
      </c>
      <c r="L22" s="51" t="n">
        <v>174</v>
      </c>
      <c r="M22" s="51" t="n">
        <v>221</v>
      </c>
      <c r="N22" s="50" t="s">
        <v>61</v>
      </c>
      <c r="O22" s="51" t="n">
        <f aca="false">SUM(P22:Q22)</f>
        <v>413</v>
      </c>
      <c r="P22" s="51" t="n">
        <v>174</v>
      </c>
      <c r="Q22" s="61" t="n">
        <v>239</v>
      </c>
      <c r="R22" s="50" t="s">
        <v>61</v>
      </c>
      <c r="S22" s="51" t="n">
        <f aca="false">SUM(T22:U22)</f>
        <v>429</v>
      </c>
      <c r="T22" s="51" t="n">
        <v>178</v>
      </c>
      <c r="U22" s="61" t="n">
        <v>251</v>
      </c>
      <c r="V22" s="50" t="s">
        <v>61</v>
      </c>
      <c r="W22" s="51" t="n">
        <f aca="false">SUM(X22:Y22)</f>
        <v>444</v>
      </c>
      <c r="X22" s="51" t="n">
        <v>177</v>
      </c>
      <c r="Y22" s="51" t="n">
        <v>267</v>
      </c>
    </row>
    <row r="23" customFormat="false" ht="13.5" hidden="false" customHeight="false" outlineLevel="0" collapsed="false">
      <c r="A23" s="43"/>
      <c r="B23" s="50" t="s">
        <v>62</v>
      </c>
      <c r="C23" s="51" t="n">
        <f aca="false">SUM(D23:E23)</f>
        <v>330</v>
      </c>
      <c r="D23" s="51" t="n">
        <v>127</v>
      </c>
      <c r="E23" s="51" t="n">
        <v>203</v>
      </c>
      <c r="F23" s="50" t="s">
        <v>62</v>
      </c>
      <c r="G23" s="51" t="n">
        <f aca="false">SUM(H23:I23)</f>
        <v>330</v>
      </c>
      <c r="H23" s="51" t="n">
        <v>132</v>
      </c>
      <c r="I23" s="51" t="n">
        <v>198</v>
      </c>
      <c r="J23" s="50" t="s">
        <v>62</v>
      </c>
      <c r="K23" s="51" t="n">
        <f aca="false">SUM(L23:M23)</f>
        <v>328</v>
      </c>
      <c r="L23" s="51" t="n">
        <v>132</v>
      </c>
      <c r="M23" s="51" t="n">
        <v>196</v>
      </c>
      <c r="N23" s="50" t="s">
        <v>62</v>
      </c>
      <c r="O23" s="51" t="n">
        <f aca="false">SUM(P23:Q23)</f>
        <v>343</v>
      </c>
      <c r="P23" s="51" t="n">
        <v>144</v>
      </c>
      <c r="Q23" s="61" t="n">
        <v>199</v>
      </c>
      <c r="R23" s="50" t="s">
        <v>62</v>
      </c>
      <c r="S23" s="51" t="n">
        <f aca="false">SUM(T23:U23)</f>
        <v>333</v>
      </c>
      <c r="T23" s="51" t="n">
        <v>136</v>
      </c>
      <c r="U23" s="61" t="n">
        <v>197</v>
      </c>
      <c r="V23" s="50" t="s">
        <v>62</v>
      </c>
      <c r="W23" s="51" t="n">
        <f aca="false">SUM(X23:Y23)</f>
        <v>338</v>
      </c>
      <c r="X23" s="51" t="n">
        <v>139</v>
      </c>
      <c r="Y23" s="51" t="n">
        <v>199</v>
      </c>
    </row>
    <row r="24" customFormat="false" ht="13.5" hidden="false" customHeight="false" outlineLevel="0" collapsed="false">
      <c r="A24" s="43"/>
      <c r="B24" s="50" t="s">
        <v>63</v>
      </c>
      <c r="C24" s="51" t="n">
        <f aca="false">SUM(D24:E24)</f>
        <v>211</v>
      </c>
      <c r="D24" s="51" t="n">
        <v>70</v>
      </c>
      <c r="E24" s="51" t="n">
        <v>141</v>
      </c>
      <c r="F24" s="50" t="s">
        <v>63</v>
      </c>
      <c r="G24" s="51" t="n">
        <f aca="false">SUM(H24:I24)</f>
        <v>224</v>
      </c>
      <c r="H24" s="51" t="n">
        <v>77</v>
      </c>
      <c r="I24" s="51" t="n">
        <v>147</v>
      </c>
      <c r="J24" s="50" t="s">
        <v>63</v>
      </c>
      <c r="K24" s="51" t="n">
        <f aca="false">SUM(L24:M24)</f>
        <v>254</v>
      </c>
      <c r="L24" s="51" t="n">
        <v>91</v>
      </c>
      <c r="M24" s="51" t="n">
        <v>163</v>
      </c>
      <c r="N24" s="50" t="s">
        <v>63</v>
      </c>
      <c r="O24" s="51" t="n">
        <f aca="false">SUM(P24:Q24)</f>
        <v>256</v>
      </c>
      <c r="P24" s="51" t="n">
        <v>85</v>
      </c>
      <c r="Q24" s="61" t="n">
        <v>171</v>
      </c>
      <c r="R24" s="50" t="s">
        <v>63</v>
      </c>
      <c r="S24" s="51" t="n">
        <f aca="false">SUM(T24:U24)</f>
        <v>254</v>
      </c>
      <c r="T24" s="51" t="n">
        <v>90</v>
      </c>
      <c r="U24" s="61" t="n">
        <v>164</v>
      </c>
      <c r="V24" s="50" t="s">
        <v>63</v>
      </c>
      <c r="W24" s="51" t="n">
        <f aca="false">SUM(X24:Y24)</f>
        <v>248</v>
      </c>
      <c r="X24" s="51" t="n">
        <v>90</v>
      </c>
      <c r="Y24" s="51" t="n">
        <v>158</v>
      </c>
    </row>
    <row r="25" customFormat="false" ht="13.5" hidden="false" customHeight="false" outlineLevel="0" collapsed="false">
      <c r="A25" s="43"/>
      <c r="B25" s="50" t="s">
        <v>64</v>
      </c>
      <c r="C25" s="51" t="n">
        <f aca="false">SUM(D25:E25)</f>
        <v>87</v>
      </c>
      <c r="D25" s="51" t="n">
        <v>21</v>
      </c>
      <c r="E25" s="51" t="n">
        <v>66</v>
      </c>
      <c r="F25" s="50" t="s">
        <v>64</v>
      </c>
      <c r="G25" s="51" t="n">
        <f aca="false">SUM(H25:I25)</f>
        <v>94</v>
      </c>
      <c r="H25" s="51" t="n">
        <v>20</v>
      </c>
      <c r="I25" s="51" t="n">
        <v>74</v>
      </c>
      <c r="J25" s="50" t="s">
        <v>64</v>
      </c>
      <c r="K25" s="51" t="n">
        <f aca="false">SUM(L25:M25)</f>
        <v>94</v>
      </c>
      <c r="L25" s="51" t="n">
        <v>19</v>
      </c>
      <c r="M25" s="51" t="n">
        <v>75</v>
      </c>
      <c r="N25" s="50" t="s">
        <v>64</v>
      </c>
      <c r="O25" s="51" t="n">
        <f aca="false">SUM(P25:Q25)</f>
        <v>105</v>
      </c>
      <c r="P25" s="51" t="n">
        <v>26</v>
      </c>
      <c r="Q25" s="61" t="n">
        <v>79</v>
      </c>
      <c r="R25" s="50" t="s">
        <v>64</v>
      </c>
      <c r="S25" s="51" t="n">
        <f aca="false">SUM(T25:U25)</f>
        <v>112</v>
      </c>
      <c r="T25" s="51" t="n">
        <v>27</v>
      </c>
      <c r="U25" s="61" t="n">
        <v>85</v>
      </c>
      <c r="V25" s="50" t="s">
        <v>64</v>
      </c>
      <c r="W25" s="51" t="n">
        <f aca="false">SUM(X25:Y25)</f>
        <v>117</v>
      </c>
      <c r="X25" s="51" t="n">
        <v>30</v>
      </c>
      <c r="Y25" s="51" t="n">
        <v>87</v>
      </c>
    </row>
    <row r="26" customFormat="false" ht="13.5" hidden="false" customHeight="false" outlineLevel="0" collapsed="false">
      <c r="A26" s="43"/>
      <c r="B26" s="50" t="s">
        <v>65</v>
      </c>
      <c r="C26" s="51" t="n">
        <f aca="false">SUM(D26:E26)</f>
        <v>17</v>
      </c>
      <c r="D26" s="51" t="n">
        <v>6</v>
      </c>
      <c r="E26" s="51" t="n">
        <v>11</v>
      </c>
      <c r="F26" s="50" t="s">
        <v>65</v>
      </c>
      <c r="G26" s="51" t="n">
        <f aca="false">SUM(H26:I26)</f>
        <v>18</v>
      </c>
      <c r="H26" s="51" t="n">
        <v>5</v>
      </c>
      <c r="I26" s="51" t="n">
        <v>13</v>
      </c>
      <c r="J26" s="50" t="s">
        <v>65</v>
      </c>
      <c r="K26" s="51" t="n">
        <f aca="false">SUM(L26:M26)</f>
        <v>25</v>
      </c>
      <c r="L26" s="51" t="n">
        <v>5</v>
      </c>
      <c r="M26" s="51" t="n">
        <v>20</v>
      </c>
      <c r="N26" s="50" t="s">
        <v>65</v>
      </c>
      <c r="O26" s="51" t="n">
        <f aca="false">SUM(P26:Q26)</f>
        <v>27</v>
      </c>
      <c r="P26" s="51" t="n">
        <v>4</v>
      </c>
      <c r="Q26" s="61" t="n">
        <v>23</v>
      </c>
      <c r="R26" s="50" t="s">
        <v>65</v>
      </c>
      <c r="S26" s="51" t="n">
        <f aca="false">SUM(T26:U26)</f>
        <v>30</v>
      </c>
      <c r="T26" s="51" t="n">
        <v>4</v>
      </c>
      <c r="U26" s="61" t="n">
        <v>26</v>
      </c>
      <c r="V26" s="50" t="s">
        <v>65</v>
      </c>
      <c r="W26" s="51" t="n">
        <f aca="false">SUM(X26:Y26)</f>
        <v>34</v>
      </c>
      <c r="X26" s="51" t="n">
        <v>5</v>
      </c>
      <c r="Y26" s="51" t="n">
        <v>29</v>
      </c>
    </row>
    <row r="27" customFormat="false" ht="13.5" hidden="false" customHeight="false" outlineLevel="0" collapsed="false">
      <c r="A27" s="43"/>
      <c r="B27" s="50" t="s">
        <v>66</v>
      </c>
      <c r="C27" s="54" t="n">
        <f aca="false">SUM(D27:E27)</f>
        <v>9</v>
      </c>
      <c r="D27" s="54" t="n">
        <v>0</v>
      </c>
      <c r="E27" s="55" t="n">
        <v>9</v>
      </c>
      <c r="F27" s="50" t="s">
        <v>66</v>
      </c>
      <c r="G27" s="54" t="n">
        <f aca="false">SUM(H27:I27)</f>
        <v>9</v>
      </c>
      <c r="H27" s="54" t="n">
        <v>0</v>
      </c>
      <c r="I27" s="54" t="n">
        <v>9</v>
      </c>
      <c r="J27" s="50" t="s">
        <v>66</v>
      </c>
      <c r="K27" s="54" t="n">
        <f aca="false">SUM(L27:M27)</f>
        <v>5</v>
      </c>
      <c r="L27" s="54" t="n">
        <v>0</v>
      </c>
      <c r="M27" s="54" t="n">
        <v>5</v>
      </c>
      <c r="N27" s="50" t="s">
        <v>66</v>
      </c>
      <c r="O27" s="54" t="n">
        <f aca="false">SUM(P27:Q27)</f>
        <v>3</v>
      </c>
      <c r="P27" s="54" t="n">
        <v>0</v>
      </c>
      <c r="Q27" s="55" t="n">
        <v>3</v>
      </c>
      <c r="R27" s="50" t="s">
        <v>66</v>
      </c>
      <c r="S27" s="54" t="n">
        <f aca="false">SUM(T27:U27)</f>
        <v>3</v>
      </c>
      <c r="T27" s="54" t="n">
        <v>0</v>
      </c>
      <c r="U27" s="55" t="n">
        <v>3</v>
      </c>
      <c r="V27" s="50" t="s">
        <v>66</v>
      </c>
      <c r="W27" s="54" t="n">
        <f aca="false">SUM(X27:Y27)</f>
        <v>2</v>
      </c>
      <c r="X27" s="54" t="n">
        <v>0</v>
      </c>
      <c r="Y27" s="54" t="n">
        <v>2</v>
      </c>
    </row>
    <row r="28" customFormat="false" ht="13.5" hidden="false" customHeight="false" outlineLevel="0" collapsed="false">
      <c r="A28" s="58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6" width="8.22"/>
    <col collapsed="false" customWidth="true" hidden="false" outlineLevel="0" max="2" min="2" style="27" width="7.94"/>
    <col collapsed="false" customWidth="true" hidden="false" outlineLevel="0" max="3" min="3" style="26" width="7.37"/>
    <col collapsed="false" customWidth="true" hidden="false" outlineLevel="0" max="5" min="4" style="26" width="7.09"/>
    <col collapsed="false" customWidth="true" hidden="false" outlineLevel="0" max="6" min="6" style="27" width="7.94"/>
    <col collapsed="false" customWidth="true" hidden="false" outlineLevel="0" max="7" min="7" style="26" width="7.37"/>
    <col collapsed="false" customWidth="true" hidden="false" outlineLevel="0" max="9" min="8" style="26" width="7.09"/>
    <col collapsed="false" customWidth="true" hidden="false" outlineLevel="0" max="10" min="10" style="27" width="7.94"/>
    <col collapsed="false" customWidth="true" hidden="false" outlineLevel="0" max="11" min="11" style="26" width="7.37"/>
    <col collapsed="false" customWidth="true" hidden="false" outlineLevel="0" max="13" min="12" style="26" width="7.09"/>
    <col collapsed="false" customWidth="true" hidden="false" outlineLevel="0" max="14" min="14" style="27" width="7.94"/>
    <col collapsed="false" customWidth="true" hidden="false" outlineLevel="0" max="15" min="15" style="26" width="7.37"/>
    <col collapsed="false" customWidth="true" hidden="false" outlineLevel="0" max="17" min="16" style="26" width="7.09"/>
    <col collapsed="false" customWidth="true" hidden="false" outlineLevel="0" max="18" min="18" style="27" width="7.94"/>
    <col collapsed="false" customWidth="true" hidden="false" outlineLevel="0" max="19" min="19" style="26" width="7.37"/>
    <col collapsed="false" customWidth="true" hidden="false" outlineLevel="0" max="21" min="20" style="26" width="7.09"/>
    <col collapsed="false" customWidth="true" hidden="false" outlineLevel="0" max="22" min="22" style="27" width="7.94"/>
    <col collapsed="false" customWidth="true" hidden="false" outlineLevel="0" max="23" min="23" style="26" width="7.37"/>
    <col collapsed="false" customWidth="true" hidden="false" outlineLevel="0" max="25" min="24" style="26" width="7.09"/>
    <col collapsed="false" customWidth="false" hidden="false" outlineLevel="0" max="257" min="26" style="26" width="10.2"/>
  </cols>
  <sheetData>
    <row r="1" s="29" customFormat="true" ht="21.75" hidden="false" customHeight="true" outlineLevel="0" collapsed="false">
      <c r="A1" s="28" t="s">
        <v>76</v>
      </c>
      <c r="B1" s="28"/>
      <c r="F1" s="28"/>
      <c r="J1" s="28"/>
      <c r="K1" s="30"/>
      <c r="M1" s="32"/>
      <c r="N1" s="28"/>
      <c r="O1" s="59"/>
      <c r="P1" s="31"/>
      <c r="Q1" s="32"/>
      <c r="R1" s="28"/>
      <c r="S1" s="59"/>
      <c r="T1" s="31"/>
      <c r="U1" s="32"/>
      <c r="V1" s="28"/>
      <c r="W1" s="59"/>
      <c r="X1" s="31"/>
      <c r="Y1" s="33" t="s">
        <v>32</v>
      </c>
    </row>
    <row r="2" s="29" customFormat="true" ht="21.75" hidden="false" customHeight="true" outlineLevel="0" collapsed="false">
      <c r="A2" s="28"/>
      <c r="B2" s="34" t="s">
        <v>19</v>
      </c>
      <c r="F2" s="28"/>
      <c r="J2" s="28"/>
      <c r="K2" s="30"/>
      <c r="M2" s="32"/>
      <c r="N2" s="28"/>
      <c r="O2" s="59"/>
      <c r="P2" s="31"/>
      <c r="Q2" s="32"/>
      <c r="R2" s="28"/>
      <c r="S2" s="59"/>
      <c r="T2" s="31"/>
      <c r="U2" s="32"/>
      <c r="V2" s="28"/>
      <c r="W2" s="59"/>
      <c r="X2" s="31"/>
      <c r="Y2" s="32"/>
    </row>
    <row r="3" customFormat="false" ht="13.5" hidden="false" customHeight="false" outlineLevel="0" collapsed="false">
      <c r="A3" s="35"/>
      <c r="B3" s="36" t="s">
        <v>33</v>
      </c>
      <c r="C3" s="36"/>
      <c r="D3" s="36"/>
      <c r="E3" s="36"/>
      <c r="F3" s="36" t="s">
        <v>34</v>
      </c>
      <c r="G3" s="36"/>
      <c r="H3" s="36"/>
      <c r="I3" s="36"/>
      <c r="J3" s="36" t="s">
        <v>35</v>
      </c>
      <c r="K3" s="36"/>
      <c r="L3" s="36"/>
      <c r="M3" s="36"/>
      <c r="N3" s="36" t="s">
        <v>36</v>
      </c>
      <c r="O3" s="36"/>
      <c r="P3" s="36"/>
      <c r="Q3" s="36"/>
      <c r="R3" s="36" t="s">
        <v>37</v>
      </c>
      <c r="S3" s="36"/>
      <c r="T3" s="36"/>
      <c r="U3" s="36"/>
      <c r="V3" s="37" t="s">
        <v>38</v>
      </c>
      <c r="W3" s="37"/>
      <c r="X3" s="37"/>
      <c r="Y3" s="37"/>
    </row>
    <row r="4" customFormat="false" ht="13.5" hidden="false" customHeight="true" outlineLevel="0" collapsed="false">
      <c r="A4" s="38" t="s">
        <v>39</v>
      </c>
      <c r="B4" s="39" t="n">
        <v>983</v>
      </c>
      <c r="C4" s="39"/>
      <c r="D4" s="39"/>
      <c r="E4" s="39"/>
      <c r="F4" s="39" t="n">
        <v>1009</v>
      </c>
      <c r="G4" s="39"/>
      <c r="H4" s="39"/>
      <c r="I4" s="39"/>
      <c r="J4" s="39" t="n">
        <v>1004</v>
      </c>
      <c r="K4" s="39"/>
      <c r="L4" s="39"/>
      <c r="M4" s="39"/>
      <c r="N4" s="39" t="n">
        <v>1005</v>
      </c>
      <c r="O4" s="39"/>
      <c r="P4" s="39"/>
      <c r="Q4" s="39"/>
      <c r="R4" s="39" t="n">
        <v>1008</v>
      </c>
      <c r="S4" s="39"/>
      <c r="T4" s="39"/>
      <c r="U4" s="39"/>
      <c r="V4" s="40" t="n">
        <v>1001</v>
      </c>
      <c r="W4" s="40"/>
      <c r="X4" s="40"/>
      <c r="Y4" s="40"/>
    </row>
    <row r="5" s="45" customFormat="true" ht="13.5" hidden="false" customHeight="true" outlineLevel="0" collapsed="false">
      <c r="A5" s="43" t="s">
        <v>41</v>
      </c>
      <c r="B5" s="36" t="s">
        <v>42</v>
      </c>
      <c r="C5" s="36" t="s">
        <v>43</v>
      </c>
      <c r="D5" s="36" t="s">
        <v>44</v>
      </c>
      <c r="E5" s="36" t="s">
        <v>45</v>
      </c>
      <c r="F5" s="36" t="s">
        <v>42</v>
      </c>
      <c r="G5" s="36" t="s">
        <v>43</v>
      </c>
      <c r="H5" s="36" t="s">
        <v>44</v>
      </c>
      <c r="I5" s="37" t="s">
        <v>45</v>
      </c>
      <c r="J5" s="36" t="s">
        <v>42</v>
      </c>
      <c r="K5" s="44" t="s">
        <v>43</v>
      </c>
      <c r="L5" s="36" t="s">
        <v>44</v>
      </c>
      <c r="M5" s="36" t="s">
        <v>45</v>
      </c>
      <c r="N5" s="36" t="s">
        <v>42</v>
      </c>
      <c r="O5" s="44" t="s">
        <v>43</v>
      </c>
      <c r="P5" s="36" t="s">
        <v>44</v>
      </c>
      <c r="Q5" s="36" t="s">
        <v>45</v>
      </c>
      <c r="R5" s="36" t="s">
        <v>42</v>
      </c>
      <c r="S5" s="44" t="s">
        <v>43</v>
      </c>
      <c r="T5" s="36" t="s">
        <v>44</v>
      </c>
      <c r="U5" s="36" t="s">
        <v>45</v>
      </c>
      <c r="V5" s="36" t="s">
        <v>42</v>
      </c>
      <c r="W5" s="44" t="s">
        <v>43</v>
      </c>
      <c r="X5" s="36" t="s">
        <v>44</v>
      </c>
      <c r="Y5" s="37" t="s">
        <v>45</v>
      </c>
    </row>
    <row r="6" s="47" customFormat="true" ht="13.5" hidden="false" customHeight="false" outlineLevel="0" collapsed="false">
      <c r="A6" s="43"/>
      <c r="B6" s="46" t="s">
        <v>43</v>
      </c>
      <c r="C6" s="47" t="n">
        <f aca="false">SUM(D6:E6)</f>
        <v>2484</v>
      </c>
      <c r="D6" s="47" t="n">
        <f aca="false">SUM(D7:D27)</f>
        <v>1172</v>
      </c>
      <c r="E6" s="47" t="n">
        <f aca="false">SUM(E7:E27)</f>
        <v>1312</v>
      </c>
      <c r="F6" s="46" t="s">
        <v>43</v>
      </c>
      <c r="G6" s="47" t="n">
        <f aca="false">SUM(H6:I6)</f>
        <v>2512</v>
      </c>
      <c r="H6" s="47" t="n">
        <f aca="false">SUM(H7:H27)</f>
        <v>1190</v>
      </c>
      <c r="I6" s="47" t="n">
        <f aca="false">SUM(I7:I27)</f>
        <v>1322</v>
      </c>
      <c r="J6" s="46" t="s">
        <v>43</v>
      </c>
      <c r="K6" s="47" t="n">
        <f aca="false">SUM(L6:M6)</f>
        <v>2499</v>
      </c>
      <c r="L6" s="47" t="n">
        <f aca="false">SUM(L7:L27)</f>
        <v>1179</v>
      </c>
      <c r="M6" s="60" t="n">
        <f aca="false">SUM(M7:M27)</f>
        <v>1320</v>
      </c>
      <c r="N6" s="46" t="s">
        <v>43</v>
      </c>
      <c r="O6" s="47" t="n">
        <f aca="false">SUM(O7:O27)</f>
        <v>2476</v>
      </c>
      <c r="P6" s="47" t="n">
        <f aca="false">SUM(P7:P27)</f>
        <v>1175</v>
      </c>
      <c r="Q6" s="47" t="n">
        <f aca="false">SUM(Q7:Q27)</f>
        <v>1301</v>
      </c>
      <c r="R6" s="46" t="s">
        <v>43</v>
      </c>
      <c r="S6" s="47" t="n">
        <f aca="false">SUM(S7:S27)</f>
        <v>2451</v>
      </c>
      <c r="T6" s="47" t="n">
        <f aca="false">SUM(T7:T27)</f>
        <v>1165</v>
      </c>
      <c r="U6" s="47" t="n">
        <f aca="false">SUM(U7:U27)</f>
        <v>1286</v>
      </c>
      <c r="V6" s="46" t="s">
        <v>43</v>
      </c>
      <c r="W6" s="47" t="n">
        <f aca="false">SUM(W7:W27)</f>
        <v>2410</v>
      </c>
      <c r="X6" s="47" t="n">
        <f aca="false">SUM(X7:X27)</f>
        <v>1146</v>
      </c>
      <c r="Y6" s="47" t="n">
        <f aca="false">SUM(Y7:Y27)</f>
        <v>1264</v>
      </c>
    </row>
    <row r="7" customFormat="false" ht="13.5" hidden="false" customHeight="false" outlineLevel="0" collapsed="false">
      <c r="A7" s="43"/>
      <c r="B7" s="50" t="s">
        <v>46</v>
      </c>
      <c r="C7" s="51" t="n">
        <f aca="false">SUM(D7:E7)</f>
        <v>90</v>
      </c>
      <c r="D7" s="51" t="n">
        <v>39</v>
      </c>
      <c r="E7" s="51" t="n">
        <v>51</v>
      </c>
      <c r="F7" s="50" t="s">
        <v>46</v>
      </c>
      <c r="G7" s="51" t="n">
        <f aca="false">SUM(H7:I7)</f>
        <v>91</v>
      </c>
      <c r="H7" s="51" t="n">
        <v>42</v>
      </c>
      <c r="I7" s="51" t="n">
        <v>49</v>
      </c>
      <c r="J7" s="50" t="s">
        <v>46</v>
      </c>
      <c r="K7" s="51" t="n">
        <f aca="false">SUM(L7:M7)</f>
        <v>107</v>
      </c>
      <c r="L7" s="51" t="n">
        <v>52</v>
      </c>
      <c r="M7" s="61" t="n">
        <v>55</v>
      </c>
      <c r="N7" s="50" t="s">
        <v>46</v>
      </c>
      <c r="O7" s="51" t="n">
        <f aca="false">SUM(P7:Q7)</f>
        <v>111</v>
      </c>
      <c r="P7" s="51" t="n">
        <v>57</v>
      </c>
      <c r="Q7" s="61" t="n">
        <v>54</v>
      </c>
      <c r="R7" s="50" t="s">
        <v>46</v>
      </c>
      <c r="S7" s="51" t="n">
        <f aca="false">SUM(T7:U7)</f>
        <v>93</v>
      </c>
      <c r="T7" s="51" t="n">
        <v>46</v>
      </c>
      <c r="U7" s="61" t="n">
        <v>47</v>
      </c>
      <c r="V7" s="50" t="s">
        <v>46</v>
      </c>
      <c r="W7" s="51" t="n">
        <f aca="false">SUM(X7:Y7)</f>
        <v>90</v>
      </c>
      <c r="X7" s="51" t="n">
        <v>47</v>
      </c>
      <c r="Y7" s="51" t="n">
        <v>43</v>
      </c>
    </row>
    <row r="8" customFormat="false" ht="13.5" hidden="false" customHeight="false" outlineLevel="0" collapsed="false">
      <c r="A8" s="43"/>
      <c r="B8" s="50" t="s">
        <v>47</v>
      </c>
      <c r="C8" s="51" t="n">
        <f aca="false">SUM(D8:E8)</f>
        <v>102</v>
      </c>
      <c r="D8" s="51" t="n">
        <v>48</v>
      </c>
      <c r="E8" s="51" t="n">
        <v>54</v>
      </c>
      <c r="F8" s="50" t="s">
        <v>47</v>
      </c>
      <c r="G8" s="51" t="n">
        <f aca="false">SUM(H8:I8)</f>
        <v>97</v>
      </c>
      <c r="H8" s="51" t="n">
        <v>49</v>
      </c>
      <c r="I8" s="51" t="n">
        <v>48</v>
      </c>
      <c r="J8" s="50" t="s">
        <v>47</v>
      </c>
      <c r="K8" s="51" t="n">
        <f aca="false">SUM(L8:M8)</f>
        <v>90</v>
      </c>
      <c r="L8" s="51" t="n">
        <v>44</v>
      </c>
      <c r="M8" s="61" t="n">
        <v>46</v>
      </c>
      <c r="N8" s="50" t="s">
        <v>47</v>
      </c>
      <c r="O8" s="51" t="n">
        <f aca="false">SUM(P8:Q8)</f>
        <v>89</v>
      </c>
      <c r="P8" s="51" t="n">
        <v>47</v>
      </c>
      <c r="Q8" s="61" t="n">
        <v>42</v>
      </c>
      <c r="R8" s="50" t="s">
        <v>47</v>
      </c>
      <c r="S8" s="51" t="n">
        <f aca="false">SUM(T8:U8)</f>
        <v>96</v>
      </c>
      <c r="T8" s="51" t="n">
        <v>50</v>
      </c>
      <c r="U8" s="61" t="n">
        <v>46</v>
      </c>
      <c r="V8" s="50" t="s">
        <v>47</v>
      </c>
      <c r="W8" s="51" t="n">
        <f aca="false">SUM(X8:Y8)</f>
        <v>93</v>
      </c>
      <c r="X8" s="51" t="n">
        <v>47</v>
      </c>
      <c r="Y8" s="51" t="n">
        <v>46</v>
      </c>
    </row>
    <row r="9" customFormat="false" ht="13.5" hidden="false" customHeight="false" outlineLevel="0" collapsed="false">
      <c r="A9" s="43"/>
      <c r="B9" s="50" t="s">
        <v>48</v>
      </c>
      <c r="C9" s="51" t="n">
        <f aca="false">SUM(D9:E9)</f>
        <v>111</v>
      </c>
      <c r="D9" s="51" t="n">
        <v>47</v>
      </c>
      <c r="E9" s="51" t="n">
        <v>64</v>
      </c>
      <c r="F9" s="50" t="s">
        <v>48</v>
      </c>
      <c r="G9" s="51" t="n">
        <f aca="false">SUM(H9:I9)</f>
        <v>111</v>
      </c>
      <c r="H9" s="51" t="n">
        <v>45</v>
      </c>
      <c r="I9" s="51" t="n">
        <v>66</v>
      </c>
      <c r="J9" s="50" t="s">
        <v>48</v>
      </c>
      <c r="K9" s="51" t="n">
        <f aca="false">SUM(L9:M9)</f>
        <v>120</v>
      </c>
      <c r="L9" s="51" t="n">
        <v>51</v>
      </c>
      <c r="M9" s="61" t="n">
        <v>69</v>
      </c>
      <c r="N9" s="50" t="s">
        <v>48</v>
      </c>
      <c r="O9" s="51" t="n">
        <f aca="false">SUM(P9:Q9)</f>
        <v>113</v>
      </c>
      <c r="P9" s="51" t="n">
        <v>45</v>
      </c>
      <c r="Q9" s="61" t="n">
        <v>68</v>
      </c>
      <c r="R9" s="50" t="s">
        <v>48</v>
      </c>
      <c r="S9" s="51" t="n">
        <f aca="false">SUM(T9:U9)</f>
        <v>104</v>
      </c>
      <c r="T9" s="51" t="n">
        <v>44</v>
      </c>
      <c r="U9" s="61" t="n">
        <v>60</v>
      </c>
      <c r="V9" s="50" t="s">
        <v>48</v>
      </c>
      <c r="W9" s="51" t="n">
        <f aca="false">SUM(X9:Y9)</f>
        <v>103</v>
      </c>
      <c r="X9" s="51" t="n">
        <v>46</v>
      </c>
      <c r="Y9" s="51" t="n">
        <v>57</v>
      </c>
    </row>
    <row r="10" customFormat="false" ht="13.5" hidden="false" customHeight="false" outlineLevel="0" collapsed="false">
      <c r="A10" s="43"/>
      <c r="B10" s="50" t="s">
        <v>49</v>
      </c>
      <c r="C10" s="51" t="n">
        <f aca="false">SUM(D10:E10)</f>
        <v>118</v>
      </c>
      <c r="D10" s="51" t="n">
        <v>57</v>
      </c>
      <c r="E10" s="51" t="n">
        <v>61</v>
      </c>
      <c r="F10" s="50" t="s">
        <v>49</v>
      </c>
      <c r="G10" s="51" t="n">
        <f aca="false">SUM(H10:I10)</f>
        <v>118</v>
      </c>
      <c r="H10" s="51" t="n">
        <v>58</v>
      </c>
      <c r="I10" s="51" t="n">
        <v>60</v>
      </c>
      <c r="J10" s="50" t="s">
        <v>49</v>
      </c>
      <c r="K10" s="51" t="n">
        <f aca="false">SUM(L10:M10)</f>
        <v>114</v>
      </c>
      <c r="L10" s="51" t="n">
        <v>54</v>
      </c>
      <c r="M10" s="61" t="n">
        <v>60</v>
      </c>
      <c r="N10" s="50" t="s">
        <v>49</v>
      </c>
      <c r="O10" s="51" t="n">
        <f aca="false">SUM(P10:Q10)</f>
        <v>112</v>
      </c>
      <c r="P10" s="51" t="n">
        <v>50</v>
      </c>
      <c r="Q10" s="61" t="n">
        <v>62</v>
      </c>
      <c r="R10" s="50" t="s">
        <v>49</v>
      </c>
      <c r="S10" s="51" t="n">
        <f aca="false">SUM(T10:U10)</f>
        <v>114</v>
      </c>
      <c r="T10" s="51" t="n">
        <v>48</v>
      </c>
      <c r="U10" s="61" t="n">
        <v>66</v>
      </c>
      <c r="V10" s="50" t="s">
        <v>49</v>
      </c>
      <c r="W10" s="51" t="n">
        <f aca="false">SUM(X10:Y10)</f>
        <v>115</v>
      </c>
      <c r="X10" s="51" t="n">
        <v>50</v>
      </c>
      <c r="Y10" s="51" t="n">
        <v>65</v>
      </c>
    </row>
    <row r="11" customFormat="false" ht="13.5" hidden="false" customHeight="false" outlineLevel="0" collapsed="false">
      <c r="A11" s="43"/>
      <c r="B11" s="50" t="s">
        <v>50</v>
      </c>
      <c r="C11" s="51" t="n">
        <f aca="false">SUM(D11:E11)</f>
        <v>114</v>
      </c>
      <c r="D11" s="51" t="n">
        <v>60</v>
      </c>
      <c r="E11" s="51" t="n">
        <v>54</v>
      </c>
      <c r="F11" s="50" t="s">
        <v>50</v>
      </c>
      <c r="G11" s="51" t="n">
        <f aca="false">SUM(H11:I11)</f>
        <v>108</v>
      </c>
      <c r="H11" s="51" t="n">
        <v>54</v>
      </c>
      <c r="I11" s="51" t="n">
        <v>54</v>
      </c>
      <c r="J11" s="50" t="s">
        <v>50</v>
      </c>
      <c r="K11" s="51" t="n">
        <f aca="false">SUM(L11:M11)</f>
        <v>106</v>
      </c>
      <c r="L11" s="51" t="n">
        <v>51</v>
      </c>
      <c r="M11" s="61" t="n">
        <v>55</v>
      </c>
      <c r="N11" s="50" t="s">
        <v>50</v>
      </c>
      <c r="O11" s="51" t="n">
        <f aca="false">SUM(P11:Q11)</f>
        <v>104</v>
      </c>
      <c r="P11" s="51" t="n">
        <v>46</v>
      </c>
      <c r="Q11" s="61" t="n">
        <v>58</v>
      </c>
      <c r="R11" s="50" t="s">
        <v>50</v>
      </c>
      <c r="S11" s="51" t="n">
        <f aca="false">SUM(T11:U11)</f>
        <v>99</v>
      </c>
      <c r="T11" s="51" t="n">
        <v>49</v>
      </c>
      <c r="U11" s="61" t="n">
        <v>50</v>
      </c>
      <c r="V11" s="50" t="s">
        <v>50</v>
      </c>
      <c r="W11" s="51" t="n">
        <f aca="false">SUM(X11:Y11)</f>
        <v>83</v>
      </c>
      <c r="X11" s="51" t="n">
        <v>40</v>
      </c>
      <c r="Y11" s="51" t="n">
        <v>43</v>
      </c>
    </row>
    <row r="12" customFormat="false" ht="13.5" hidden="false" customHeight="false" outlineLevel="0" collapsed="false">
      <c r="A12" s="43"/>
      <c r="B12" s="50" t="s">
        <v>51</v>
      </c>
      <c r="C12" s="51" t="n">
        <f aca="false">SUM(D12:E12)</f>
        <v>106</v>
      </c>
      <c r="D12" s="51" t="n">
        <v>50</v>
      </c>
      <c r="E12" s="51" t="n">
        <v>56</v>
      </c>
      <c r="F12" s="50" t="s">
        <v>51</v>
      </c>
      <c r="G12" s="51" t="n">
        <f aca="false">SUM(H12:I12)</f>
        <v>119</v>
      </c>
      <c r="H12" s="51" t="n">
        <v>59</v>
      </c>
      <c r="I12" s="51" t="n">
        <v>60</v>
      </c>
      <c r="J12" s="50" t="s">
        <v>51</v>
      </c>
      <c r="K12" s="51" t="n">
        <f aca="false">SUM(L12:M12)</f>
        <v>104</v>
      </c>
      <c r="L12" s="51" t="n">
        <v>53</v>
      </c>
      <c r="M12" s="61" t="n">
        <v>51</v>
      </c>
      <c r="N12" s="50" t="s">
        <v>51</v>
      </c>
      <c r="O12" s="51" t="n">
        <f aca="false">SUM(P12:Q12)</f>
        <v>95</v>
      </c>
      <c r="P12" s="51" t="n">
        <v>52</v>
      </c>
      <c r="Q12" s="61" t="n">
        <v>43</v>
      </c>
      <c r="R12" s="50" t="s">
        <v>51</v>
      </c>
      <c r="S12" s="51" t="n">
        <f aca="false">SUM(T12:U12)</f>
        <v>83</v>
      </c>
      <c r="T12" s="51" t="n">
        <v>43</v>
      </c>
      <c r="U12" s="61" t="n">
        <v>40</v>
      </c>
      <c r="V12" s="50" t="s">
        <v>51</v>
      </c>
      <c r="W12" s="51" t="n">
        <f aca="false">SUM(X12:Y12)</f>
        <v>97</v>
      </c>
      <c r="X12" s="51" t="n">
        <v>53</v>
      </c>
      <c r="Y12" s="51" t="n">
        <v>44</v>
      </c>
    </row>
    <row r="13" customFormat="false" ht="13.5" hidden="false" customHeight="false" outlineLevel="0" collapsed="false">
      <c r="A13" s="43"/>
      <c r="B13" s="50" t="s">
        <v>52</v>
      </c>
      <c r="C13" s="51" t="n">
        <f aca="false">SUM(D13:E13)</f>
        <v>115</v>
      </c>
      <c r="D13" s="51" t="n">
        <v>61</v>
      </c>
      <c r="E13" s="51" t="n">
        <v>54</v>
      </c>
      <c r="F13" s="50" t="s">
        <v>52</v>
      </c>
      <c r="G13" s="51" t="n">
        <f aca="false">SUM(H13:I13)</f>
        <v>113</v>
      </c>
      <c r="H13" s="51" t="n">
        <v>51</v>
      </c>
      <c r="I13" s="51" t="n">
        <v>62</v>
      </c>
      <c r="J13" s="50" t="s">
        <v>52</v>
      </c>
      <c r="K13" s="51" t="n">
        <f aca="false">SUM(L13:M13)</f>
        <v>105</v>
      </c>
      <c r="L13" s="51" t="n">
        <v>49</v>
      </c>
      <c r="M13" s="61" t="n">
        <v>56</v>
      </c>
      <c r="N13" s="50" t="s">
        <v>52</v>
      </c>
      <c r="O13" s="51" t="n">
        <f aca="false">SUM(P13:Q13)</f>
        <v>112</v>
      </c>
      <c r="P13" s="51" t="n">
        <v>51</v>
      </c>
      <c r="Q13" s="61" t="n">
        <v>61</v>
      </c>
      <c r="R13" s="50" t="s">
        <v>52</v>
      </c>
      <c r="S13" s="51" t="n">
        <f aca="false">SUM(T13:U13)</f>
        <v>119</v>
      </c>
      <c r="T13" s="51" t="n">
        <v>56</v>
      </c>
      <c r="U13" s="61" t="n">
        <v>63</v>
      </c>
      <c r="V13" s="50" t="s">
        <v>52</v>
      </c>
      <c r="W13" s="51" t="n">
        <f aca="false">SUM(X13:Y13)</f>
        <v>111</v>
      </c>
      <c r="X13" s="51" t="n">
        <v>55</v>
      </c>
      <c r="Y13" s="51" t="n">
        <v>56</v>
      </c>
    </row>
    <row r="14" customFormat="false" ht="13.5" hidden="false" customHeight="false" outlineLevel="0" collapsed="false">
      <c r="A14" s="43"/>
      <c r="B14" s="50" t="s">
        <v>53</v>
      </c>
      <c r="C14" s="51" t="n">
        <f aca="false">SUM(D14:E14)</f>
        <v>178</v>
      </c>
      <c r="D14" s="51" t="n">
        <v>94</v>
      </c>
      <c r="E14" s="51" t="n">
        <v>84</v>
      </c>
      <c r="F14" s="50" t="s">
        <v>53</v>
      </c>
      <c r="G14" s="51" t="n">
        <f aca="false">SUM(H14:I14)</f>
        <v>179</v>
      </c>
      <c r="H14" s="51" t="n">
        <v>103</v>
      </c>
      <c r="I14" s="51" t="n">
        <v>76</v>
      </c>
      <c r="J14" s="50" t="s">
        <v>53</v>
      </c>
      <c r="K14" s="51" t="n">
        <f aca="false">SUM(L14:M14)</f>
        <v>173</v>
      </c>
      <c r="L14" s="51" t="n">
        <v>93</v>
      </c>
      <c r="M14" s="61" t="n">
        <v>80</v>
      </c>
      <c r="N14" s="50" t="s">
        <v>53</v>
      </c>
      <c r="O14" s="51" t="n">
        <f aca="false">SUM(P14:Q14)</f>
        <v>169</v>
      </c>
      <c r="P14" s="51" t="n">
        <v>91</v>
      </c>
      <c r="Q14" s="61" t="n">
        <v>78</v>
      </c>
      <c r="R14" s="50" t="s">
        <v>53</v>
      </c>
      <c r="S14" s="51" t="n">
        <f aca="false">SUM(T14:U14)</f>
        <v>152</v>
      </c>
      <c r="T14" s="51" t="n">
        <v>84</v>
      </c>
      <c r="U14" s="61" t="n">
        <v>68</v>
      </c>
      <c r="V14" s="50" t="s">
        <v>53</v>
      </c>
      <c r="W14" s="51" t="n">
        <f aca="false">SUM(X14:Y14)</f>
        <v>139</v>
      </c>
      <c r="X14" s="51" t="n">
        <v>72</v>
      </c>
      <c r="Y14" s="51" t="n">
        <v>67</v>
      </c>
    </row>
    <row r="15" customFormat="false" ht="13.5" hidden="false" customHeight="false" outlineLevel="0" collapsed="false">
      <c r="A15" s="43"/>
      <c r="B15" s="50" t="s">
        <v>54</v>
      </c>
      <c r="C15" s="51" t="n">
        <f aca="false">SUM(D15:E15)</f>
        <v>183</v>
      </c>
      <c r="D15" s="51" t="n">
        <v>93</v>
      </c>
      <c r="E15" s="51" t="n">
        <v>90</v>
      </c>
      <c r="F15" s="50" t="s">
        <v>54</v>
      </c>
      <c r="G15" s="51" t="n">
        <f aca="false">SUM(H15:I15)</f>
        <v>193</v>
      </c>
      <c r="H15" s="51" t="n">
        <v>101</v>
      </c>
      <c r="I15" s="51" t="n">
        <v>92</v>
      </c>
      <c r="J15" s="50" t="s">
        <v>54</v>
      </c>
      <c r="K15" s="51" t="n">
        <f aca="false">SUM(L15:M15)</f>
        <v>208</v>
      </c>
      <c r="L15" s="51" t="n">
        <v>112</v>
      </c>
      <c r="M15" s="61" t="n">
        <v>96</v>
      </c>
      <c r="N15" s="50" t="s">
        <v>54</v>
      </c>
      <c r="O15" s="51" t="n">
        <f aca="false">SUM(P15:Q15)</f>
        <v>197</v>
      </c>
      <c r="P15" s="51" t="n">
        <v>104</v>
      </c>
      <c r="Q15" s="61" t="n">
        <v>93</v>
      </c>
      <c r="R15" s="50" t="s">
        <v>54</v>
      </c>
      <c r="S15" s="51" t="n">
        <f aca="false">SUM(T15:U15)</f>
        <v>191</v>
      </c>
      <c r="T15" s="51" t="n">
        <v>95</v>
      </c>
      <c r="U15" s="61" t="n">
        <v>96</v>
      </c>
      <c r="V15" s="50" t="s">
        <v>54</v>
      </c>
      <c r="W15" s="51" t="n">
        <f aca="false">SUM(X15:Y15)</f>
        <v>183</v>
      </c>
      <c r="X15" s="51" t="n">
        <v>94</v>
      </c>
      <c r="Y15" s="51" t="n">
        <v>89</v>
      </c>
    </row>
    <row r="16" customFormat="false" ht="13.5" hidden="false" customHeight="false" outlineLevel="0" collapsed="false">
      <c r="A16" s="43"/>
      <c r="B16" s="50" t="s">
        <v>55</v>
      </c>
      <c r="C16" s="51" t="n">
        <f aca="false">SUM(D16:E16)</f>
        <v>171</v>
      </c>
      <c r="D16" s="51" t="n">
        <v>79</v>
      </c>
      <c r="E16" s="51" t="n">
        <v>92</v>
      </c>
      <c r="F16" s="50" t="s">
        <v>55</v>
      </c>
      <c r="G16" s="51" t="n">
        <f aca="false">SUM(H16:I16)</f>
        <v>160</v>
      </c>
      <c r="H16" s="51" t="n">
        <v>76</v>
      </c>
      <c r="I16" s="51" t="n">
        <v>84</v>
      </c>
      <c r="J16" s="50" t="s">
        <v>55</v>
      </c>
      <c r="K16" s="51" t="n">
        <f aca="false">SUM(L16:M16)</f>
        <v>152</v>
      </c>
      <c r="L16" s="51" t="n">
        <v>73</v>
      </c>
      <c r="M16" s="61" t="n">
        <v>79</v>
      </c>
      <c r="N16" s="50" t="s">
        <v>55</v>
      </c>
      <c r="O16" s="51" t="n">
        <f aca="false">SUM(P16:Q16)</f>
        <v>160</v>
      </c>
      <c r="P16" s="51" t="n">
        <v>82</v>
      </c>
      <c r="Q16" s="61" t="n">
        <v>78</v>
      </c>
      <c r="R16" s="50" t="s">
        <v>55</v>
      </c>
      <c r="S16" s="51" t="n">
        <f aca="false">SUM(T16:U16)</f>
        <v>176</v>
      </c>
      <c r="T16" s="51" t="n">
        <v>93</v>
      </c>
      <c r="U16" s="61" t="n">
        <v>83</v>
      </c>
      <c r="V16" s="50" t="s">
        <v>55</v>
      </c>
      <c r="W16" s="51" t="n">
        <f aca="false">SUM(X16:Y16)</f>
        <v>180</v>
      </c>
      <c r="X16" s="51" t="n">
        <v>98</v>
      </c>
      <c r="Y16" s="51" t="n">
        <v>82</v>
      </c>
    </row>
    <row r="17" customFormat="false" ht="13.5" hidden="false" customHeight="false" outlineLevel="0" collapsed="false">
      <c r="A17" s="43"/>
      <c r="B17" s="50" t="s">
        <v>56</v>
      </c>
      <c r="C17" s="51" t="n">
        <f aca="false">SUM(D17:E17)</f>
        <v>132</v>
      </c>
      <c r="D17" s="51" t="n">
        <v>70</v>
      </c>
      <c r="E17" s="51" t="n">
        <v>62</v>
      </c>
      <c r="F17" s="50" t="s">
        <v>56</v>
      </c>
      <c r="G17" s="51" t="n">
        <f aca="false">SUM(H17:I17)</f>
        <v>138</v>
      </c>
      <c r="H17" s="51" t="n">
        <v>68</v>
      </c>
      <c r="I17" s="51" t="n">
        <v>70</v>
      </c>
      <c r="J17" s="50" t="s">
        <v>56</v>
      </c>
      <c r="K17" s="51" t="n">
        <f aca="false">SUM(L17:M17)</f>
        <v>154</v>
      </c>
      <c r="L17" s="51" t="n">
        <v>76</v>
      </c>
      <c r="M17" s="61" t="n">
        <v>78</v>
      </c>
      <c r="N17" s="50" t="s">
        <v>56</v>
      </c>
      <c r="O17" s="51" t="n">
        <f aca="false">SUM(P17:Q17)</f>
        <v>162</v>
      </c>
      <c r="P17" s="51" t="n">
        <v>81</v>
      </c>
      <c r="Q17" s="61" t="n">
        <v>81</v>
      </c>
      <c r="R17" s="50" t="s">
        <v>56</v>
      </c>
      <c r="S17" s="51" t="n">
        <f aca="false">SUM(T17:U17)</f>
        <v>157</v>
      </c>
      <c r="T17" s="51" t="n">
        <v>75</v>
      </c>
      <c r="U17" s="61" t="n">
        <v>82</v>
      </c>
      <c r="V17" s="50" t="s">
        <v>56</v>
      </c>
      <c r="W17" s="51" t="n">
        <f aca="false">SUM(X17:Y17)</f>
        <v>159</v>
      </c>
      <c r="X17" s="51" t="n">
        <v>74</v>
      </c>
      <c r="Y17" s="51" t="n">
        <v>85</v>
      </c>
    </row>
    <row r="18" customFormat="false" ht="13.5" hidden="false" customHeight="false" outlineLevel="0" collapsed="false">
      <c r="A18" s="43"/>
      <c r="B18" s="50" t="s">
        <v>57</v>
      </c>
      <c r="C18" s="51" t="n">
        <f aca="false">SUM(D18:E18)</f>
        <v>145</v>
      </c>
      <c r="D18" s="51" t="n">
        <v>70</v>
      </c>
      <c r="E18" s="51" t="n">
        <v>75</v>
      </c>
      <c r="F18" s="50" t="s">
        <v>57</v>
      </c>
      <c r="G18" s="51" t="n">
        <f aca="false">SUM(H18:I18)</f>
        <v>145</v>
      </c>
      <c r="H18" s="51" t="n">
        <v>67</v>
      </c>
      <c r="I18" s="51" t="n">
        <v>78</v>
      </c>
      <c r="J18" s="50" t="s">
        <v>57</v>
      </c>
      <c r="K18" s="51" t="n">
        <f aca="false">SUM(L18:M18)</f>
        <v>136</v>
      </c>
      <c r="L18" s="51" t="n">
        <v>60</v>
      </c>
      <c r="M18" s="61" t="n">
        <v>76</v>
      </c>
      <c r="N18" s="50" t="s">
        <v>57</v>
      </c>
      <c r="O18" s="51" t="n">
        <f aca="false">SUM(P18:Q18)</f>
        <v>135</v>
      </c>
      <c r="P18" s="51" t="n">
        <v>63</v>
      </c>
      <c r="Q18" s="61" t="n">
        <v>72</v>
      </c>
      <c r="R18" s="50" t="s">
        <v>57</v>
      </c>
      <c r="S18" s="51" t="n">
        <f aca="false">SUM(T18:U18)</f>
        <v>131</v>
      </c>
      <c r="T18" s="51" t="n">
        <v>68</v>
      </c>
      <c r="U18" s="61" t="n">
        <v>63</v>
      </c>
      <c r="V18" s="50" t="s">
        <v>57</v>
      </c>
      <c r="W18" s="51" t="n">
        <f aca="false">SUM(X18:Y18)</f>
        <v>135</v>
      </c>
      <c r="X18" s="51" t="n">
        <v>71</v>
      </c>
      <c r="Y18" s="51" t="n">
        <v>64</v>
      </c>
    </row>
    <row r="19" customFormat="false" ht="13.5" hidden="false" customHeight="false" outlineLevel="0" collapsed="false">
      <c r="A19" s="43"/>
      <c r="B19" s="50" t="s">
        <v>58</v>
      </c>
      <c r="C19" s="51" t="n">
        <f aca="false">SUM(D19:E19)</f>
        <v>182</v>
      </c>
      <c r="D19" s="51" t="n">
        <v>83</v>
      </c>
      <c r="E19" s="51" t="n">
        <v>99</v>
      </c>
      <c r="F19" s="50" t="s">
        <v>58</v>
      </c>
      <c r="G19" s="51" t="n">
        <f aca="false">SUM(H19:I19)</f>
        <v>181</v>
      </c>
      <c r="H19" s="51" t="n">
        <v>87</v>
      </c>
      <c r="I19" s="51" t="n">
        <v>94</v>
      </c>
      <c r="J19" s="50" t="s">
        <v>58</v>
      </c>
      <c r="K19" s="51" t="n">
        <f aca="false">SUM(L19:M19)</f>
        <v>160</v>
      </c>
      <c r="L19" s="51" t="n">
        <v>82</v>
      </c>
      <c r="M19" s="61" t="n">
        <v>78</v>
      </c>
      <c r="N19" s="50" t="s">
        <v>58</v>
      </c>
      <c r="O19" s="51" t="n">
        <f aca="false">SUM(P19:Q19)</f>
        <v>151</v>
      </c>
      <c r="P19" s="51" t="n">
        <v>78</v>
      </c>
      <c r="Q19" s="61" t="n">
        <v>73</v>
      </c>
      <c r="R19" s="50" t="s">
        <v>58</v>
      </c>
      <c r="S19" s="51" t="n">
        <f aca="false">SUM(T19:U19)</f>
        <v>150</v>
      </c>
      <c r="T19" s="51" t="n">
        <v>71</v>
      </c>
      <c r="U19" s="61" t="n">
        <v>79</v>
      </c>
      <c r="V19" s="50" t="s">
        <v>58</v>
      </c>
      <c r="W19" s="51" t="n">
        <f aca="false">SUM(X19:Y19)</f>
        <v>145</v>
      </c>
      <c r="X19" s="51" t="n">
        <v>67</v>
      </c>
      <c r="Y19" s="51" t="n">
        <v>78</v>
      </c>
    </row>
    <row r="20" customFormat="false" ht="13.5" hidden="false" customHeight="false" outlineLevel="0" collapsed="false">
      <c r="A20" s="43"/>
      <c r="B20" s="50" t="s">
        <v>59</v>
      </c>
      <c r="C20" s="51" t="n">
        <f aca="false">SUM(D20:E20)</f>
        <v>171</v>
      </c>
      <c r="D20" s="51" t="n">
        <v>84</v>
      </c>
      <c r="E20" s="51" t="n">
        <v>87</v>
      </c>
      <c r="F20" s="50" t="s">
        <v>59</v>
      </c>
      <c r="G20" s="51" t="n">
        <f aca="false">SUM(H20:I20)</f>
        <v>169</v>
      </c>
      <c r="H20" s="51" t="n">
        <v>85</v>
      </c>
      <c r="I20" s="51" t="n">
        <v>84</v>
      </c>
      <c r="J20" s="50" t="s">
        <v>59</v>
      </c>
      <c r="K20" s="51" t="n">
        <f aca="false">SUM(L20:M20)</f>
        <v>188</v>
      </c>
      <c r="L20" s="51" t="n">
        <v>95</v>
      </c>
      <c r="M20" s="61" t="n">
        <v>93</v>
      </c>
      <c r="N20" s="50" t="s">
        <v>59</v>
      </c>
      <c r="O20" s="51" t="n">
        <f aca="false">SUM(P20:Q20)</f>
        <v>197</v>
      </c>
      <c r="P20" s="51" t="n">
        <v>93</v>
      </c>
      <c r="Q20" s="61" t="n">
        <v>104</v>
      </c>
      <c r="R20" s="50" t="s">
        <v>59</v>
      </c>
      <c r="S20" s="51" t="n">
        <f aca="false">SUM(T20:U20)</f>
        <v>193</v>
      </c>
      <c r="T20" s="51" t="n">
        <v>92</v>
      </c>
      <c r="U20" s="61" t="n">
        <v>101</v>
      </c>
      <c r="V20" s="50" t="s">
        <v>59</v>
      </c>
      <c r="W20" s="51" t="n">
        <f aca="false">SUM(X20:Y20)</f>
        <v>179</v>
      </c>
      <c r="X20" s="51" t="n">
        <v>81</v>
      </c>
      <c r="Y20" s="51" t="n">
        <v>98</v>
      </c>
    </row>
    <row r="21" customFormat="false" ht="13.5" hidden="false" customHeight="false" outlineLevel="0" collapsed="false">
      <c r="A21" s="43"/>
      <c r="B21" s="50" t="s">
        <v>60</v>
      </c>
      <c r="C21" s="51" t="n">
        <f aca="false">SUM(D21:E21)</f>
        <v>149</v>
      </c>
      <c r="D21" s="51" t="n">
        <v>67</v>
      </c>
      <c r="E21" s="51" t="n">
        <v>82</v>
      </c>
      <c r="F21" s="50" t="s">
        <v>60</v>
      </c>
      <c r="G21" s="51" t="n">
        <f aca="false">SUM(H21:I21)</f>
        <v>167</v>
      </c>
      <c r="H21" s="51" t="n">
        <v>71</v>
      </c>
      <c r="I21" s="51" t="n">
        <v>96</v>
      </c>
      <c r="J21" s="50" t="s">
        <v>60</v>
      </c>
      <c r="K21" s="51" t="n">
        <f aca="false">SUM(L21:M21)</f>
        <v>169</v>
      </c>
      <c r="L21" s="51" t="n">
        <v>69</v>
      </c>
      <c r="M21" s="61" t="n">
        <v>100</v>
      </c>
      <c r="N21" s="50" t="s">
        <v>60</v>
      </c>
      <c r="O21" s="51" t="n">
        <f aca="false">SUM(P21:Q21)</f>
        <v>155</v>
      </c>
      <c r="P21" s="51" t="n">
        <v>64</v>
      </c>
      <c r="Q21" s="61" t="n">
        <v>91</v>
      </c>
      <c r="R21" s="50" t="s">
        <v>60</v>
      </c>
      <c r="S21" s="51" t="n">
        <f aca="false">SUM(T21:U21)</f>
        <v>152</v>
      </c>
      <c r="T21" s="51" t="n">
        <v>71</v>
      </c>
      <c r="U21" s="61" t="n">
        <v>81</v>
      </c>
      <c r="V21" s="50" t="s">
        <v>60</v>
      </c>
      <c r="W21" s="51" t="n">
        <f aca="false">SUM(X21:Y21)</f>
        <v>162</v>
      </c>
      <c r="X21" s="51" t="n">
        <v>79</v>
      </c>
      <c r="Y21" s="51" t="n">
        <v>83</v>
      </c>
    </row>
    <row r="22" customFormat="false" ht="13.5" hidden="false" customHeight="false" outlineLevel="0" collapsed="false">
      <c r="A22" s="43"/>
      <c r="B22" s="50" t="s">
        <v>61</v>
      </c>
      <c r="C22" s="51" t="n">
        <f aca="false">SUM(D22:E22)</f>
        <v>161</v>
      </c>
      <c r="D22" s="51" t="n">
        <v>70</v>
      </c>
      <c r="E22" s="51" t="n">
        <v>91</v>
      </c>
      <c r="F22" s="50" t="s">
        <v>61</v>
      </c>
      <c r="G22" s="51" t="n">
        <f aca="false">SUM(H22:I22)</f>
        <v>156</v>
      </c>
      <c r="H22" s="51" t="n">
        <v>67</v>
      </c>
      <c r="I22" s="51" t="n">
        <v>89</v>
      </c>
      <c r="J22" s="50" t="s">
        <v>61</v>
      </c>
      <c r="K22" s="51" t="n">
        <f aca="false">SUM(L22:M22)</f>
        <v>148</v>
      </c>
      <c r="L22" s="51" t="n">
        <v>66</v>
      </c>
      <c r="M22" s="61" t="n">
        <v>82</v>
      </c>
      <c r="N22" s="50" t="s">
        <v>61</v>
      </c>
      <c r="O22" s="51" t="n">
        <f aca="false">SUM(P22:Q22)</f>
        <v>140</v>
      </c>
      <c r="P22" s="51" t="n">
        <v>69</v>
      </c>
      <c r="Q22" s="61" t="n">
        <v>71</v>
      </c>
      <c r="R22" s="50" t="s">
        <v>61</v>
      </c>
      <c r="S22" s="51" t="n">
        <f aca="false">SUM(T22:U22)</f>
        <v>143</v>
      </c>
      <c r="T22" s="51" t="n">
        <v>61</v>
      </c>
      <c r="U22" s="61" t="n">
        <v>82</v>
      </c>
      <c r="V22" s="50" t="s">
        <v>61</v>
      </c>
      <c r="W22" s="51" t="n">
        <f aca="false">SUM(X22:Y22)</f>
        <v>143</v>
      </c>
      <c r="X22" s="51" t="n">
        <v>62</v>
      </c>
      <c r="Y22" s="51" t="n">
        <v>81</v>
      </c>
    </row>
    <row r="23" customFormat="false" ht="13.5" hidden="false" customHeight="false" outlineLevel="0" collapsed="false">
      <c r="A23" s="43"/>
      <c r="B23" s="50" t="s">
        <v>62</v>
      </c>
      <c r="C23" s="51" t="n">
        <f aca="false">SUM(D23:E23)</f>
        <v>129</v>
      </c>
      <c r="D23" s="51" t="n">
        <v>50</v>
      </c>
      <c r="E23" s="51" t="n">
        <v>79</v>
      </c>
      <c r="F23" s="50" t="s">
        <v>62</v>
      </c>
      <c r="G23" s="51" t="n">
        <f aca="false">SUM(H23:I23)</f>
        <v>129</v>
      </c>
      <c r="H23" s="51" t="n">
        <v>55</v>
      </c>
      <c r="I23" s="51" t="n">
        <v>74</v>
      </c>
      <c r="J23" s="50" t="s">
        <v>62</v>
      </c>
      <c r="K23" s="51" t="n">
        <f aca="false">SUM(L23:M23)</f>
        <v>132</v>
      </c>
      <c r="L23" s="51" t="n">
        <v>53</v>
      </c>
      <c r="M23" s="61" t="n">
        <v>79</v>
      </c>
      <c r="N23" s="50" t="s">
        <v>62</v>
      </c>
      <c r="O23" s="51" t="n">
        <f aca="false">SUM(P23:Q23)</f>
        <v>136</v>
      </c>
      <c r="P23" s="51" t="n">
        <v>56</v>
      </c>
      <c r="Q23" s="61" t="n">
        <v>80</v>
      </c>
      <c r="R23" s="50" t="s">
        <v>62</v>
      </c>
      <c r="S23" s="51" t="n">
        <f aca="false">SUM(T23:U23)</f>
        <v>138</v>
      </c>
      <c r="T23" s="51" t="n">
        <v>63</v>
      </c>
      <c r="U23" s="61" t="n">
        <v>75</v>
      </c>
      <c r="V23" s="50" t="s">
        <v>62</v>
      </c>
      <c r="W23" s="51" t="n">
        <f aca="false">SUM(X23:Y23)</f>
        <v>128</v>
      </c>
      <c r="X23" s="51" t="n">
        <v>53</v>
      </c>
      <c r="Y23" s="51" t="n">
        <v>75</v>
      </c>
    </row>
    <row r="24" customFormat="false" ht="13.5" hidden="false" customHeight="false" outlineLevel="0" collapsed="false">
      <c r="A24" s="43"/>
      <c r="B24" s="50" t="s">
        <v>63</v>
      </c>
      <c r="C24" s="51" t="n">
        <f aca="false">SUM(D24:E24)</f>
        <v>77</v>
      </c>
      <c r="D24" s="51" t="n">
        <v>29</v>
      </c>
      <c r="E24" s="51" t="n">
        <v>48</v>
      </c>
      <c r="F24" s="50" t="s">
        <v>63</v>
      </c>
      <c r="G24" s="51" t="n">
        <f aca="false">SUM(H24:I24)</f>
        <v>90</v>
      </c>
      <c r="H24" s="51" t="n">
        <v>32</v>
      </c>
      <c r="I24" s="51" t="n">
        <v>58</v>
      </c>
      <c r="J24" s="50" t="s">
        <v>63</v>
      </c>
      <c r="K24" s="51" t="n">
        <f aca="false">SUM(L24:M24)</f>
        <v>86</v>
      </c>
      <c r="L24" s="51" t="n">
        <v>30</v>
      </c>
      <c r="M24" s="61" t="n">
        <v>56</v>
      </c>
      <c r="N24" s="50" t="s">
        <v>63</v>
      </c>
      <c r="O24" s="51" t="n">
        <f aca="false">SUM(P24:Q24)</f>
        <v>89</v>
      </c>
      <c r="P24" s="51" t="n">
        <v>30</v>
      </c>
      <c r="Q24" s="61" t="n">
        <v>59</v>
      </c>
      <c r="R24" s="50" t="s">
        <v>63</v>
      </c>
      <c r="S24" s="51" t="n">
        <f aca="false">SUM(T24:U24)</f>
        <v>100</v>
      </c>
      <c r="T24" s="51" t="n">
        <v>35</v>
      </c>
      <c r="U24" s="61" t="n">
        <v>65</v>
      </c>
      <c r="V24" s="50" t="s">
        <v>63</v>
      </c>
      <c r="W24" s="51" t="n">
        <f aca="false">SUM(X24:Y24)</f>
        <v>103</v>
      </c>
      <c r="X24" s="51" t="n">
        <v>37</v>
      </c>
      <c r="Y24" s="51" t="n">
        <v>66</v>
      </c>
    </row>
    <row r="25" customFormat="false" ht="13.5" hidden="false" customHeight="false" outlineLevel="0" collapsed="false">
      <c r="A25" s="43"/>
      <c r="B25" s="50" t="s">
        <v>64</v>
      </c>
      <c r="C25" s="51" t="n">
        <f aca="false">SUM(D25:E25)</f>
        <v>35</v>
      </c>
      <c r="D25" s="51" t="n">
        <v>13</v>
      </c>
      <c r="E25" s="51" t="n">
        <v>22</v>
      </c>
      <c r="F25" s="50" t="s">
        <v>64</v>
      </c>
      <c r="G25" s="51" t="n">
        <f aca="false">SUM(H25:I25)</f>
        <v>32</v>
      </c>
      <c r="H25" s="51" t="n">
        <v>10</v>
      </c>
      <c r="I25" s="51" t="n">
        <v>22</v>
      </c>
      <c r="J25" s="50" t="s">
        <v>64</v>
      </c>
      <c r="K25" s="51" t="n">
        <f aca="false">SUM(L25:M25)</f>
        <v>34</v>
      </c>
      <c r="L25" s="51" t="n">
        <v>7</v>
      </c>
      <c r="M25" s="61" t="n">
        <v>27</v>
      </c>
      <c r="N25" s="50" t="s">
        <v>64</v>
      </c>
      <c r="O25" s="51" t="n">
        <f aca="false">SUM(P25:Q25)</f>
        <v>37</v>
      </c>
      <c r="P25" s="51" t="n">
        <v>8</v>
      </c>
      <c r="Q25" s="61" t="n">
        <v>29</v>
      </c>
      <c r="R25" s="50" t="s">
        <v>64</v>
      </c>
      <c r="S25" s="51" t="n">
        <f aca="false">SUM(T25:U25)</f>
        <v>45</v>
      </c>
      <c r="T25" s="51" t="n">
        <v>13</v>
      </c>
      <c r="U25" s="61" t="n">
        <v>32</v>
      </c>
      <c r="V25" s="50" t="s">
        <v>64</v>
      </c>
      <c r="W25" s="51" t="n">
        <f aca="false">SUM(X25:Y25)</f>
        <v>48</v>
      </c>
      <c r="X25" s="51" t="n">
        <v>16</v>
      </c>
      <c r="Y25" s="51" t="n">
        <v>32</v>
      </c>
    </row>
    <row r="26" customFormat="false" ht="13.5" hidden="false" customHeight="false" outlineLevel="0" collapsed="false">
      <c r="A26" s="43"/>
      <c r="B26" s="50" t="s">
        <v>65</v>
      </c>
      <c r="C26" s="51" t="n">
        <f aca="false">SUM(D26:E26)</f>
        <v>14</v>
      </c>
      <c r="D26" s="51" t="n">
        <v>7</v>
      </c>
      <c r="E26" s="51" t="n">
        <v>7</v>
      </c>
      <c r="F26" s="50" t="s">
        <v>65</v>
      </c>
      <c r="G26" s="51" t="n">
        <f aca="false">SUM(H26:I26)</f>
        <v>15</v>
      </c>
      <c r="H26" s="51" t="n">
        <v>9</v>
      </c>
      <c r="I26" s="51" t="n">
        <v>6</v>
      </c>
      <c r="J26" s="50" t="s">
        <v>65</v>
      </c>
      <c r="K26" s="51" t="n">
        <f aca="false">SUM(L26:M26)</f>
        <v>12</v>
      </c>
      <c r="L26" s="51" t="n">
        <v>8</v>
      </c>
      <c r="M26" s="61" t="n">
        <v>4</v>
      </c>
      <c r="N26" s="50" t="s">
        <v>65</v>
      </c>
      <c r="O26" s="51" t="n">
        <f aca="false">SUM(P26:Q26)</f>
        <v>11</v>
      </c>
      <c r="P26" s="51" t="n">
        <v>7</v>
      </c>
      <c r="Q26" s="61" t="n">
        <v>4</v>
      </c>
      <c r="R26" s="50" t="s">
        <v>65</v>
      </c>
      <c r="S26" s="51" t="n">
        <f aca="false">SUM(T26:U26)</f>
        <v>12</v>
      </c>
      <c r="T26" s="51" t="n">
        <v>6</v>
      </c>
      <c r="U26" s="61" t="n">
        <v>6</v>
      </c>
      <c r="V26" s="50" t="s">
        <v>65</v>
      </c>
      <c r="W26" s="51" t="n">
        <f aca="false">SUM(X26:Y26)</f>
        <v>10</v>
      </c>
      <c r="X26" s="51" t="n">
        <v>2</v>
      </c>
      <c r="Y26" s="51" t="n">
        <v>8</v>
      </c>
    </row>
    <row r="27" customFormat="false" ht="13.5" hidden="false" customHeight="false" outlineLevel="0" collapsed="false">
      <c r="A27" s="43"/>
      <c r="B27" s="50" t="s">
        <v>66</v>
      </c>
      <c r="C27" s="54" t="n">
        <f aca="false">SUM(D27:E27)</f>
        <v>1</v>
      </c>
      <c r="D27" s="54" t="n">
        <v>1</v>
      </c>
      <c r="E27" s="54" t="n">
        <v>0</v>
      </c>
      <c r="F27" s="50" t="s">
        <v>66</v>
      </c>
      <c r="G27" s="54" t="n">
        <f aca="false">SUM(H27:I27)</f>
        <v>1</v>
      </c>
      <c r="H27" s="54" t="n">
        <v>1</v>
      </c>
      <c r="I27" s="54" t="n">
        <v>0</v>
      </c>
      <c r="J27" s="50" t="s">
        <v>66</v>
      </c>
      <c r="K27" s="54" t="n">
        <f aca="false">SUM(L27:M27)</f>
        <v>1</v>
      </c>
      <c r="L27" s="54" t="n">
        <v>1</v>
      </c>
      <c r="M27" s="55" t="n">
        <v>0</v>
      </c>
      <c r="N27" s="50" t="s">
        <v>66</v>
      </c>
      <c r="O27" s="51" t="n">
        <f aca="false">SUM(P27:Q27)</f>
        <v>1</v>
      </c>
      <c r="P27" s="54" t="n">
        <v>1</v>
      </c>
      <c r="Q27" s="55" t="n">
        <v>0</v>
      </c>
      <c r="R27" s="50" t="s">
        <v>66</v>
      </c>
      <c r="S27" s="51" t="n">
        <f aca="false">SUM(T27:U27)</f>
        <v>3</v>
      </c>
      <c r="T27" s="54" t="n">
        <v>2</v>
      </c>
      <c r="U27" s="55" t="n">
        <v>1</v>
      </c>
      <c r="V27" s="50" t="s">
        <v>66</v>
      </c>
      <c r="W27" s="51" t="n">
        <f aca="false">SUM(X27:Y27)</f>
        <v>4</v>
      </c>
      <c r="X27" s="54" t="n">
        <v>2</v>
      </c>
      <c r="Y27" s="54" t="n">
        <v>2</v>
      </c>
    </row>
    <row r="28" customFormat="false" ht="13.5" hidden="false" customHeight="false" outlineLevel="0" collapsed="false">
      <c r="A28" s="58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6" width="8.22"/>
    <col collapsed="false" customWidth="true" hidden="false" outlineLevel="0" max="2" min="2" style="27" width="7.94"/>
    <col collapsed="false" customWidth="true" hidden="false" outlineLevel="0" max="3" min="3" style="26" width="7.37"/>
    <col collapsed="false" customWidth="true" hidden="false" outlineLevel="0" max="5" min="4" style="26" width="7.09"/>
    <col collapsed="false" customWidth="true" hidden="false" outlineLevel="0" max="6" min="6" style="27" width="7.94"/>
    <col collapsed="false" customWidth="true" hidden="false" outlineLevel="0" max="7" min="7" style="26" width="7.37"/>
    <col collapsed="false" customWidth="true" hidden="false" outlineLevel="0" max="9" min="8" style="26" width="7.09"/>
    <col collapsed="false" customWidth="true" hidden="false" outlineLevel="0" max="10" min="10" style="27" width="7.94"/>
    <col collapsed="false" customWidth="true" hidden="false" outlineLevel="0" max="11" min="11" style="26" width="7.37"/>
    <col collapsed="false" customWidth="true" hidden="false" outlineLevel="0" max="13" min="12" style="26" width="7.09"/>
    <col collapsed="false" customWidth="true" hidden="false" outlineLevel="0" max="14" min="14" style="27" width="7.94"/>
    <col collapsed="false" customWidth="true" hidden="false" outlineLevel="0" max="15" min="15" style="26" width="7.37"/>
    <col collapsed="false" customWidth="true" hidden="false" outlineLevel="0" max="17" min="16" style="26" width="7.09"/>
    <col collapsed="false" customWidth="true" hidden="false" outlineLevel="0" max="18" min="18" style="27" width="7.94"/>
    <col collapsed="false" customWidth="true" hidden="false" outlineLevel="0" max="19" min="19" style="26" width="7.37"/>
    <col collapsed="false" customWidth="true" hidden="false" outlineLevel="0" max="21" min="20" style="26" width="7.09"/>
    <col collapsed="false" customWidth="true" hidden="false" outlineLevel="0" max="22" min="22" style="27" width="7.94"/>
    <col collapsed="false" customWidth="true" hidden="false" outlineLevel="0" max="23" min="23" style="26" width="7.37"/>
    <col collapsed="false" customWidth="true" hidden="false" outlineLevel="0" max="25" min="24" style="26" width="7.09"/>
    <col collapsed="false" customWidth="false" hidden="false" outlineLevel="0" max="257" min="26" style="26" width="10.2"/>
  </cols>
  <sheetData>
    <row r="1" s="29" customFormat="true" ht="21.75" hidden="false" customHeight="true" outlineLevel="0" collapsed="false">
      <c r="A1" s="28" t="s">
        <v>77</v>
      </c>
      <c r="B1" s="28"/>
      <c r="F1" s="28"/>
      <c r="K1" s="30"/>
      <c r="L1" s="31"/>
      <c r="M1" s="32"/>
      <c r="N1" s="28"/>
      <c r="O1" s="59"/>
      <c r="P1" s="31"/>
      <c r="Q1" s="32"/>
      <c r="R1" s="28"/>
      <c r="S1" s="59"/>
      <c r="T1" s="31"/>
      <c r="U1" s="32"/>
      <c r="V1" s="28"/>
      <c r="W1" s="59"/>
      <c r="X1" s="31"/>
      <c r="Y1" s="33" t="s">
        <v>32</v>
      </c>
    </row>
    <row r="2" s="29" customFormat="true" ht="21.75" hidden="false" customHeight="true" outlineLevel="0" collapsed="false">
      <c r="A2" s="28"/>
      <c r="B2" s="34" t="s">
        <v>20</v>
      </c>
      <c r="F2" s="28"/>
      <c r="K2" s="30"/>
      <c r="L2" s="31"/>
      <c r="M2" s="32"/>
      <c r="N2" s="28"/>
      <c r="O2" s="59"/>
      <c r="P2" s="31"/>
      <c r="Q2" s="32"/>
      <c r="R2" s="28"/>
      <c r="S2" s="59"/>
      <c r="T2" s="31"/>
      <c r="U2" s="32"/>
      <c r="V2" s="28"/>
      <c r="W2" s="59"/>
      <c r="X2" s="31"/>
      <c r="Y2" s="32"/>
    </row>
    <row r="3" customFormat="false" ht="13.5" hidden="false" customHeight="false" outlineLevel="0" collapsed="false">
      <c r="A3" s="35"/>
      <c r="B3" s="36" t="s">
        <v>33</v>
      </c>
      <c r="C3" s="36"/>
      <c r="D3" s="36"/>
      <c r="E3" s="36"/>
      <c r="F3" s="36" t="s">
        <v>34</v>
      </c>
      <c r="G3" s="36"/>
      <c r="H3" s="36"/>
      <c r="I3" s="36"/>
      <c r="J3" s="36" t="s">
        <v>35</v>
      </c>
      <c r="K3" s="36"/>
      <c r="L3" s="36"/>
      <c r="M3" s="36"/>
      <c r="N3" s="36" t="s">
        <v>36</v>
      </c>
      <c r="O3" s="36"/>
      <c r="P3" s="36"/>
      <c r="Q3" s="36"/>
      <c r="R3" s="36" t="s">
        <v>37</v>
      </c>
      <c r="S3" s="36"/>
      <c r="T3" s="36"/>
      <c r="U3" s="36"/>
      <c r="V3" s="37" t="s">
        <v>38</v>
      </c>
      <c r="W3" s="37"/>
      <c r="X3" s="37"/>
      <c r="Y3" s="37"/>
    </row>
    <row r="4" customFormat="false" ht="13.5" hidden="false" customHeight="true" outlineLevel="0" collapsed="false">
      <c r="A4" s="38" t="s">
        <v>39</v>
      </c>
      <c r="B4" s="39" t="n">
        <v>473</v>
      </c>
      <c r="C4" s="39"/>
      <c r="D4" s="39"/>
      <c r="E4" s="39"/>
      <c r="F4" s="39" t="n">
        <v>479</v>
      </c>
      <c r="G4" s="39"/>
      <c r="H4" s="39"/>
      <c r="I4" s="39"/>
      <c r="J4" s="39" t="n">
        <v>470</v>
      </c>
      <c r="K4" s="39"/>
      <c r="L4" s="39"/>
      <c r="M4" s="39"/>
      <c r="N4" s="39" t="n">
        <v>477</v>
      </c>
      <c r="O4" s="39"/>
      <c r="P4" s="39"/>
      <c r="Q4" s="39"/>
      <c r="R4" s="39" t="n">
        <v>491</v>
      </c>
      <c r="S4" s="39"/>
      <c r="T4" s="39"/>
      <c r="U4" s="39"/>
      <c r="V4" s="40" t="n">
        <v>489</v>
      </c>
      <c r="W4" s="40"/>
      <c r="X4" s="40"/>
      <c r="Y4" s="40"/>
    </row>
    <row r="5" s="45" customFormat="true" ht="13.5" hidden="false" customHeight="true" outlineLevel="0" collapsed="false">
      <c r="A5" s="43" t="s">
        <v>41</v>
      </c>
      <c r="B5" s="36" t="s">
        <v>42</v>
      </c>
      <c r="C5" s="36" t="s">
        <v>43</v>
      </c>
      <c r="D5" s="36" t="s">
        <v>44</v>
      </c>
      <c r="E5" s="36" t="s">
        <v>45</v>
      </c>
      <c r="F5" s="36" t="s">
        <v>42</v>
      </c>
      <c r="G5" s="36" t="s">
        <v>43</v>
      </c>
      <c r="H5" s="36" t="s">
        <v>44</v>
      </c>
      <c r="I5" s="37" t="s">
        <v>45</v>
      </c>
      <c r="J5" s="36" t="s">
        <v>42</v>
      </c>
      <c r="K5" s="44" t="s">
        <v>43</v>
      </c>
      <c r="L5" s="36" t="s">
        <v>44</v>
      </c>
      <c r="M5" s="36" t="s">
        <v>45</v>
      </c>
      <c r="N5" s="36" t="s">
        <v>42</v>
      </c>
      <c r="O5" s="44" t="s">
        <v>43</v>
      </c>
      <c r="P5" s="36" t="s">
        <v>44</v>
      </c>
      <c r="Q5" s="36" t="s">
        <v>45</v>
      </c>
      <c r="R5" s="36" t="s">
        <v>42</v>
      </c>
      <c r="S5" s="44" t="s">
        <v>43</v>
      </c>
      <c r="T5" s="36" t="s">
        <v>44</v>
      </c>
      <c r="U5" s="36" t="s">
        <v>45</v>
      </c>
      <c r="V5" s="36" t="s">
        <v>42</v>
      </c>
      <c r="W5" s="44" t="s">
        <v>43</v>
      </c>
      <c r="X5" s="36" t="s">
        <v>44</v>
      </c>
      <c r="Y5" s="37" t="s">
        <v>45</v>
      </c>
    </row>
    <row r="6" s="47" customFormat="true" ht="13.5" hidden="false" customHeight="false" outlineLevel="0" collapsed="false">
      <c r="A6" s="43"/>
      <c r="B6" s="46" t="s">
        <v>43</v>
      </c>
      <c r="C6" s="47" t="n">
        <f aca="false">SUM(D6:E6)</f>
        <v>1258</v>
      </c>
      <c r="D6" s="47" t="n">
        <f aca="false">SUM(D7:D27)</f>
        <v>618</v>
      </c>
      <c r="E6" s="47" t="n">
        <f aca="false">SUM(E7:E27)</f>
        <v>640</v>
      </c>
      <c r="F6" s="46" t="s">
        <v>43</v>
      </c>
      <c r="G6" s="47" t="n">
        <f aca="false">SUM(H6:I6)</f>
        <v>1260</v>
      </c>
      <c r="H6" s="47" t="n">
        <f aca="false">SUM(H7:H27)</f>
        <v>615</v>
      </c>
      <c r="I6" s="47" t="n">
        <f aca="false">SUM(I7:I27)</f>
        <v>645</v>
      </c>
      <c r="J6" s="46" t="s">
        <v>43</v>
      </c>
      <c r="K6" s="47" t="n">
        <f aca="false">SUM(L6:M6)</f>
        <v>1221</v>
      </c>
      <c r="L6" s="47" t="n">
        <f aca="false">SUM(L7:L27)</f>
        <v>595</v>
      </c>
      <c r="M6" s="60" t="n">
        <f aca="false">SUM(M7:M27)</f>
        <v>626</v>
      </c>
      <c r="N6" s="46" t="s">
        <v>43</v>
      </c>
      <c r="O6" s="47" t="n">
        <f aca="false">SUM(O7:O27)</f>
        <v>1216</v>
      </c>
      <c r="P6" s="47" t="n">
        <f aca="false">SUM(P7:P27)</f>
        <v>592</v>
      </c>
      <c r="Q6" s="47" t="n">
        <f aca="false">SUM(Q7:Q27)</f>
        <v>624</v>
      </c>
      <c r="R6" s="46" t="s">
        <v>43</v>
      </c>
      <c r="S6" s="47" t="n">
        <f aca="false">SUM(S7:S27)</f>
        <v>1230</v>
      </c>
      <c r="T6" s="47" t="n">
        <f aca="false">SUM(T7:T27)</f>
        <v>596</v>
      </c>
      <c r="U6" s="47" t="n">
        <f aca="false">SUM(U7:U27)</f>
        <v>634</v>
      </c>
      <c r="V6" s="46" t="s">
        <v>43</v>
      </c>
      <c r="W6" s="47" t="n">
        <f aca="false">SUM(W7:W27)</f>
        <v>1205</v>
      </c>
      <c r="X6" s="47" t="n">
        <f aca="false">SUM(X7:X27)</f>
        <v>588</v>
      </c>
      <c r="Y6" s="47" t="n">
        <f aca="false">SUM(Y7:Y27)</f>
        <v>617</v>
      </c>
    </row>
    <row r="7" customFormat="false" ht="13.5" hidden="false" customHeight="false" outlineLevel="0" collapsed="false">
      <c r="A7" s="43"/>
      <c r="B7" s="50" t="s">
        <v>46</v>
      </c>
      <c r="C7" s="51" t="n">
        <f aca="false">SUM(D7:E7)</f>
        <v>49</v>
      </c>
      <c r="D7" s="51" t="n">
        <v>24</v>
      </c>
      <c r="E7" s="51" t="n">
        <v>25</v>
      </c>
      <c r="F7" s="50" t="s">
        <v>46</v>
      </c>
      <c r="G7" s="51" t="n">
        <f aca="false">SUM(H7:I7)</f>
        <v>50</v>
      </c>
      <c r="H7" s="51" t="n">
        <v>18</v>
      </c>
      <c r="I7" s="51" t="n">
        <v>32</v>
      </c>
      <c r="J7" s="50" t="s">
        <v>46</v>
      </c>
      <c r="K7" s="51" t="n">
        <f aca="false">SUM(L7:M7)</f>
        <v>49</v>
      </c>
      <c r="L7" s="51" t="n">
        <v>22</v>
      </c>
      <c r="M7" s="61" t="n">
        <v>27</v>
      </c>
      <c r="N7" s="50" t="s">
        <v>46</v>
      </c>
      <c r="O7" s="51" t="n">
        <f aca="false">SUM(P7:Q7)</f>
        <v>48</v>
      </c>
      <c r="P7" s="51" t="n">
        <v>23</v>
      </c>
      <c r="Q7" s="61" t="n">
        <v>25</v>
      </c>
      <c r="R7" s="50" t="s">
        <v>46</v>
      </c>
      <c r="S7" s="51" t="n">
        <f aca="false">SUM(T7:U7)</f>
        <v>47</v>
      </c>
      <c r="T7" s="51" t="n">
        <v>19</v>
      </c>
      <c r="U7" s="61" t="n">
        <v>28</v>
      </c>
      <c r="V7" s="50" t="s">
        <v>46</v>
      </c>
      <c r="W7" s="51" t="n">
        <f aca="false">SUM(X7:Y7)</f>
        <v>39</v>
      </c>
      <c r="X7" s="51" t="n">
        <v>15</v>
      </c>
      <c r="Y7" s="51" t="n">
        <v>24</v>
      </c>
    </row>
    <row r="8" customFormat="false" ht="13.5" hidden="false" customHeight="false" outlineLevel="0" collapsed="false">
      <c r="A8" s="43"/>
      <c r="B8" s="50" t="s">
        <v>47</v>
      </c>
      <c r="C8" s="51" t="n">
        <f aca="false">SUM(D8:E8)</f>
        <v>52</v>
      </c>
      <c r="D8" s="51" t="n">
        <v>30</v>
      </c>
      <c r="E8" s="51" t="n">
        <v>22</v>
      </c>
      <c r="F8" s="50" t="s">
        <v>47</v>
      </c>
      <c r="G8" s="51" t="n">
        <f aca="false">SUM(H8:I8)</f>
        <v>46</v>
      </c>
      <c r="H8" s="51" t="n">
        <v>28</v>
      </c>
      <c r="I8" s="51" t="n">
        <v>18</v>
      </c>
      <c r="J8" s="50" t="s">
        <v>47</v>
      </c>
      <c r="K8" s="51" t="n">
        <f aca="false">SUM(L8:M8)</f>
        <v>43</v>
      </c>
      <c r="L8" s="51" t="n">
        <v>23</v>
      </c>
      <c r="M8" s="61" t="n">
        <v>20</v>
      </c>
      <c r="N8" s="50" t="s">
        <v>47</v>
      </c>
      <c r="O8" s="51" t="n">
        <f aca="false">SUM(P8:Q8)</f>
        <v>39</v>
      </c>
      <c r="P8" s="51" t="n">
        <v>20</v>
      </c>
      <c r="Q8" s="61" t="n">
        <v>19</v>
      </c>
      <c r="R8" s="50" t="s">
        <v>47</v>
      </c>
      <c r="S8" s="51" t="n">
        <f aca="false">SUM(T8:U8)</f>
        <v>42</v>
      </c>
      <c r="T8" s="51" t="n">
        <v>19</v>
      </c>
      <c r="U8" s="61" t="n">
        <v>23</v>
      </c>
      <c r="V8" s="50" t="s">
        <v>47</v>
      </c>
      <c r="W8" s="51" t="n">
        <f aca="false">SUM(X8:Y8)</f>
        <v>40</v>
      </c>
      <c r="X8" s="51" t="n">
        <v>17</v>
      </c>
      <c r="Y8" s="51" t="n">
        <v>23</v>
      </c>
    </row>
    <row r="9" customFormat="false" ht="13.5" hidden="false" customHeight="false" outlineLevel="0" collapsed="false">
      <c r="A9" s="43"/>
      <c r="B9" s="50" t="s">
        <v>48</v>
      </c>
      <c r="C9" s="51" t="n">
        <f aca="false">SUM(D9:E9)</f>
        <v>63</v>
      </c>
      <c r="D9" s="51" t="n">
        <v>26</v>
      </c>
      <c r="E9" s="51" t="n">
        <v>37</v>
      </c>
      <c r="F9" s="50" t="s">
        <v>48</v>
      </c>
      <c r="G9" s="51" t="n">
        <f aca="false">SUM(H9:I9)</f>
        <v>61</v>
      </c>
      <c r="H9" s="51" t="n">
        <v>27</v>
      </c>
      <c r="I9" s="51" t="n">
        <v>34</v>
      </c>
      <c r="J9" s="50" t="s">
        <v>48</v>
      </c>
      <c r="K9" s="51" t="n">
        <f aca="false">SUM(L9:M9)</f>
        <v>51</v>
      </c>
      <c r="L9" s="51" t="n">
        <v>23</v>
      </c>
      <c r="M9" s="61" t="n">
        <v>28</v>
      </c>
      <c r="N9" s="50" t="s">
        <v>48</v>
      </c>
      <c r="O9" s="51" t="n">
        <f aca="false">SUM(P9:Q9)</f>
        <v>52</v>
      </c>
      <c r="P9" s="51" t="n">
        <v>24</v>
      </c>
      <c r="Q9" s="61" t="n">
        <v>28</v>
      </c>
      <c r="R9" s="50" t="s">
        <v>48</v>
      </c>
      <c r="S9" s="51" t="n">
        <f aca="false">SUM(T9:U9)</f>
        <v>50</v>
      </c>
      <c r="T9" s="51" t="n">
        <v>31</v>
      </c>
      <c r="U9" s="61" t="n">
        <v>19</v>
      </c>
      <c r="V9" s="50" t="s">
        <v>48</v>
      </c>
      <c r="W9" s="51" t="n">
        <f aca="false">SUM(X9:Y9)</f>
        <v>49</v>
      </c>
      <c r="X9" s="51" t="n">
        <v>32</v>
      </c>
      <c r="Y9" s="51" t="n">
        <v>17</v>
      </c>
    </row>
    <row r="10" customFormat="false" ht="13.5" hidden="false" customHeight="false" outlineLevel="0" collapsed="false">
      <c r="A10" s="43"/>
      <c r="B10" s="50" t="s">
        <v>49</v>
      </c>
      <c r="C10" s="51" t="n">
        <f aca="false">SUM(D10:E10)</f>
        <v>74</v>
      </c>
      <c r="D10" s="51" t="n">
        <v>36</v>
      </c>
      <c r="E10" s="51" t="n">
        <v>38</v>
      </c>
      <c r="F10" s="50" t="s">
        <v>49</v>
      </c>
      <c r="G10" s="51" t="n">
        <f aca="false">SUM(H10:I10)</f>
        <v>73</v>
      </c>
      <c r="H10" s="51" t="n">
        <v>36</v>
      </c>
      <c r="I10" s="51" t="n">
        <v>37</v>
      </c>
      <c r="J10" s="50" t="s">
        <v>49</v>
      </c>
      <c r="K10" s="51" t="n">
        <f aca="false">SUM(L10:M10)</f>
        <v>72</v>
      </c>
      <c r="L10" s="51" t="n">
        <v>35</v>
      </c>
      <c r="M10" s="61" t="n">
        <v>37</v>
      </c>
      <c r="N10" s="50" t="s">
        <v>49</v>
      </c>
      <c r="O10" s="51" t="n">
        <f aca="false">SUM(P10:Q10)</f>
        <v>70</v>
      </c>
      <c r="P10" s="51" t="n">
        <v>34</v>
      </c>
      <c r="Q10" s="61" t="n">
        <v>36</v>
      </c>
      <c r="R10" s="50" t="s">
        <v>49</v>
      </c>
      <c r="S10" s="51" t="n">
        <f aca="false">SUM(T10:U10)</f>
        <v>62</v>
      </c>
      <c r="T10" s="51" t="n">
        <v>24</v>
      </c>
      <c r="U10" s="61" t="n">
        <v>38</v>
      </c>
      <c r="V10" s="50" t="s">
        <v>49</v>
      </c>
      <c r="W10" s="51" t="n">
        <f aca="false">SUM(X10:Y10)</f>
        <v>57</v>
      </c>
      <c r="X10" s="51" t="n">
        <v>23</v>
      </c>
      <c r="Y10" s="51" t="n">
        <v>34</v>
      </c>
    </row>
    <row r="11" customFormat="false" ht="13.5" hidden="false" customHeight="false" outlineLevel="0" collapsed="false">
      <c r="A11" s="43"/>
      <c r="B11" s="50" t="s">
        <v>50</v>
      </c>
      <c r="C11" s="51" t="n">
        <f aca="false">SUM(D11:E11)</f>
        <v>54</v>
      </c>
      <c r="D11" s="51" t="n">
        <v>29</v>
      </c>
      <c r="E11" s="51" t="n">
        <v>25</v>
      </c>
      <c r="F11" s="50" t="s">
        <v>50</v>
      </c>
      <c r="G11" s="51" t="n">
        <f aca="false">SUM(H11:I11)</f>
        <v>52</v>
      </c>
      <c r="H11" s="51" t="n">
        <v>26</v>
      </c>
      <c r="I11" s="51" t="n">
        <v>26</v>
      </c>
      <c r="J11" s="50" t="s">
        <v>50</v>
      </c>
      <c r="K11" s="51" t="n">
        <f aca="false">SUM(L11:M11)</f>
        <v>48</v>
      </c>
      <c r="L11" s="51" t="n">
        <v>24</v>
      </c>
      <c r="M11" s="61" t="n">
        <v>24</v>
      </c>
      <c r="N11" s="50" t="s">
        <v>50</v>
      </c>
      <c r="O11" s="51" t="n">
        <f aca="false">SUM(P11:Q11)</f>
        <v>55</v>
      </c>
      <c r="P11" s="51" t="n">
        <v>24</v>
      </c>
      <c r="Q11" s="61" t="n">
        <v>31</v>
      </c>
      <c r="R11" s="50" t="s">
        <v>50</v>
      </c>
      <c r="S11" s="51" t="n">
        <f aca="false">SUM(T11:U11)</f>
        <v>64</v>
      </c>
      <c r="T11" s="51" t="n">
        <v>32</v>
      </c>
      <c r="U11" s="61" t="n">
        <v>32</v>
      </c>
      <c r="V11" s="50" t="s">
        <v>50</v>
      </c>
      <c r="W11" s="51" t="n">
        <f aca="false">SUM(X11:Y11)</f>
        <v>64</v>
      </c>
      <c r="X11" s="51" t="n">
        <v>32</v>
      </c>
      <c r="Y11" s="51" t="n">
        <v>32</v>
      </c>
    </row>
    <row r="12" customFormat="false" ht="13.5" hidden="false" customHeight="false" outlineLevel="0" collapsed="false">
      <c r="A12" s="43"/>
      <c r="B12" s="50" t="s">
        <v>51</v>
      </c>
      <c r="C12" s="51" t="n">
        <f aca="false">SUM(D12:E12)</f>
        <v>50</v>
      </c>
      <c r="D12" s="51" t="n">
        <v>34</v>
      </c>
      <c r="E12" s="51" t="n">
        <v>16</v>
      </c>
      <c r="F12" s="50" t="s">
        <v>51</v>
      </c>
      <c r="G12" s="51" t="n">
        <f aca="false">SUM(H12:I12)</f>
        <v>60</v>
      </c>
      <c r="H12" s="51" t="n">
        <v>36</v>
      </c>
      <c r="I12" s="51" t="n">
        <v>24</v>
      </c>
      <c r="J12" s="50" t="s">
        <v>51</v>
      </c>
      <c r="K12" s="51" t="n">
        <f aca="false">SUM(L12:M12)</f>
        <v>65</v>
      </c>
      <c r="L12" s="51" t="n">
        <v>35</v>
      </c>
      <c r="M12" s="61" t="n">
        <v>30</v>
      </c>
      <c r="N12" s="50" t="s">
        <v>51</v>
      </c>
      <c r="O12" s="51" t="n">
        <f aca="false">SUM(P12:Q12)</f>
        <v>61</v>
      </c>
      <c r="P12" s="51" t="n">
        <v>38</v>
      </c>
      <c r="Q12" s="61" t="n">
        <v>23</v>
      </c>
      <c r="R12" s="50" t="s">
        <v>51</v>
      </c>
      <c r="S12" s="51" t="n">
        <f aca="false">SUM(T12:U12)</f>
        <v>47</v>
      </c>
      <c r="T12" s="51" t="n">
        <v>28</v>
      </c>
      <c r="U12" s="61" t="n">
        <v>19</v>
      </c>
      <c r="V12" s="50" t="s">
        <v>51</v>
      </c>
      <c r="W12" s="51" t="n">
        <f aca="false">SUM(X12:Y12)</f>
        <v>47</v>
      </c>
      <c r="X12" s="51" t="n">
        <v>25</v>
      </c>
      <c r="Y12" s="51" t="n">
        <v>22</v>
      </c>
    </row>
    <row r="13" customFormat="false" ht="13.5" hidden="false" customHeight="false" outlineLevel="0" collapsed="false">
      <c r="A13" s="43"/>
      <c r="B13" s="50" t="s">
        <v>52</v>
      </c>
      <c r="C13" s="51" t="n">
        <f aca="false">SUM(D13:E13)</f>
        <v>61</v>
      </c>
      <c r="D13" s="51" t="n">
        <v>31</v>
      </c>
      <c r="E13" s="51" t="n">
        <v>30</v>
      </c>
      <c r="F13" s="50" t="s">
        <v>52</v>
      </c>
      <c r="G13" s="51" t="n">
        <f aca="false">SUM(H13:I13)</f>
        <v>60</v>
      </c>
      <c r="H13" s="51" t="n">
        <v>32</v>
      </c>
      <c r="I13" s="51" t="n">
        <v>28</v>
      </c>
      <c r="J13" s="50" t="s">
        <v>52</v>
      </c>
      <c r="K13" s="51" t="n">
        <f aca="false">SUM(L13:M13)</f>
        <v>36</v>
      </c>
      <c r="L13" s="51" t="n">
        <v>19</v>
      </c>
      <c r="M13" s="61" t="n">
        <v>17</v>
      </c>
      <c r="N13" s="50" t="s">
        <v>52</v>
      </c>
      <c r="O13" s="51" t="n">
        <f aca="false">SUM(P13:Q13)</f>
        <v>37</v>
      </c>
      <c r="P13" s="51" t="n">
        <v>21</v>
      </c>
      <c r="Q13" s="61" t="n">
        <v>16</v>
      </c>
      <c r="R13" s="50" t="s">
        <v>52</v>
      </c>
      <c r="S13" s="51" t="n">
        <f aca="false">SUM(T13:U13)</f>
        <v>52</v>
      </c>
      <c r="T13" s="51" t="n">
        <v>29</v>
      </c>
      <c r="U13" s="61" t="n">
        <v>23</v>
      </c>
      <c r="V13" s="50" t="s">
        <v>52</v>
      </c>
      <c r="W13" s="51" t="n">
        <f aca="false">SUM(X13:Y13)</f>
        <v>50</v>
      </c>
      <c r="X13" s="51" t="n">
        <v>32</v>
      </c>
      <c r="Y13" s="51" t="n">
        <v>18</v>
      </c>
    </row>
    <row r="14" customFormat="false" ht="13.5" hidden="false" customHeight="false" outlineLevel="0" collapsed="false">
      <c r="A14" s="43"/>
      <c r="B14" s="50" t="s">
        <v>53</v>
      </c>
      <c r="C14" s="51" t="n">
        <f aca="false">SUM(D14:E14)</f>
        <v>106</v>
      </c>
      <c r="D14" s="51" t="n">
        <v>55</v>
      </c>
      <c r="E14" s="51" t="n">
        <v>51</v>
      </c>
      <c r="F14" s="50" t="s">
        <v>53</v>
      </c>
      <c r="G14" s="51" t="n">
        <f aca="false">SUM(H14:I14)</f>
        <v>102</v>
      </c>
      <c r="H14" s="51" t="n">
        <v>49</v>
      </c>
      <c r="I14" s="51" t="n">
        <v>53</v>
      </c>
      <c r="J14" s="50" t="s">
        <v>53</v>
      </c>
      <c r="K14" s="51" t="n">
        <f aca="false">SUM(L14:M14)</f>
        <v>94</v>
      </c>
      <c r="L14" s="51" t="n">
        <v>48</v>
      </c>
      <c r="M14" s="61" t="n">
        <v>46</v>
      </c>
      <c r="N14" s="50" t="s">
        <v>53</v>
      </c>
      <c r="O14" s="51" t="n">
        <f aca="false">SUM(P14:Q14)</f>
        <v>71</v>
      </c>
      <c r="P14" s="51" t="n">
        <v>36</v>
      </c>
      <c r="Q14" s="61" t="n">
        <v>35</v>
      </c>
      <c r="R14" s="50" t="s">
        <v>53</v>
      </c>
      <c r="S14" s="51" t="n">
        <f aca="false">SUM(T14:U14)</f>
        <v>72</v>
      </c>
      <c r="T14" s="51" t="n">
        <v>35</v>
      </c>
      <c r="U14" s="61" t="n">
        <v>37</v>
      </c>
      <c r="V14" s="50" t="s">
        <v>53</v>
      </c>
      <c r="W14" s="51" t="n">
        <f aca="false">SUM(X14:Y14)</f>
        <v>56</v>
      </c>
      <c r="X14" s="51" t="n">
        <v>30</v>
      </c>
      <c r="Y14" s="51" t="n">
        <v>26</v>
      </c>
    </row>
    <row r="15" customFormat="false" ht="13.5" hidden="false" customHeight="false" outlineLevel="0" collapsed="false">
      <c r="A15" s="43"/>
      <c r="B15" s="50" t="s">
        <v>54</v>
      </c>
      <c r="C15" s="51" t="n">
        <f aca="false">SUM(D15:E15)</f>
        <v>99</v>
      </c>
      <c r="D15" s="51" t="n">
        <v>54</v>
      </c>
      <c r="E15" s="51" t="n">
        <v>45</v>
      </c>
      <c r="F15" s="50" t="s">
        <v>54</v>
      </c>
      <c r="G15" s="51" t="n">
        <f aca="false">SUM(H15:I15)</f>
        <v>101</v>
      </c>
      <c r="H15" s="51" t="n">
        <v>56</v>
      </c>
      <c r="I15" s="51" t="n">
        <v>45</v>
      </c>
      <c r="J15" s="50" t="s">
        <v>54</v>
      </c>
      <c r="K15" s="51" t="n">
        <f aca="false">SUM(L15:M15)</f>
        <v>96</v>
      </c>
      <c r="L15" s="51" t="n">
        <v>51</v>
      </c>
      <c r="M15" s="61" t="n">
        <v>45</v>
      </c>
      <c r="N15" s="50" t="s">
        <v>54</v>
      </c>
      <c r="O15" s="51" t="n">
        <f aca="false">SUM(P15:Q15)</f>
        <v>102</v>
      </c>
      <c r="P15" s="51" t="n">
        <v>50</v>
      </c>
      <c r="Q15" s="61" t="n">
        <v>52</v>
      </c>
      <c r="R15" s="50" t="s">
        <v>54</v>
      </c>
      <c r="S15" s="51" t="n">
        <f aca="false">SUM(T15:U15)</f>
        <v>103</v>
      </c>
      <c r="T15" s="51" t="n">
        <v>54</v>
      </c>
      <c r="U15" s="61" t="n">
        <v>49</v>
      </c>
      <c r="V15" s="50" t="s">
        <v>54</v>
      </c>
      <c r="W15" s="51" t="n">
        <f aca="false">SUM(X15:Y15)</f>
        <v>102</v>
      </c>
      <c r="X15" s="51" t="n">
        <v>51</v>
      </c>
      <c r="Y15" s="51" t="n">
        <v>51</v>
      </c>
    </row>
    <row r="16" customFormat="false" ht="13.5" hidden="false" customHeight="false" outlineLevel="0" collapsed="false">
      <c r="A16" s="43"/>
      <c r="B16" s="50" t="s">
        <v>55</v>
      </c>
      <c r="C16" s="51" t="n">
        <f aca="false">SUM(D16:E16)</f>
        <v>90</v>
      </c>
      <c r="D16" s="51" t="n">
        <v>43</v>
      </c>
      <c r="E16" s="51" t="n">
        <v>47</v>
      </c>
      <c r="F16" s="50" t="s">
        <v>55</v>
      </c>
      <c r="G16" s="51" t="n">
        <f aca="false">SUM(H16:I16)</f>
        <v>89</v>
      </c>
      <c r="H16" s="51" t="n">
        <v>49</v>
      </c>
      <c r="I16" s="51" t="n">
        <v>40</v>
      </c>
      <c r="J16" s="50" t="s">
        <v>55</v>
      </c>
      <c r="K16" s="51" t="n">
        <f aca="false">SUM(L16:M16)</f>
        <v>94</v>
      </c>
      <c r="L16" s="51" t="n">
        <v>51</v>
      </c>
      <c r="M16" s="61" t="n">
        <v>43</v>
      </c>
      <c r="N16" s="50" t="s">
        <v>55</v>
      </c>
      <c r="O16" s="51" t="n">
        <f aca="false">SUM(P16:Q16)</f>
        <v>97</v>
      </c>
      <c r="P16" s="51" t="n">
        <v>54</v>
      </c>
      <c r="Q16" s="61" t="n">
        <v>43</v>
      </c>
      <c r="R16" s="50" t="s">
        <v>55</v>
      </c>
      <c r="S16" s="51" t="n">
        <f aca="false">SUM(T16:U16)</f>
        <v>101</v>
      </c>
      <c r="T16" s="51" t="n">
        <v>53</v>
      </c>
      <c r="U16" s="61" t="n">
        <v>48</v>
      </c>
      <c r="V16" s="50" t="s">
        <v>55</v>
      </c>
      <c r="W16" s="51" t="n">
        <f aca="false">SUM(X16:Y16)</f>
        <v>95</v>
      </c>
      <c r="X16" s="51" t="n">
        <v>53</v>
      </c>
      <c r="Y16" s="51" t="n">
        <v>42</v>
      </c>
    </row>
    <row r="17" customFormat="false" ht="13.5" hidden="false" customHeight="false" outlineLevel="0" collapsed="false">
      <c r="A17" s="43"/>
      <c r="B17" s="50" t="s">
        <v>56</v>
      </c>
      <c r="C17" s="51" t="n">
        <f aca="false">SUM(D17:E17)</f>
        <v>62</v>
      </c>
      <c r="D17" s="51" t="n">
        <v>35</v>
      </c>
      <c r="E17" s="51" t="n">
        <v>27</v>
      </c>
      <c r="F17" s="50" t="s">
        <v>56</v>
      </c>
      <c r="G17" s="51" t="n">
        <f aca="false">SUM(H17:I17)</f>
        <v>72</v>
      </c>
      <c r="H17" s="51" t="n">
        <v>36</v>
      </c>
      <c r="I17" s="51" t="n">
        <v>36</v>
      </c>
      <c r="J17" s="50" t="s">
        <v>56</v>
      </c>
      <c r="K17" s="51" t="n">
        <f aca="false">SUM(L17:M17)</f>
        <v>75</v>
      </c>
      <c r="L17" s="51" t="n">
        <v>41</v>
      </c>
      <c r="M17" s="61" t="n">
        <v>34</v>
      </c>
      <c r="N17" s="50" t="s">
        <v>56</v>
      </c>
      <c r="O17" s="51" t="n">
        <f aca="false">SUM(P17:Q17)</f>
        <v>79</v>
      </c>
      <c r="P17" s="51" t="n">
        <v>44</v>
      </c>
      <c r="Q17" s="61" t="n">
        <v>35</v>
      </c>
      <c r="R17" s="50" t="s">
        <v>56</v>
      </c>
      <c r="S17" s="51" t="n">
        <f aca="false">SUM(T17:U17)</f>
        <v>85</v>
      </c>
      <c r="T17" s="51" t="n">
        <v>42</v>
      </c>
      <c r="U17" s="61" t="n">
        <v>43</v>
      </c>
      <c r="V17" s="50" t="s">
        <v>56</v>
      </c>
      <c r="W17" s="51" t="n">
        <f aca="false">SUM(X17:Y17)</f>
        <v>90</v>
      </c>
      <c r="X17" s="51" t="n">
        <v>41</v>
      </c>
      <c r="Y17" s="51" t="n">
        <v>49</v>
      </c>
    </row>
    <row r="18" customFormat="false" ht="13.5" hidden="false" customHeight="false" outlineLevel="0" collapsed="false">
      <c r="A18" s="43"/>
      <c r="B18" s="50" t="s">
        <v>57</v>
      </c>
      <c r="C18" s="51" t="n">
        <f aca="false">SUM(D18:E18)</f>
        <v>63</v>
      </c>
      <c r="D18" s="51" t="n">
        <v>32</v>
      </c>
      <c r="E18" s="51" t="n">
        <v>31</v>
      </c>
      <c r="F18" s="50" t="s">
        <v>57</v>
      </c>
      <c r="G18" s="51" t="n">
        <f aca="false">SUM(H18:I18)</f>
        <v>65</v>
      </c>
      <c r="H18" s="51" t="n">
        <v>34</v>
      </c>
      <c r="I18" s="51" t="n">
        <v>31</v>
      </c>
      <c r="J18" s="50" t="s">
        <v>57</v>
      </c>
      <c r="K18" s="51" t="n">
        <f aca="false">SUM(L18:M18)</f>
        <v>67</v>
      </c>
      <c r="L18" s="51" t="n">
        <v>34</v>
      </c>
      <c r="M18" s="61" t="n">
        <v>33</v>
      </c>
      <c r="N18" s="50" t="s">
        <v>57</v>
      </c>
      <c r="O18" s="51" t="n">
        <f aca="false">SUM(P18:Q18)</f>
        <v>63</v>
      </c>
      <c r="P18" s="51" t="n">
        <v>31</v>
      </c>
      <c r="Q18" s="61" t="n">
        <v>32</v>
      </c>
      <c r="R18" s="50" t="s">
        <v>57</v>
      </c>
      <c r="S18" s="51" t="n">
        <f aca="false">SUM(T18:U18)</f>
        <v>66</v>
      </c>
      <c r="T18" s="51" t="n">
        <v>38</v>
      </c>
      <c r="U18" s="61" t="n">
        <v>28</v>
      </c>
      <c r="V18" s="50" t="s">
        <v>57</v>
      </c>
      <c r="W18" s="51" t="n">
        <f aca="false">SUM(X18:Y18)</f>
        <v>68</v>
      </c>
      <c r="X18" s="51" t="n">
        <v>37</v>
      </c>
      <c r="Y18" s="51" t="n">
        <v>31</v>
      </c>
    </row>
    <row r="19" customFormat="false" ht="13.5" hidden="false" customHeight="false" outlineLevel="0" collapsed="false">
      <c r="A19" s="43"/>
      <c r="B19" s="50" t="s">
        <v>58</v>
      </c>
      <c r="C19" s="51" t="n">
        <f aca="false">SUM(D19:E19)</f>
        <v>96</v>
      </c>
      <c r="D19" s="51" t="n">
        <v>47</v>
      </c>
      <c r="E19" s="51" t="n">
        <v>49</v>
      </c>
      <c r="F19" s="50" t="s">
        <v>58</v>
      </c>
      <c r="G19" s="51" t="n">
        <f aca="false">SUM(H19:I19)</f>
        <v>76</v>
      </c>
      <c r="H19" s="51" t="n">
        <v>40</v>
      </c>
      <c r="I19" s="51" t="n">
        <v>36</v>
      </c>
      <c r="J19" s="50" t="s">
        <v>58</v>
      </c>
      <c r="K19" s="51" t="n">
        <f aca="false">SUM(L19:M19)</f>
        <v>67</v>
      </c>
      <c r="L19" s="51" t="n">
        <v>33</v>
      </c>
      <c r="M19" s="61" t="n">
        <v>34</v>
      </c>
      <c r="N19" s="50" t="s">
        <v>58</v>
      </c>
      <c r="O19" s="51" t="n">
        <f aca="false">SUM(P19:Q19)</f>
        <v>63</v>
      </c>
      <c r="P19" s="51" t="n">
        <v>33</v>
      </c>
      <c r="Q19" s="61" t="n">
        <v>30</v>
      </c>
      <c r="R19" s="50" t="s">
        <v>58</v>
      </c>
      <c r="S19" s="51" t="n">
        <f aca="false">SUM(T19:U19)</f>
        <v>62</v>
      </c>
      <c r="T19" s="51" t="n">
        <v>34</v>
      </c>
      <c r="U19" s="61" t="n">
        <v>28</v>
      </c>
      <c r="V19" s="50" t="s">
        <v>58</v>
      </c>
      <c r="W19" s="51" t="n">
        <f aca="false">SUM(X19:Y19)</f>
        <v>62</v>
      </c>
      <c r="X19" s="51" t="n">
        <v>31</v>
      </c>
      <c r="Y19" s="51" t="n">
        <v>31</v>
      </c>
    </row>
    <row r="20" customFormat="false" ht="13.5" hidden="false" customHeight="false" outlineLevel="0" collapsed="false">
      <c r="A20" s="43"/>
      <c r="B20" s="50" t="s">
        <v>59</v>
      </c>
      <c r="C20" s="51" t="n">
        <f aca="false">SUM(D20:E20)</f>
        <v>93</v>
      </c>
      <c r="D20" s="51" t="n">
        <v>44</v>
      </c>
      <c r="E20" s="51" t="n">
        <v>49</v>
      </c>
      <c r="F20" s="50" t="s">
        <v>59</v>
      </c>
      <c r="G20" s="51" t="n">
        <f aca="false">SUM(H20:I20)</f>
        <v>105</v>
      </c>
      <c r="H20" s="51" t="n">
        <v>46</v>
      </c>
      <c r="I20" s="51" t="n">
        <v>59</v>
      </c>
      <c r="J20" s="50" t="s">
        <v>59</v>
      </c>
      <c r="K20" s="51" t="n">
        <f aca="false">SUM(L20:M20)</f>
        <v>107</v>
      </c>
      <c r="L20" s="51" t="n">
        <v>46</v>
      </c>
      <c r="M20" s="61" t="n">
        <v>61</v>
      </c>
      <c r="N20" s="50" t="s">
        <v>59</v>
      </c>
      <c r="O20" s="51" t="n">
        <f aca="false">SUM(P20:Q20)</f>
        <v>113</v>
      </c>
      <c r="P20" s="51" t="n">
        <v>49</v>
      </c>
      <c r="Q20" s="61" t="n">
        <v>64</v>
      </c>
      <c r="R20" s="50" t="s">
        <v>59</v>
      </c>
      <c r="S20" s="51" t="n">
        <f aca="false">SUM(T20:U20)</f>
        <v>110</v>
      </c>
      <c r="T20" s="51" t="n">
        <v>47</v>
      </c>
      <c r="U20" s="61" t="n">
        <v>63</v>
      </c>
      <c r="V20" s="50" t="s">
        <v>59</v>
      </c>
      <c r="W20" s="51" t="n">
        <f aca="false">SUM(X20:Y20)</f>
        <v>91</v>
      </c>
      <c r="X20" s="51" t="n">
        <v>44</v>
      </c>
      <c r="Y20" s="51" t="n">
        <v>47</v>
      </c>
    </row>
    <row r="21" customFormat="false" ht="13.5" hidden="false" customHeight="false" outlineLevel="0" collapsed="false">
      <c r="A21" s="43"/>
      <c r="B21" s="50" t="s">
        <v>60</v>
      </c>
      <c r="C21" s="51" t="n">
        <f aca="false">SUM(D21:E21)</f>
        <v>80</v>
      </c>
      <c r="D21" s="51" t="n">
        <v>32</v>
      </c>
      <c r="E21" s="51" t="n">
        <v>48</v>
      </c>
      <c r="F21" s="50" t="s">
        <v>60</v>
      </c>
      <c r="G21" s="51" t="n">
        <f aca="false">SUM(H21:I21)</f>
        <v>82</v>
      </c>
      <c r="H21" s="51" t="n">
        <v>37</v>
      </c>
      <c r="I21" s="51" t="n">
        <v>45</v>
      </c>
      <c r="J21" s="50" t="s">
        <v>60</v>
      </c>
      <c r="K21" s="51" t="n">
        <f aca="false">SUM(L21:M21)</f>
        <v>90</v>
      </c>
      <c r="L21" s="51" t="n">
        <v>40</v>
      </c>
      <c r="M21" s="61" t="n">
        <v>50</v>
      </c>
      <c r="N21" s="50" t="s">
        <v>60</v>
      </c>
      <c r="O21" s="51" t="n">
        <f aca="false">SUM(P21:Q21)</f>
        <v>89</v>
      </c>
      <c r="P21" s="51" t="n">
        <v>41</v>
      </c>
      <c r="Q21" s="61" t="n">
        <v>48</v>
      </c>
      <c r="R21" s="50" t="s">
        <v>60</v>
      </c>
      <c r="S21" s="51" t="n">
        <f aca="false">SUM(T21:U21)</f>
        <v>84</v>
      </c>
      <c r="T21" s="51" t="n">
        <v>38</v>
      </c>
      <c r="U21" s="61" t="n">
        <v>46</v>
      </c>
      <c r="V21" s="50" t="s">
        <v>60</v>
      </c>
      <c r="W21" s="51" t="n">
        <f aca="false">SUM(X21:Y21)</f>
        <v>90</v>
      </c>
      <c r="X21" s="51" t="n">
        <v>43</v>
      </c>
      <c r="Y21" s="51" t="n">
        <v>47</v>
      </c>
    </row>
    <row r="22" customFormat="false" ht="13.5" hidden="false" customHeight="false" outlineLevel="0" collapsed="false">
      <c r="A22" s="43"/>
      <c r="B22" s="50" t="s">
        <v>61</v>
      </c>
      <c r="C22" s="51" t="n">
        <f aca="false">SUM(D22:E22)</f>
        <v>74</v>
      </c>
      <c r="D22" s="51" t="n">
        <v>33</v>
      </c>
      <c r="E22" s="51" t="n">
        <v>41</v>
      </c>
      <c r="F22" s="50" t="s">
        <v>61</v>
      </c>
      <c r="G22" s="51" t="n">
        <f aca="false">SUM(H22:I22)</f>
        <v>66</v>
      </c>
      <c r="H22" s="51" t="n">
        <v>31</v>
      </c>
      <c r="I22" s="51" t="n">
        <v>35</v>
      </c>
      <c r="J22" s="50" t="s">
        <v>61</v>
      </c>
      <c r="K22" s="51" t="n">
        <f aca="false">SUM(L22:M22)</f>
        <v>66</v>
      </c>
      <c r="L22" s="51" t="n">
        <v>32</v>
      </c>
      <c r="M22" s="61" t="n">
        <v>34</v>
      </c>
      <c r="N22" s="50" t="s">
        <v>61</v>
      </c>
      <c r="O22" s="51" t="n">
        <f aca="false">SUM(P22:Q22)</f>
        <v>70</v>
      </c>
      <c r="P22" s="51" t="n">
        <v>29</v>
      </c>
      <c r="Q22" s="61" t="n">
        <v>41</v>
      </c>
      <c r="R22" s="50" t="s">
        <v>61</v>
      </c>
      <c r="S22" s="51" t="n">
        <f aca="false">SUM(T22:U22)</f>
        <v>72</v>
      </c>
      <c r="T22" s="51" t="n">
        <v>30</v>
      </c>
      <c r="U22" s="61" t="n">
        <v>42</v>
      </c>
      <c r="V22" s="50" t="s">
        <v>61</v>
      </c>
      <c r="W22" s="51" t="n">
        <f aca="false">SUM(X22:Y22)</f>
        <v>80</v>
      </c>
      <c r="X22" s="51" t="n">
        <v>34</v>
      </c>
      <c r="Y22" s="51" t="n">
        <v>46</v>
      </c>
    </row>
    <row r="23" customFormat="false" ht="13.5" hidden="false" customHeight="false" outlineLevel="0" collapsed="false">
      <c r="A23" s="43"/>
      <c r="B23" s="50" t="s">
        <v>62</v>
      </c>
      <c r="C23" s="51" t="n">
        <f aca="false">SUM(D23:E23)</f>
        <v>38</v>
      </c>
      <c r="D23" s="51" t="n">
        <v>19</v>
      </c>
      <c r="E23" s="51" t="n">
        <v>19</v>
      </c>
      <c r="F23" s="50" t="s">
        <v>62</v>
      </c>
      <c r="G23" s="51" t="n">
        <f aca="false">SUM(H23:I23)</f>
        <v>48</v>
      </c>
      <c r="H23" s="51" t="n">
        <v>19</v>
      </c>
      <c r="I23" s="51" t="n">
        <v>29</v>
      </c>
      <c r="J23" s="50" t="s">
        <v>62</v>
      </c>
      <c r="K23" s="51" t="n">
        <f aca="false">SUM(L23:M23)</f>
        <v>49</v>
      </c>
      <c r="L23" s="51" t="n">
        <v>23</v>
      </c>
      <c r="M23" s="61" t="n">
        <v>26</v>
      </c>
      <c r="N23" s="50" t="s">
        <v>62</v>
      </c>
      <c r="O23" s="51" t="n">
        <f aca="false">SUM(P23:Q23)</f>
        <v>52</v>
      </c>
      <c r="P23" s="51" t="n">
        <v>25</v>
      </c>
      <c r="Q23" s="61" t="n">
        <v>27</v>
      </c>
      <c r="R23" s="50" t="s">
        <v>62</v>
      </c>
      <c r="S23" s="51" t="n">
        <f aca="false">SUM(T23:U23)</f>
        <v>56</v>
      </c>
      <c r="T23" s="51" t="n">
        <v>25</v>
      </c>
      <c r="U23" s="61" t="n">
        <v>31</v>
      </c>
      <c r="V23" s="50" t="s">
        <v>62</v>
      </c>
      <c r="W23" s="51" t="n">
        <f aca="false">SUM(X23:Y23)</f>
        <v>65</v>
      </c>
      <c r="X23" s="51" t="n">
        <v>28</v>
      </c>
      <c r="Y23" s="51" t="n">
        <v>37</v>
      </c>
    </row>
    <row r="24" customFormat="false" ht="13.5" hidden="false" customHeight="false" outlineLevel="0" collapsed="false">
      <c r="A24" s="43"/>
      <c r="B24" s="50" t="s">
        <v>63</v>
      </c>
      <c r="C24" s="51" t="n">
        <f aca="false">SUM(D24:E24)</f>
        <v>38</v>
      </c>
      <c r="D24" s="51" t="n">
        <v>13</v>
      </c>
      <c r="E24" s="51" t="n">
        <v>25</v>
      </c>
      <c r="F24" s="50" t="s">
        <v>63</v>
      </c>
      <c r="G24" s="51" t="n">
        <f aca="false">SUM(H24:I24)</f>
        <v>35</v>
      </c>
      <c r="H24" s="51" t="n">
        <v>12</v>
      </c>
      <c r="I24" s="51" t="n">
        <v>23</v>
      </c>
      <c r="J24" s="50" t="s">
        <v>63</v>
      </c>
      <c r="K24" s="51" t="n">
        <f aca="false">SUM(L24:M24)</f>
        <v>37</v>
      </c>
      <c r="L24" s="51" t="n">
        <v>12</v>
      </c>
      <c r="M24" s="61" t="n">
        <v>25</v>
      </c>
      <c r="N24" s="50" t="s">
        <v>63</v>
      </c>
      <c r="O24" s="51" t="n">
        <f aca="false">SUM(P24:Q24)</f>
        <v>35</v>
      </c>
      <c r="P24" s="51" t="n">
        <v>12</v>
      </c>
      <c r="Q24" s="61" t="n">
        <v>23</v>
      </c>
      <c r="R24" s="50" t="s">
        <v>63</v>
      </c>
      <c r="S24" s="51" t="n">
        <f aca="false">SUM(T24:U24)</f>
        <v>35</v>
      </c>
      <c r="T24" s="51" t="n">
        <v>12</v>
      </c>
      <c r="U24" s="61" t="n">
        <v>23</v>
      </c>
      <c r="V24" s="50" t="s">
        <v>63</v>
      </c>
      <c r="W24" s="51" t="n">
        <f aca="false">SUM(X24:Y24)</f>
        <v>32</v>
      </c>
      <c r="X24" s="51" t="n">
        <v>12</v>
      </c>
      <c r="Y24" s="51" t="n">
        <v>20</v>
      </c>
    </row>
    <row r="25" customFormat="false" ht="13.5" hidden="false" customHeight="false" outlineLevel="0" collapsed="false">
      <c r="A25" s="43"/>
      <c r="B25" s="50" t="s">
        <v>64</v>
      </c>
      <c r="C25" s="51" t="n">
        <f aca="false">SUM(D25:E25)</f>
        <v>13</v>
      </c>
      <c r="D25" s="51" t="n">
        <v>1</v>
      </c>
      <c r="E25" s="51" t="n">
        <v>12</v>
      </c>
      <c r="F25" s="50" t="s">
        <v>64</v>
      </c>
      <c r="G25" s="51" t="n">
        <f aca="false">SUM(H25:I25)</f>
        <v>15</v>
      </c>
      <c r="H25" s="51" t="n">
        <v>3</v>
      </c>
      <c r="I25" s="51" t="n">
        <v>12</v>
      </c>
      <c r="J25" s="50" t="s">
        <v>64</v>
      </c>
      <c r="K25" s="51" t="n">
        <f aca="false">SUM(L25:M25)</f>
        <v>12</v>
      </c>
      <c r="L25" s="51" t="n">
        <v>3</v>
      </c>
      <c r="M25" s="61" t="n">
        <v>9</v>
      </c>
      <c r="N25" s="50" t="s">
        <v>64</v>
      </c>
      <c r="O25" s="51" t="n">
        <f aca="false">SUM(P25:Q25)</f>
        <v>15</v>
      </c>
      <c r="P25" s="51" t="n">
        <v>4</v>
      </c>
      <c r="Q25" s="61" t="n">
        <v>11</v>
      </c>
      <c r="R25" s="50" t="s">
        <v>64</v>
      </c>
      <c r="S25" s="51" t="n">
        <f aca="false">SUM(T25:U25)</f>
        <v>16</v>
      </c>
      <c r="T25" s="51" t="n">
        <v>5</v>
      </c>
      <c r="U25" s="61" t="n">
        <v>11</v>
      </c>
      <c r="V25" s="50" t="s">
        <v>64</v>
      </c>
      <c r="W25" s="51" t="n">
        <f aca="false">SUM(X25:Y25)</f>
        <v>23</v>
      </c>
      <c r="X25" s="51" t="n">
        <v>7</v>
      </c>
      <c r="Y25" s="51" t="n">
        <v>16</v>
      </c>
    </row>
    <row r="26" customFormat="false" ht="13.5" hidden="false" customHeight="false" outlineLevel="0" collapsed="false">
      <c r="A26" s="43"/>
      <c r="B26" s="50" t="s">
        <v>65</v>
      </c>
      <c r="C26" s="51" t="n">
        <f aca="false">SUM(D26:E26)</f>
        <v>3</v>
      </c>
      <c r="D26" s="51" t="n">
        <v>0</v>
      </c>
      <c r="E26" s="51" t="n">
        <v>3</v>
      </c>
      <c r="F26" s="50" t="s">
        <v>65</v>
      </c>
      <c r="G26" s="51" t="n">
        <f aca="false">SUM(H26:I26)</f>
        <v>2</v>
      </c>
      <c r="H26" s="51" t="n">
        <v>0</v>
      </c>
      <c r="I26" s="51" t="n">
        <v>2</v>
      </c>
      <c r="J26" s="50" t="s">
        <v>65</v>
      </c>
      <c r="K26" s="51" t="n">
        <f aca="false">SUM(L26:M26)</f>
        <v>3</v>
      </c>
      <c r="L26" s="51" t="n">
        <v>0</v>
      </c>
      <c r="M26" s="61" t="n">
        <v>3</v>
      </c>
      <c r="N26" s="50" t="s">
        <v>65</v>
      </c>
      <c r="O26" s="51" t="n">
        <f aca="false">SUM(P26:Q26)</f>
        <v>5</v>
      </c>
      <c r="P26" s="51" t="n">
        <v>0</v>
      </c>
      <c r="Q26" s="61" t="n">
        <v>5</v>
      </c>
      <c r="R26" s="50" t="s">
        <v>65</v>
      </c>
      <c r="S26" s="51" t="n">
        <f aca="false">SUM(T26:U26)</f>
        <v>4</v>
      </c>
      <c r="T26" s="51" t="n">
        <v>1</v>
      </c>
      <c r="U26" s="61" t="n">
        <v>3</v>
      </c>
      <c r="V26" s="50" t="s">
        <v>65</v>
      </c>
      <c r="W26" s="51" t="n">
        <f aca="false">SUM(X26:Y26)</f>
        <v>4</v>
      </c>
      <c r="X26" s="51" t="n">
        <v>1</v>
      </c>
      <c r="Y26" s="51" t="n">
        <v>3</v>
      </c>
    </row>
    <row r="27" customFormat="false" ht="13.5" hidden="false" customHeight="false" outlineLevel="0" collapsed="false">
      <c r="A27" s="43"/>
      <c r="B27" s="50" t="s">
        <v>66</v>
      </c>
      <c r="C27" s="54" t="n">
        <f aca="false">SUM(D27:E27)</f>
        <v>0</v>
      </c>
      <c r="D27" s="54" t="n">
        <v>0</v>
      </c>
      <c r="E27" s="54" t="n">
        <v>0</v>
      </c>
      <c r="F27" s="50" t="s">
        <v>66</v>
      </c>
      <c r="G27" s="54" t="n">
        <f aca="false">SUM(H27:I27)</f>
        <v>0</v>
      </c>
      <c r="H27" s="54" t="n">
        <v>0</v>
      </c>
      <c r="I27" s="54" t="n">
        <v>0</v>
      </c>
      <c r="J27" s="50" t="s">
        <v>66</v>
      </c>
      <c r="K27" s="54" t="n">
        <f aca="false">SUM(L27:M27)</f>
        <v>0</v>
      </c>
      <c r="L27" s="54" t="n">
        <v>0</v>
      </c>
      <c r="M27" s="55" t="n">
        <v>0</v>
      </c>
      <c r="N27" s="50" t="s">
        <v>66</v>
      </c>
      <c r="O27" s="51" t="n">
        <f aca="false">SUM(P27:Q27)</f>
        <v>0</v>
      </c>
      <c r="P27" s="54" t="n">
        <v>0</v>
      </c>
      <c r="Q27" s="55" t="n">
        <v>0</v>
      </c>
      <c r="R27" s="50" t="s">
        <v>66</v>
      </c>
      <c r="S27" s="51" t="n">
        <f aca="false">SUM(T27:U27)</f>
        <v>0</v>
      </c>
      <c r="T27" s="54" t="n">
        <v>0</v>
      </c>
      <c r="U27" s="55" t="n">
        <v>0</v>
      </c>
      <c r="V27" s="50" t="s">
        <v>66</v>
      </c>
      <c r="W27" s="51" t="n">
        <f aca="false">SUM(X27:Y27)</f>
        <v>1</v>
      </c>
      <c r="X27" s="54" t="n">
        <v>0</v>
      </c>
      <c r="Y27" s="54" t="n">
        <v>1</v>
      </c>
    </row>
    <row r="28" customFormat="false" ht="13.5" hidden="false" customHeight="false" outlineLevel="0" collapsed="false">
      <c r="A28" s="58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6" width="8.22"/>
    <col collapsed="false" customWidth="true" hidden="false" outlineLevel="0" max="2" min="2" style="27" width="7.94"/>
    <col collapsed="false" customWidth="true" hidden="false" outlineLevel="0" max="3" min="3" style="26" width="7.37"/>
    <col collapsed="false" customWidth="true" hidden="false" outlineLevel="0" max="5" min="4" style="26" width="7.09"/>
    <col collapsed="false" customWidth="true" hidden="false" outlineLevel="0" max="6" min="6" style="27" width="7.94"/>
    <col collapsed="false" customWidth="true" hidden="false" outlineLevel="0" max="7" min="7" style="26" width="7.37"/>
    <col collapsed="false" customWidth="true" hidden="false" outlineLevel="0" max="9" min="8" style="26" width="7.09"/>
    <col collapsed="false" customWidth="true" hidden="false" outlineLevel="0" max="10" min="10" style="27" width="7.94"/>
    <col collapsed="false" customWidth="true" hidden="false" outlineLevel="0" max="11" min="11" style="26" width="7.37"/>
    <col collapsed="false" customWidth="true" hidden="false" outlineLevel="0" max="13" min="12" style="26" width="7.09"/>
    <col collapsed="false" customWidth="true" hidden="false" outlineLevel="0" max="14" min="14" style="27" width="7.94"/>
    <col collapsed="false" customWidth="true" hidden="false" outlineLevel="0" max="15" min="15" style="26" width="7.37"/>
    <col collapsed="false" customWidth="true" hidden="false" outlineLevel="0" max="17" min="16" style="26" width="7.09"/>
    <col collapsed="false" customWidth="true" hidden="false" outlineLevel="0" max="18" min="18" style="27" width="7.94"/>
    <col collapsed="false" customWidth="true" hidden="false" outlineLevel="0" max="19" min="19" style="26" width="7.37"/>
    <col collapsed="false" customWidth="true" hidden="false" outlineLevel="0" max="21" min="20" style="26" width="7.09"/>
    <col collapsed="false" customWidth="true" hidden="false" outlineLevel="0" max="22" min="22" style="27" width="7.94"/>
    <col collapsed="false" customWidth="true" hidden="false" outlineLevel="0" max="23" min="23" style="26" width="7.37"/>
    <col collapsed="false" customWidth="true" hidden="false" outlineLevel="0" max="25" min="24" style="26" width="7.09"/>
    <col collapsed="false" customWidth="false" hidden="false" outlineLevel="0" max="257" min="26" style="26" width="10.2"/>
  </cols>
  <sheetData>
    <row r="1" s="29" customFormat="true" ht="21.75" hidden="false" customHeight="true" outlineLevel="0" collapsed="false">
      <c r="A1" s="28" t="s">
        <v>78</v>
      </c>
      <c r="B1" s="28"/>
      <c r="F1" s="28"/>
      <c r="K1" s="30"/>
      <c r="L1" s="31"/>
      <c r="M1" s="32"/>
      <c r="N1" s="28"/>
      <c r="O1" s="59"/>
      <c r="P1" s="31"/>
      <c r="Q1" s="32"/>
      <c r="R1" s="28"/>
      <c r="S1" s="59"/>
      <c r="T1" s="31"/>
      <c r="U1" s="32"/>
      <c r="V1" s="28"/>
      <c r="W1" s="59"/>
      <c r="X1" s="31"/>
      <c r="Y1" s="33" t="s">
        <v>32</v>
      </c>
    </row>
    <row r="2" s="29" customFormat="true" ht="21.75" hidden="false" customHeight="true" outlineLevel="0" collapsed="false">
      <c r="A2" s="28"/>
      <c r="B2" s="34" t="s">
        <v>21</v>
      </c>
      <c r="F2" s="28"/>
      <c r="K2" s="30"/>
      <c r="L2" s="31"/>
      <c r="M2" s="32"/>
      <c r="N2" s="28"/>
      <c r="O2" s="59"/>
      <c r="P2" s="31"/>
      <c r="Q2" s="32"/>
      <c r="R2" s="28"/>
      <c r="S2" s="59"/>
      <c r="T2" s="31"/>
      <c r="U2" s="32"/>
      <c r="V2" s="28"/>
      <c r="W2" s="59"/>
      <c r="X2" s="31"/>
      <c r="Y2" s="32"/>
    </row>
    <row r="3" customFormat="false" ht="13.5" hidden="false" customHeight="false" outlineLevel="0" collapsed="false">
      <c r="A3" s="35"/>
      <c r="B3" s="36" t="s">
        <v>33</v>
      </c>
      <c r="C3" s="36"/>
      <c r="D3" s="36"/>
      <c r="E3" s="36"/>
      <c r="F3" s="36" t="s">
        <v>34</v>
      </c>
      <c r="G3" s="36"/>
      <c r="H3" s="36"/>
      <c r="I3" s="36"/>
      <c r="J3" s="37" t="s">
        <v>35</v>
      </c>
      <c r="K3" s="37"/>
      <c r="L3" s="37"/>
      <c r="M3" s="37"/>
      <c r="N3" s="36" t="s">
        <v>36</v>
      </c>
      <c r="O3" s="36"/>
      <c r="P3" s="36"/>
      <c r="Q3" s="36"/>
      <c r="R3" s="36" t="s">
        <v>37</v>
      </c>
      <c r="S3" s="36"/>
      <c r="T3" s="36"/>
      <c r="U3" s="36"/>
      <c r="V3" s="37" t="s">
        <v>38</v>
      </c>
      <c r="W3" s="37"/>
      <c r="X3" s="37"/>
      <c r="Y3" s="37"/>
    </row>
    <row r="4" customFormat="false" ht="13.5" hidden="false" customHeight="true" outlineLevel="0" collapsed="false">
      <c r="A4" s="38" t="s">
        <v>39</v>
      </c>
      <c r="B4" s="39" t="n">
        <v>552</v>
      </c>
      <c r="C4" s="39"/>
      <c r="D4" s="39"/>
      <c r="E4" s="39"/>
      <c r="F4" s="39" t="n">
        <v>541</v>
      </c>
      <c r="G4" s="39"/>
      <c r="H4" s="39"/>
      <c r="I4" s="39"/>
      <c r="J4" s="40" t="n">
        <v>546</v>
      </c>
      <c r="K4" s="40"/>
      <c r="L4" s="40"/>
      <c r="M4" s="40"/>
      <c r="N4" s="39" t="n">
        <v>538</v>
      </c>
      <c r="O4" s="39"/>
      <c r="P4" s="39"/>
      <c r="Q4" s="39"/>
      <c r="R4" s="39" t="n">
        <v>541</v>
      </c>
      <c r="S4" s="39"/>
      <c r="T4" s="39"/>
      <c r="U4" s="39"/>
      <c r="V4" s="40" t="n">
        <v>535</v>
      </c>
      <c r="W4" s="40"/>
      <c r="X4" s="40"/>
      <c r="Y4" s="40"/>
    </row>
    <row r="5" s="45" customFormat="true" ht="13.5" hidden="false" customHeight="true" outlineLevel="0" collapsed="false">
      <c r="A5" s="43" t="s">
        <v>41</v>
      </c>
      <c r="B5" s="36" t="s">
        <v>42</v>
      </c>
      <c r="C5" s="36" t="s">
        <v>43</v>
      </c>
      <c r="D5" s="36" t="s">
        <v>44</v>
      </c>
      <c r="E5" s="36" t="s">
        <v>45</v>
      </c>
      <c r="F5" s="36" t="s">
        <v>42</v>
      </c>
      <c r="G5" s="36" t="s">
        <v>43</v>
      </c>
      <c r="H5" s="36" t="s">
        <v>44</v>
      </c>
      <c r="I5" s="37" t="s">
        <v>45</v>
      </c>
      <c r="J5" s="36" t="s">
        <v>42</v>
      </c>
      <c r="K5" s="44" t="s">
        <v>43</v>
      </c>
      <c r="L5" s="36" t="s">
        <v>44</v>
      </c>
      <c r="M5" s="37" t="s">
        <v>45</v>
      </c>
      <c r="N5" s="36" t="s">
        <v>42</v>
      </c>
      <c r="O5" s="44" t="s">
        <v>43</v>
      </c>
      <c r="P5" s="36" t="s">
        <v>44</v>
      </c>
      <c r="Q5" s="36" t="s">
        <v>45</v>
      </c>
      <c r="R5" s="36" t="s">
        <v>42</v>
      </c>
      <c r="S5" s="44" t="s">
        <v>43</v>
      </c>
      <c r="T5" s="36" t="s">
        <v>44</v>
      </c>
      <c r="U5" s="36" t="s">
        <v>45</v>
      </c>
      <c r="V5" s="36" t="s">
        <v>42</v>
      </c>
      <c r="W5" s="44" t="s">
        <v>43</v>
      </c>
      <c r="X5" s="36" t="s">
        <v>44</v>
      </c>
      <c r="Y5" s="37" t="s">
        <v>45</v>
      </c>
    </row>
    <row r="6" s="47" customFormat="true" ht="13.5" hidden="false" customHeight="false" outlineLevel="0" collapsed="false">
      <c r="A6" s="43"/>
      <c r="B6" s="46" t="s">
        <v>43</v>
      </c>
      <c r="C6" s="47" t="n">
        <f aca="false">SUM(D6:E6)</f>
        <v>1468</v>
      </c>
      <c r="D6" s="47" t="n">
        <f aca="false">SUM(D7:D27)</f>
        <v>712</v>
      </c>
      <c r="E6" s="47" t="n">
        <f aca="false">SUM(E7:E27)</f>
        <v>756</v>
      </c>
      <c r="F6" s="46" t="s">
        <v>43</v>
      </c>
      <c r="G6" s="47" t="n">
        <f aca="false">SUM(H6:I6)</f>
        <v>1434</v>
      </c>
      <c r="H6" s="47" t="n">
        <f aca="false">SUM(H7:H27)</f>
        <v>696</v>
      </c>
      <c r="I6" s="47" t="n">
        <f aca="false">SUM(I7:I27)</f>
        <v>738</v>
      </c>
      <c r="J6" s="46" t="s">
        <v>43</v>
      </c>
      <c r="K6" s="47" t="n">
        <f aca="false">SUM(L6:M6)</f>
        <v>1408</v>
      </c>
      <c r="L6" s="47" t="n">
        <f aca="false">SUM(L7:L27)</f>
        <v>682</v>
      </c>
      <c r="M6" s="47" t="n">
        <f aca="false">SUM(M7:M27)</f>
        <v>726</v>
      </c>
      <c r="N6" s="46" t="s">
        <v>43</v>
      </c>
      <c r="O6" s="47" t="n">
        <f aca="false">SUM(O7:O27)</f>
        <v>1377</v>
      </c>
      <c r="P6" s="47" t="n">
        <f aca="false">SUM(P7:P27)</f>
        <v>671</v>
      </c>
      <c r="Q6" s="60" t="n">
        <f aca="false">SUM(Q7:Q27)</f>
        <v>706</v>
      </c>
      <c r="R6" s="46" t="s">
        <v>43</v>
      </c>
      <c r="S6" s="47" t="n">
        <f aca="false">SUM(S7:S27)</f>
        <v>1374</v>
      </c>
      <c r="T6" s="47" t="n">
        <f aca="false">SUM(T7:T27)</f>
        <v>669</v>
      </c>
      <c r="U6" s="60" t="n">
        <f aca="false">SUM(U7:U27)</f>
        <v>705</v>
      </c>
      <c r="V6" s="46" t="s">
        <v>43</v>
      </c>
      <c r="W6" s="47" t="n">
        <f aca="false">SUM(W7:W27)</f>
        <v>1329</v>
      </c>
      <c r="X6" s="47" t="n">
        <f aca="false">SUM(X7:X27)</f>
        <v>644</v>
      </c>
      <c r="Y6" s="47" t="n">
        <f aca="false">SUM(Y7:Y27)</f>
        <v>685</v>
      </c>
    </row>
    <row r="7" customFormat="false" ht="13.5" hidden="false" customHeight="false" outlineLevel="0" collapsed="false">
      <c r="A7" s="43"/>
      <c r="B7" s="50" t="s">
        <v>46</v>
      </c>
      <c r="C7" s="51" t="n">
        <f aca="false">SUM(D7:E7)</f>
        <v>46</v>
      </c>
      <c r="D7" s="51" t="n">
        <v>21</v>
      </c>
      <c r="E7" s="51" t="n">
        <v>25</v>
      </c>
      <c r="F7" s="50" t="s">
        <v>46</v>
      </c>
      <c r="G7" s="51" t="n">
        <f aca="false">SUM(H7:I7)</f>
        <v>48</v>
      </c>
      <c r="H7" s="51" t="n">
        <v>25</v>
      </c>
      <c r="I7" s="51" t="n">
        <v>23</v>
      </c>
      <c r="J7" s="50" t="s">
        <v>46</v>
      </c>
      <c r="K7" s="51" t="n">
        <f aca="false">SUM(L7:M7)</f>
        <v>42</v>
      </c>
      <c r="L7" s="51" t="n">
        <v>24</v>
      </c>
      <c r="M7" s="51" t="n">
        <v>18</v>
      </c>
      <c r="N7" s="50" t="s">
        <v>46</v>
      </c>
      <c r="O7" s="51" t="n">
        <f aca="false">SUM(P7:Q7)</f>
        <v>40</v>
      </c>
      <c r="P7" s="51" t="n">
        <v>25</v>
      </c>
      <c r="Q7" s="61" t="n">
        <v>15</v>
      </c>
      <c r="R7" s="50" t="s">
        <v>46</v>
      </c>
      <c r="S7" s="51" t="n">
        <f aca="false">SUM(T7:U7)</f>
        <v>43</v>
      </c>
      <c r="T7" s="51" t="n">
        <v>26</v>
      </c>
      <c r="U7" s="61" t="n">
        <v>17</v>
      </c>
      <c r="V7" s="50" t="s">
        <v>46</v>
      </c>
      <c r="W7" s="51" t="n">
        <f aca="false">SUM(X7:Y7)</f>
        <v>46</v>
      </c>
      <c r="X7" s="51" t="n">
        <v>27</v>
      </c>
      <c r="Y7" s="51" t="n">
        <v>19</v>
      </c>
    </row>
    <row r="8" customFormat="false" ht="13.5" hidden="false" customHeight="false" outlineLevel="0" collapsed="false">
      <c r="A8" s="43"/>
      <c r="B8" s="50" t="s">
        <v>47</v>
      </c>
      <c r="C8" s="51" t="n">
        <f aca="false">SUM(D8:E8)</f>
        <v>60</v>
      </c>
      <c r="D8" s="51" t="n">
        <v>32</v>
      </c>
      <c r="E8" s="51" t="n">
        <v>28</v>
      </c>
      <c r="F8" s="50" t="s">
        <v>47</v>
      </c>
      <c r="G8" s="51" t="n">
        <f aca="false">SUM(H8:I8)</f>
        <v>63</v>
      </c>
      <c r="H8" s="51" t="n">
        <v>33</v>
      </c>
      <c r="I8" s="51" t="n">
        <v>30</v>
      </c>
      <c r="J8" s="50" t="s">
        <v>47</v>
      </c>
      <c r="K8" s="51" t="n">
        <f aca="false">SUM(L8:M8)</f>
        <v>59</v>
      </c>
      <c r="L8" s="51" t="n">
        <v>31</v>
      </c>
      <c r="M8" s="51" t="n">
        <v>28</v>
      </c>
      <c r="N8" s="50" t="s">
        <v>47</v>
      </c>
      <c r="O8" s="51" t="n">
        <f aca="false">SUM(P8:Q8)</f>
        <v>62</v>
      </c>
      <c r="P8" s="51" t="n">
        <v>33</v>
      </c>
      <c r="Q8" s="61" t="n">
        <v>29</v>
      </c>
      <c r="R8" s="50" t="s">
        <v>47</v>
      </c>
      <c r="S8" s="51" t="n">
        <f aca="false">SUM(T8:U8)</f>
        <v>61</v>
      </c>
      <c r="T8" s="51" t="n">
        <v>31</v>
      </c>
      <c r="U8" s="61" t="n">
        <v>30</v>
      </c>
      <c r="V8" s="50" t="s">
        <v>47</v>
      </c>
      <c r="W8" s="51" t="n">
        <f aca="false">SUM(X8:Y8)</f>
        <v>43</v>
      </c>
      <c r="X8" s="51" t="n">
        <v>22</v>
      </c>
      <c r="Y8" s="51" t="n">
        <v>21</v>
      </c>
    </row>
    <row r="9" customFormat="false" ht="13.5" hidden="false" customHeight="false" outlineLevel="0" collapsed="false">
      <c r="A9" s="43"/>
      <c r="B9" s="50" t="s">
        <v>48</v>
      </c>
      <c r="C9" s="51" t="n">
        <f aca="false">SUM(D9:E9)</f>
        <v>65</v>
      </c>
      <c r="D9" s="51" t="n">
        <v>35</v>
      </c>
      <c r="E9" s="51" t="n">
        <v>30</v>
      </c>
      <c r="F9" s="50" t="s">
        <v>48</v>
      </c>
      <c r="G9" s="51" t="n">
        <f aca="false">SUM(H9:I9)</f>
        <v>64</v>
      </c>
      <c r="H9" s="51" t="n">
        <v>34</v>
      </c>
      <c r="I9" s="51" t="n">
        <v>30</v>
      </c>
      <c r="J9" s="50" t="s">
        <v>48</v>
      </c>
      <c r="K9" s="51" t="n">
        <f aca="false">SUM(L9:M9)</f>
        <v>62</v>
      </c>
      <c r="L9" s="51" t="n">
        <v>33</v>
      </c>
      <c r="M9" s="51" t="n">
        <v>29</v>
      </c>
      <c r="N9" s="50" t="s">
        <v>48</v>
      </c>
      <c r="O9" s="51" t="n">
        <f aca="false">SUM(P9:Q9)</f>
        <v>53</v>
      </c>
      <c r="P9" s="51" t="n">
        <v>27</v>
      </c>
      <c r="Q9" s="61" t="n">
        <v>26</v>
      </c>
      <c r="R9" s="50" t="s">
        <v>48</v>
      </c>
      <c r="S9" s="51" t="n">
        <f aca="false">SUM(T9:U9)</f>
        <v>55</v>
      </c>
      <c r="T9" s="51" t="n">
        <v>29</v>
      </c>
      <c r="U9" s="61" t="n">
        <v>26</v>
      </c>
      <c r="V9" s="50" t="s">
        <v>48</v>
      </c>
      <c r="W9" s="51" t="n">
        <f aca="false">SUM(X9:Y9)</f>
        <v>53</v>
      </c>
      <c r="X9" s="51" t="n">
        <v>28</v>
      </c>
      <c r="Y9" s="51" t="n">
        <v>25</v>
      </c>
    </row>
    <row r="10" customFormat="false" ht="13.5" hidden="false" customHeight="false" outlineLevel="0" collapsed="false">
      <c r="A10" s="43"/>
      <c r="B10" s="50" t="s">
        <v>49</v>
      </c>
      <c r="C10" s="51" t="n">
        <f aca="false">SUM(D10:E10)</f>
        <v>78</v>
      </c>
      <c r="D10" s="51" t="n">
        <v>43</v>
      </c>
      <c r="E10" s="51" t="n">
        <v>35</v>
      </c>
      <c r="F10" s="50" t="s">
        <v>49</v>
      </c>
      <c r="G10" s="51" t="n">
        <f aca="false">SUM(H10:I10)</f>
        <v>67</v>
      </c>
      <c r="H10" s="51" t="n">
        <v>36</v>
      </c>
      <c r="I10" s="51" t="n">
        <v>31</v>
      </c>
      <c r="J10" s="50" t="s">
        <v>49</v>
      </c>
      <c r="K10" s="51" t="n">
        <f aca="false">SUM(L10:M10)</f>
        <v>72</v>
      </c>
      <c r="L10" s="51" t="n">
        <v>41</v>
      </c>
      <c r="M10" s="51" t="n">
        <v>31</v>
      </c>
      <c r="N10" s="50" t="s">
        <v>49</v>
      </c>
      <c r="O10" s="51" t="n">
        <f aca="false">SUM(P10:Q10)</f>
        <v>64</v>
      </c>
      <c r="P10" s="51" t="n">
        <v>39</v>
      </c>
      <c r="Q10" s="61" t="n">
        <v>25</v>
      </c>
      <c r="R10" s="50" t="s">
        <v>49</v>
      </c>
      <c r="S10" s="51" t="n">
        <f aca="false">SUM(T10:U10)</f>
        <v>58</v>
      </c>
      <c r="T10" s="51" t="n">
        <v>33</v>
      </c>
      <c r="U10" s="61" t="n">
        <v>25</v>
      </c>
      <c r="V10" s="50" t="s">
        <v>49</v>
      </c>
      <c r="W10" s="51" t="n">
        <f aca="false">SUM(X10:Y10)</f>
        <v>57</v>
      </c>
      <c r="X10" s="51" t="n">
        <v>32</v>
      </c>
      <c r="Y10" s="51" t="n">
        <v>25</v>
      </c>
    </row>
    <row r="11" customFormat="false" ht="13.5" hidden="false" customHeight="false" outlineLevel="0" collapsed="false">
      <c r="A11" s="43"/>
      <c r="B11" s="50" t="s">
        <v>50</v>
      </c>
      <c r="C11" s="51" t="n">
        <f aca="false">SUM(D11:E11)</f>
        <v>68</v>
      </c>
      <c r="D11" s="51" t="n">
        <v>29</v>
      </c>
      <c r="E11" s="51" t="n">
        <v>39</v>
      </c>
      <c r="F11" s="50" t="s">
        <v>50</v>
      </c>
      <c r="G11" s="51" t="n">
        <f aca="false">SUM(H11:I11)</f>
        <v>67</v>
      </c>
      <c r="H11" s="51" t="n">
        <v>33</v>
      </c>
      <c r="I11" s="51" t="n">
        <v>34</v>
      </c>
      <c r="J11" s="50" t="s">
        <v>50</v>
      </c>
      <c r="K11" s="51" t="n">
        <f aca="false">SUM(L11:M11)</f>
        <v>66</v>
      </c>
      <c r="L11" s="51" t="n">
        <v>32</v>
      </c>
      <c r="M11" s="51" t="n">
        <v>34</v>
      </c>
      <c r="N11" s="50" t="s">
        <v>50</v>
      </c>
      <c r="O11" s="51" t="n">
        <f aca="false">SUM(P11:Q11)</f>
        <v>74</v>
      </c>
      <c r="P11" s="51" t="n">
        <v>39</v>
      </c>
      <c r="Q11" s="61" t="n">
        <v>35</v>
      </c>
      <c r="R11" s="50" t="s">
        <v>50</v>
      </c>
      <c r="S11" s="51" t="n">
        <f aca="false">SUM(T11:U11)</f>
        <v>66</v>
      </c>
      <c r="T11" s="51" t="n">
        <v>34</v>
      </c>
      <c r="U11" s="61" t="n">
        <v>32</v>
      </c>
      <c r="V11" s="50" t="s">
        <v>50</v>
      </c>
      <c r="W11" s="51" t="n">
        <f aca="false">SUM(X11:Y11)</f>
        <v>62</v>
      </c>
      <c r="X11" s="51" t="n">
        <v>36</v>
      </c>
      <c r="Y11" s="51" t="n">
        <v>26</v>
      </c>
    </row>
    <row r="12" customFormat="false" ht="13.5" hidden="false" customHeight="false" outlineLevel="0" collapsed="false">
      <c r="A12" s="43"/>
      <c r="B12" s="50" t="s">
        <v>51</v>
      </c>
      <c r="C12" s="51" t="n">
        <f aca="false">SUM(D12:E12)</f>
        <v>64</v>
      </c>
      <c r="D12" s="51" t="n">
        <v>32</v>
      </c>
      <c r="E12" s="51" t="n">
        <v>32</v>
      </c>
      <c r="F12" s="50" t="s">
        <v>51</v>
      </c>
      <c r="G12" s="51" t="n">
        <f aca="false">SUM(H12:I12)</f>
        <v>47</v>
      </c>
      <c r="H12" s="51" t="n">
        <v>20</v>
      </c>
      <c r="I12" s="51" t="n">
        <v>27</v>
      </c>
      <c r="J12" s="50" t="s">
        <v>51</v>
      </c>
      <c r="K12" s="51" t="n">
        <f aca="false">SUM(L12:M12)</f>
        <v>43</v>
      </c>
      <c r="L12" s="51" t="n">
        <v>20</v>
      </c>
      <c r="M12" s="51" t="n">
        <v>23</v>
      </c>
      <c r="N12" s="50" t="s">
        <v>51</v>
      </c>
      <c r="O12" s="51" t="n">
        <f aca="false">SUM(P12:Q12)</f>
        <v>42</v>
      </c>
      <c r="P12" s="51" t="n">
        <v>19</v>
      </c>
      <c r="Q12" s="61" t="n">
        <v>23</v>
      </c>
      <c r="R12" s="50" t="s">
        <v>51</v>
      </c>
      <c r="S12" s="51" t="n">
        <f aca="false">SUM(T12:U12)</f>
        <v>44</v>
      </c>
      <c r="T12" s="51" t="n">
        <v>23</v>
      </c>
      <c r="U12" s="61" t="n">
        <v>21</v>
      </c>
      <c r="V12" s="50" t="s">
        <v>51</v>
      </c>
      <c r="W12" s="51" t="n">
        <f aca="false">SUM(X12:Y12)</f>
        <v>47</v>
      </c>
      <c r="X12" s="51" t="n">
        <v>20</v>
      </c>
      <c r="Y12" s="51" t="n">
        <v>27</v>
      </c>
    </row>
    <row r="13" customFormat="false" ht="13.5" hidden="false" customHeight="false" outlineLevel="0" collapsed="false">
      <c r="A13" s="43"/>
      <c r="B13" s="50" t="s">
        <v>52</v>
      </c>
      <c r="C13" s="51" t="n">
        <f aca="false">SUM(D13:E13)</f>
        <v>53</v>
      </c>
      <c r="D13" s="51" t="n">
        <v>30</v>
      </c>
      <c r="E13" s="51" t="n">
        <v>23</v>
      </c>
      <c r="F13" s="50" t="s">
        <v>52</v>
      </c>
      <c r="G13" s="51" t="n">
        <f aca="false">SUM(H13:I13)</f>
        <v>53</v>
      </c>
      <c r="H13" s="51" t="n">
        <v>33</v>
      </c>
      <c r="I13" s="51" t="n">
        <v>20</v>
      </c>
      <c r="J13" s="50" t="s">
        <v>52</v>
      </c>
      <c r="K13" s="51" t="n">
        <f aca="false">SUM(L13:M13)</f>
        <v>50</v>
      </c>
      <c r="L13" s="51" t="n">
        <v>28</v>
      </c>
      <c r="M13" s="51" t="n">
        <v>22</v>
      </c>
      <c r="N13" s="50" t="s">
        <v>52</v>
      </c>
      <c r="O13" s="51" t="n">
        <f aca="false">SUM(P13:Q13)</f>
        <v>45</v>
      </c>
      <c r="P13" s="51" t="n">
        <v>22</v>
      </c>
      <c r="Q13" s="61" t="n">
        <v>23</v>
      </c>
      <c r="R13" s="50" t="s">
        <v>52</v>
      </c>
      <c r="S13" s="51" t="n">
        <f aca="false">SUM(T13:U13)</f>
        <v>43</v>
      </c>
      <c r="T13" s="51" t="n">
        <v>22</v>
      </c>
      <c r="U13" s="61" t="n">
        <v>21</v>
      </c>
      <c r="V13" s="50" t="s">
        <v>52</v>
      </c>
      <c r="W13" s="51" t="n">
        <f aca="false">SUM(X13:Y13)</f>
        <v>34</v>
      </c>
      <c r="X13" s="51" t="n">
        <v>15</v>
      </c>
      <c r="Y13" s="51" t="n">
        <v>19</v>
      </c>
    </row>
    <row r="14" customFormat="false" ht="13.5" hidden="false" customHeight="false" outlineLevel="0" collapsed="false">
      <c r="A14" s="43"/>
      <c r="B14" s="50" t="s">
        <v>53</v>
      </c>
      <c r="C14" s="51" t="n">
        <f aca="false">SUM(D14:E14)</f>
        <v>99</v>
      </c>
      <c r="D14" s="51" t="n">
        <v>45</v>
      </c>
      <c r="E14" s="51" t="n">
        <v>54</v>
      </c>
      <c r="F14" s="50" t="s">
        <v>53</v>
      </c>
      <c r="G14" s="51" t="n">
        <f aca="false">SUM(H14:I14)</f>
        <v>95</v>
      </c>
      <c r="H14" s="51" t="n">
        <v>43</v>
      </c>
      <c r="I14" s="51" t="n">
        <v>52</v>
      </c>
      <c r="J14" s="50" t="s">
        <v>53</v>
      </c>
      <c r="K14" s="51" t="n">
        <f aca="false">SUM(L14:M14)</f>
        <v>79</v>
      </c>
      <c r="L14" s="51" t="n">
        <v>38</v>
      </c>
      <c r="M14" s="51" t="n">
        <v>41</v>
      </c>
      <c r="N14" s="50" t="s">
        <v>53</v>
      </c>
      <c r="O14" s="51" t="n">
        <f aca="false">SUM(P14:Q14)</f>
        <v>66</v>
      </c>
      <c r="P14" s="51" t="n">
        <v>32</v>
      </c>
      <c r="Q14" s="61" t="n">
        <v>34</v>
      </c>
      <c r="R14" s="50" t="s">
        <v>53</v>
      </c>
      <c r="S14" s="51" t="n">
        <f aca="false">SUM(T14:U14)</f>
        <v>56</v>
      </c>
      <c r="T14" s="51" t="n">
        <v>27</v>
      </c>
      <c r="U14" s="61" t="n">
        <v>29</v>
      </c>
      <c r="V14" s="50" t="s">
        <v>53</v>
      </c>
      <c r="W14" s="51" t="n">
        <f aca="false">SUM(X14:Y14)</f>
        <v>49</v>
      </c>
      <c r="X14" s="51" t="n">
        <v>24</v>
      </c>
      <c r="Y14" s="51" t="n">
        <v>25</v>
      </c>
    </row>
    <row r="15" customFormat="false" ht="13.5" hidden="false" customHeight="false" outlineLevel="0" collapsed="false">
      <c r="A15" s="43"/>
      <c r="B15" s="50" t="s">
        <v>54</v>
      </c>
      <c r="C15" s="51" t="n">
        <f aca="false">SUM(D15:E15)</f>
        <v>87</v>
      </c>
      <c r="D15" s="51" t="n">
        <v>55</v>
      </c>
      <c r="E15" s="51" t="n">
        <v>32</v>
      </c>
      <c r="F15" s="50" t="s">
        <v>54</v>
      </c>
      <c r="G15" s="51" t="n">
        <f aca="false">SUM(H15:I15)</f>
        <v>86</v>
      </c>
      <c r="H15" s="51" t="n">
        <v>52</v>
      </c>
      <c r="I15" s="51" t="n">
        <v>34</v>
      </c>
      <c r="J15" s="50" t="s">
        <v>54</v>
      </c>
      <c r="K15" s="51" t="n">
        <f aca="false">SUM(L15:M15)</f>
        <v>96</v>
      </c>
      <c r="L15" s="51" t="n">
        <v>55</v>
      </c>
      <c r="M15" s="51" t="n">
        <v>41</v>
      </c>
      <c r="N15" s="50" t="s">
        <v>54</v>
      </c>
      <c r="O15" s="51" t="n">
        <f aca="false">SUM(P15:Q15)</f>
        <v>98</v>
      </c>
      <c r="P15" s="51" t="n">
        <v>52</v>
      </c>
      <c r="Q15" s="61" t="n">
        <v>46</v>
      </c>
      <c r="R15" s="50" t="s">
        <v>54</v>
      </c>
      <c r="S15" s="51" t="n">
        <f aca="false">SUM(T15:U15)</f>
        <v>107</v>
      </c>
      <c r="T15" s="51" t="n">
        <v>54</v>
      </c>
      <c r="U15" s="61" t="n">
        <v>53</v>
      </c>
      <c r="V15" s="50" t="s">
        <v>54</v>
      </c>
      <c r="W15" s="51" t="n">
        <f aca="false">SUM(X15:Y15)</f>
        <v>96</v>
      </c>
      <c r="X15" s="51" t="n">
        <v>45</v>
      </c>
      <c r="Y15" s="51" t="n">
        <v>51</v>
      </c>
    </row>
    <row r="16" customFormat="false" ht="13.5" hidden="false" customHeight="false" outlineLevel="0" collapsed="false">
      <c r="A16" s="43"/>
      <c r="B16" s="50" t="s">
        <v>55</v>
      </c>
      <c r="C16" s="51" t="n">
        <f aca="false">SUM(D16:E16)</f>
        <v>94</v>
      </c>
      <c r="D16" s="51" t="n">
        <v>44</v>
      </c>
      <c r="E16" s="51" t="n">
        <v>50</v>
      </c>
      <c r="F16" s="50" t="s">
        <v>55</v>
      </c>
      <c r="G16" s="51" t="n">
        <f aca="false">SUM(H16:I16)</f>
        <v>86</v>
      </c>
      <c r="H16" s="51" t="n">
        <v>44</v>
      </c>
      <c r="I16" s="51" t="n">
        <v>42</v>
      </c>
      <c r="J16" s="50" t="s">
        <v>55</v>
      </c>
      <c r="K16" s="51" t="n">
        <f aca="false">SUM(L16:M16)</f>
        <v>93</v>
      </c>
      <c r="L16" s="51" t="n">
        <v>46</v>
      </c>
      <c r="M16" s="51" t="n">
        <v>47</v>
      </c>
      <c r="N16" s="50" t="s">
        <v>55</v>
      </c>
      <c r="O16" s="51" t="n">
        <f aca="false">SUM(P16:Q16)</f>
        <v>92</v>
      </c>
      <c r="P16" s="51" t="n">
        <v>53</v>
      </c>
      <c r="Q16" s="61" t="n">
        <v>39</v>
      </c>
      <c r="R16" s="50" t="s">
        <v>55</v>
      </c>
      <c r="S16" s="51" t="n">
        <f aca="false">SUM(T16:U16)</f>
        <v>101</v>
      </c>
      <c r="T16" s="51" t="n">
        <v>58</v>
      </c>
      <c r="U16" s="61" t="n">
        <v>43</v>
      </c>
      <c r="V16" s="50" t="s">
        <v>55</v>
      </c>
      <c r="W16" s="51" t="n">
        <f aca="false">SUM(X16:Y16)</f>
        <v>89</v>
      </c>
      <c r="X16" s="51" t="n">
        <v>55</v>
      </c>
      <c r="Y16" s="51" t="n">
        <v>34</v>
      </c>
    </row>
    <row r="17" customFormat="false" ht="13.5" hidden="false" customHeight="false" outlineLevel="0" collapsed="false">
      <c r="A17" s="43"/>
      <c r="B17" s="50" t="s">
        <v>56</v>
      </c>
      <c r="C17" s="51" t="n">
        <f aca="false">SUM(D17:E17)</f>
        <v>82</v>
      </c>
      <c r="D17" s="51" t="n">
        <v>45</v>
      </c>
      <c r="E17" s="51" t="n">
        <v>37</v>
      </c>
      <c r="F17" s="50" t="s">
        <v>56</v>
      </c>
      <c r="G17" s="51" t="n">
        <f aca="false">SUM(H17:I17)</f>
        <v>92</v>
      </c>
      <c r="H17" s="51" t="n">
        <v>44</v>
      </c>
      <c r="I17" s="51" t="n">
        <v>48</v>
      </c>
      <c r="J17" s="50" t="s">
        <v>56</v>
      </c>
      <c r="K17" s="51" t="n">
        <f aca="false">SUM(L17:M17)</f>
        <v>85</v>
      </c>
      <c r="L17" s="51" t="n">
        <v>43</v>
      </c>
      <c r="M17" s="51" t="n">
        <v>42</v>
      </c>
      <c r="N17" s="50" t="s">
        <v>56</v>
      </c>
      <c r="O17" s="51" t="n">
        <f aca="false">SUM(P17:Q17)</f>
        <v>88</v>
      </c>
      <c r="P17" s="51" t="n">
        <v>40</v>
      </c>
      <c r="Q17" s="61" t="n">
        <v>48</v>
      </c>
      <c r="R17" s="50" t="s">
        <v>56</v>
      </c>
      <c r="S17" s="51" t="n">
        <f aca="false">SUM(T17:U17)</f>
        <v>84</v>
      </c>
      <c r="T17" s="51" t="n">
        <v>38</v>
      </c>
      <c r="U17" s="61" t="n">
        <v>46</v>
      </c>
      <c r="V17" s="50" t="s">
        <v>56</v>
      </c>
      <c r="W17" s="51" t="n">
        <f aca="false">SUM(X17:Y17)</f>
        <v>95</v>
      </c>
      <c r="X17" s="51" t="n">
        <v>41</v>
      </c>
      <c r="Y17" s="51" t="n">
        <v>54</v>
      </c>
    </row>
    <row r="18" customFormat="false" ht="13.5" hidden="false" customHeight="false" outlineLevel="0" collapsed="false">
      <c r="A18" s="43"/>
      <c r="B18" s="50" t="s">
        <v>57</v>
      </c>
      <c r="C18" s="51" t="n">
        <f aca="false">SUM(D18:E18)</f>
        <v>77</v>
      </c>
      <c r="D18" s="51" t="n">
        <v>40</v>
      </c>
      <c r="E18" s="51" t="n">
        <v>37</v>
      </c>
      <c r="F18" s="50" t="s">
        <v>57</v>
      </c>
      <c r="G18" s="51" t="n">
        <f aca="false">SUM(H18:I18)</f>
        <v>73</v>
      </c>
      <c r="H18" s="51" t="n">
        <v>38</v>
      </c>
      <c r="I18" s="51" t="n">
        <v>35</v>
      </c>
      <c r="J18" s="50" t="s">
        <v>57</v>
      </c>
      <c r="K18" s="51" t="n">
        <f aca="false">SUM(L18:M18)</f>
        <v>76</v>
      </c>
      <c r="L18" s="51" t="n">
        <v>40</v>
      </c>
      <c r="M18" s="51" t="n">
        <v>36</v>
      </c>
      <c r="N18" s="50" t="s">
        <v>57</v>
      </c>
      <c r="O18" s="51" t="n">
        <f aca="false">SUM(P18:Q18)</f>
        <v>76</v>
      </c>
      <c r="P18" s="51" t="n">
        <v>42</v>
      </c>
      <c r="Q18" s="61" t="n">
        <v>34</v>
      </c>
      <c r="R18" s="50" t="s">
        <v>57</v>
      </c>
      <c r="S18" s="51" t="n">
        <f aca="false">SUM(T18:U18)</f>
        <v>79</v>
      </c>
      <c r="T18" s="51" t="n">
        <v>45</v>
      </c>
      <c r="U18" s="61" t="n">
        <v>34</v>
      </c>
      <c r="V18" s="50" t="s">
        <v>57</v>
      </c>
      <c r="W18" s="51" t="n">
        <f aca="false">SUM(X18:Y18)</f>
        <v>82</v>
      </c>
      <c r="X18" s="51" t="n">
        <v>44</v>
      </c>
      <c r="Y18" s="51" t="n">
        <v>38</v>
      </c>
    </row>
    <row r="19" customFormat="false" ht="13.5" hidden="false" customHeight="false" outlineLevel="0" collapsed="false">
      <c r="A19" s="43"/>
      <c r="B19" s="50" t="s">
        <v>58</v>
      </c>
      <c r="C19" s="51" t="n">
        <f aca="false">SUM(D19:E19)</f>
        <v>112</v>
      </c>
      <c r="D19" s="51" t="n">
        <v>51</v>
      </c>
      <c r="E19" s="51" t="n">
        <v>61</v>
      </c>
      <c r="F19" s="50" t="s">
        <v>58</v>
      </c>
      <c r="G19" s="51" t="n">
        <f aca="false">SUM(H19:I19)</f>
        <v>102</v>
      </c>
      <c r="H19" s="51" t="n">
        <v>48</v>
      </c>
      <c r="I19" s="51" t="n">
        <v>54</v>
      </c>
      <c r="J19" s="50" t="s">
        <v>58</v>
      </c>
      <c r="K19" s="51" t="n">
        <f aca="false">SUM(L19:M19)</f>
        <v>95</v>
      </c>
      <c r="L19" s="51" t="n">
        <v>44</v>
      </c>
      <c r="M19" s="51" t="n">
        <v>51</v>
      </c>
      <c r="N19" s="50" t="s">
        <v>58</v>
      </c>
      <c r="O19" s="51" t="n">
        <f aca="false">SUM(P19:Q19)</f>
        <v>86</v>
      </c>
      <c r="P19" s="51" t="n">
        <v>42</v>
      </c>
      <c r="Q19" s="61" t="n">
        <v>44</v>
      </c>
      <c r="R19" s="50" t="s">
        <v>58</v>
      </c>
      <c r="S19" s="51" t="n">
        <f aca="false">SUM(T19:U19)</f>
        <v>75</v>
      </c>
      <c r="T19" s="51" t="n">
        <v>33</v>
      </c>
      <c r="U19" s="61" t="n">
        <v>42</v>
      </c>
      <c r="V19" s="50" t="s">
        <v>58</v>
      </c>
      <c r="W19" s="51" t="n">
        <f aca="false">SUM(X19:Y19)</f>
        <v>74</v>
      </c>
      <c r="X19" s="51" t="n">
        <v>38</v>
      </c>
      <c r="Y19" s="51" t="n">
        <v>36</v>
      </c>
    </row>
    <row r="20" customFormat="false" ht="13.5" hidden="false" customHeight="false" outlineLevel="0" collapsed="false">
      <c r="A20" s="43"/>
      <c r="B20" s="50" t="s">
        <v>59</v>
      </c>
      <c r="C20" s="51" t="n">
        <f aca="false">SUM(D20:E20)</f>
        <v>113</v>
      </c>
      <c r="D20" s="51" t="n">
        <v>52</v>
      </c>
      <c r="E20" s="51" t="n">
        <v>61</v>
      </c>
      <c r="F20" s="50" t="s">
        <v>59</v>
      </c>
      <c r="G20" s="51" t="n">
        <f aca="false">SUM(H20:I20)</f>
        <v>107</v>
      </c>
      <c r="H20" s="51" t="n">
        <v>55</v>
      </c>
      <c r="I20" s="51" t="n">
        <v>52</v>
      </c>
      <c r="J20" s="50" t="s">
        <v>59</v>
      </c>
      <c r="K20" s="51" t="n">
        <f aca="false">SUM(L20:M20)</f>
        <v>107</v>
      </c>
      <c r="L20" s="51" t="n">
        <v>56</v>
      </c>
      <c r="M20" s="51" t="n">
        <v>51</v>
      </c>
      <c r="N20" s="50" t="s">
        <v>59</v>
      </c>
      <c r="O20" s="51" t="n">
        <f aca="false">SUM(P20:Q20)</f>
        <v>111</v>
      </c>
      <c r="P20" s="51" t="n">
        <v>54</v>
      </c>
      <c r="Q20" s="61" t="n">
        <v>57</v>
      </c>
      <c r="R20" s="50" t="s">
        <v>59</v>
      </c>
      <c r="S20" s="51" t="n">
        <f aca="false">SUM(T20:U20)</f>
        <v>115</v>
      </c>
      <c r="T20" s="51" t="n">
        <v>56</v>
      </c>
      <c r="U20" s="61" t="n">
        <v>59</v>
      </c>
      <c r="V20" s="50" t="s">
        <v>59</v>
      </c>
      <c r="W20" s="51" t="n">
        <f aca="false">SUM(X20:Y20)</f>
        <v>108</v>
      </c>
      <c r="X20" s="51" t="n">
        <v>51</v>
      </c>
      <c r="Y20" s="51" t="n">
        <v>57</v>
      </c>
    </row>
    <row r="21" customFormat="false" ht="13.5" hidden="false" customHeight="false" outlineLevel="0" collapsed="false">
      <c r="A21" s="43"/>
      <c r="B21" s="50" t="s">
        <v>60</v>
      </c>
      <c r="C21" s="51" t="n">
        <f aca="false">SUM(D21:E21)</f>
        <v>121</v>
      </c>
      <c r="D21" s="51" t="n">
        <v>59</v>
      </c>
      <c r="E21" s="51" t="n">
        <v>62</v>
      </c>
      <c r="F21" s="50" t="s">
        <v>60</v>
      </c>
      <c r="G21" s="51" t="n">
        <f aca="false">SUM(H21:I21)</f>
        <v>133</v>
      </c>
      <c r="H21" s="51" t="n">
        <v>59</v>
      </c>
      <c r="I21" s="51" t="n">
        <v>74</v>
      </c>
      <c r="J21" s="50" t="s">
        <v>60</v>
      </c>
      <c r="K21" s="51" t="n">
        <f aca="false">SUM(L21:M21)</f>
        <v>126</v>
      </c>
      <c r="L21" s="51" t="n">
        <v>43</v>
      </c>
      <c r="M21" s="51" t="n">
        <v>83</v>
      </c>
      <c r="N21" s="50" t="s">
        <v>60</v>
      </c>
      <c r="O21" s="51" t="n">
        <f aca="false">SUM(P21:Q21)</f>
        <v>114</v>
      </c>
      <c r="P21" s="51" t="n">
        <v>43</v>
      </c>
      <c r="Q21" s="61" t="n">
        <v>71</v>
      </c>
      <c r="R21" s="50" t="s">
        <v>60</v>
      </c>
      <c r="S21" s="51" t="n">
        <f aca="false">SUM(T21:U21)</f>
        <v>118</v>
      </c>
      <c r="T21" s="51" t="n">
        <v>47</v>
      </c>
      <c r="U21" s="61" t="n">
        <v>71</v>
      </c>
      <c r="V21" s="50" t="s">
        <v>60</v>
      </c>
      <c r="W21" s="51" t="n">
        <f aca="false">SUM(X21:Y21)</f>
        <v>108</v>
      </c>
      <c r="X21" s="51" t="n">
        <v>47</v>
      </c>
      <c r="Y21" s="51" t="n">
        <v>61</v>
      </c>
    </row>
    <row r="22" customFormat="false" ht="13.5" hidden="false" customHeight="false" outlineLevel="0" collapsed="false">
      <c r="A22" s="43"/>
      <c r="B22" s="50" t="s">
        <v>61</v>
      </c>
      <c r="C22" s="51" t="n">
        <f aca="false">SUM(D22:E22)</f>
        <v>90</v>
      </c>
      <c r="D22" s="51" t="n">
        <v>42</v>
      </c>
      <c r="E22" s="51" t="n">
        <v>48</v>
      </c>
      <c r="F22" s="50" t="s">
        <v>61</v>
      </c>
      <c r="G22" s="51" t="n">
        <f aca="false">SUM(H22:I22)</f>
        <v>87</v>
      </c>
      <c r="H22" s="51" t="n">
        <v>40</v>
      </c>
      <c r="I22" s="51" t="n">
        <v>47</v>
      </c>
      <c r="J22" s="50" t="s">
        <v>61</v>
      </c>
      <c r="K22" s="51" t="n">
        <f aca="false">SUM(L22:M22)</f>
        <v>89</v>
      </c>
      <c r="L22" s="51" t="n">
        <v>50</v>
      </c>
      <c r="M22" s="51" t="n">
        <v>39</v>
      </c>
      <c r="N22" s="50" t="s">
        <v>61</v>
      </c>
      <c r="O22" s="51" t="n">
        <f aca="false">SUM(P22:Q22)</f>
        <v>103</v>
      </c>
      <c r="P22" s="51" t="n">
        <v>51</v>
      </c>
      <c r="Q22" s="61" t="n">
        <v>52</v>
      </c>
      <c r="R22" s="50" t="s">
        <v>61</v>
      </c>
      <c r="S22" s="51" t="n">
        <f aca="false">SUM(T22:U22)</f>
        <v>102</v>
      </c>
      <c r="T22" s="51" t="n">
        <v>50</v>
      </c>
      <c r="U22" s="61" t="n">
        <v>52</v>
      </c>
      <c r="V22" s="50" t="s">
        <v>61</v>
      </c>
      <c r="W22" s="51" t="n">
        <f aca="false">SUM(X22:Y22)</f>
        <v>116</v>
      </c>
      <c r="X22" s="51" t="n">
        <v>54</v>
      </c>
      <c r="Y22" s="51" t="n">
        <v>62</v>
      </c>
    </row>
    <row r="23" customFormat="false" ht="13.5" hidden="false" customHeight="false" outlineLevel="0" collapsed="false">
      <c r="A23" s="43"/>
      <c r="B23" s="50" t="s">
        <v>62</v>
      </c>
      <c r="C23" s="51" t="n">
        <f aca="false">SUM(D23:E23)</f>
        <v>82</v>
      </c>
      <c r="D23" s="51" t="n">
        <v>34</v>
      </c>
      <c r="E23" s="51" t="n">
        <v>48</v>
      </c>
      <c r="F23" s="50" t="s">
        <v>62</v>
      </c>
      <c r="G23" s="51" t="n">
        <f aca="false">SUM(H23:I23)</f>
        <v>84</v>
      </c>
      <c r="H23" s="51" t="n">
        <v>34</v>
      </c>
      <c r="I23" s="51" t="n">
        <v>50</v>
      </c>
      <c r="J23" s="50" t="s">
        <v>62</v>
      </c>
      <c r="K23" s="51" t="n">
        <f aca="false">SUM(L23:M23)</f>
        <v>87</v>
      </c>
      <c r="L23" s="51" t="n">
        <v>32</v>
      </c>
      <c r="M23" s="51" t="n">
        <v>55</v>
      </c>
      <c r="N23" s="50" t="s">
        <v>62</v>
      </c>
      <c r="O23" s="51" t="n">
        <f aca="false">SUM(P23:Q23)</f>
        <v>77</v>
      </c>
      <c r="P23" s="51" t="n">
        <v>26</v>
      </c>
      <c r="Q23" s="61" t="n">
        <v>51</v>
      </c>
      <c r="R23" s="50" t="s">
        <v>62</v>
      </c>
      <c r="S23" s="51" t="n">
        <f aca="false">SUM(T23:U23)</f>
        <v>75</v>
      </c>
      <c r="T23" s="51" t="n">
        <v>30</v>
      </c>
      <c r="U23" s="61" t="n">
        <v>45</v>
      </c>
      <c r="V23" s="50" t="s">
        <v>62</v>
      </c>
      <c r="W23" s="51" t="n">
        <f aca="false">SUM(X23:Y23)</f>
        <v>75</v>
      </c>
      <c r="X23" s="51" t="n">
        <v>33</v>
      </c>
      <c r="Y23" s="51" t="n">
        <v>42</v>
      </c>
    </row>
    <row r="24" customFormat="false" ht="13.5" hidden="false" customHeight="false" outlineLevel="0" collapsed="false">
      <c r="A24" s="43"/>
      <c r="B24" s="50" t="s">
        <v>63</v>
      </c>
      <c r="C24" s="51" t="n">
        <f aca="false">SUM(D24:E24)</f>
        <v>45</v>
      </c>
      <c r="D24" s="51" t="n">
        <v>12</v>
      </c>
      <c r="E24" s="51" t="n">
        <v>33</v>
      </c>
      <c r="F24" s="50" t="s">
        <v>63</v>
      </c>
      <c r="G24" s="51" t="n">
        <f aca="false">SUM(H24:I24)</f>
        <v>48</v>
      </c>
      <c r="H24" s="51" t="n">
        <v>13</v>
      </c>
      <c r="I24" s="51" t="n">
        <v>35</v>
      </c>
      <c r="J24" s="50" t="s">
        <v>63</v>
      </c>
      <c r="K24" s="51" t="n">
        <f aca="false">SUM(L24:M24)</f>
        <v>47</v>
      </c>
      <c r="L24" s="51" t="n">
        <v>16</v>
      </c>
      <c r="M24" s="51" t="n">
        <v>31</v>
      </c>
      <c r="N24" s="50" t="s">
        <v>63</v>
      </c>
      <c r="O24" s="51" t="n">
        <f aca="false">SUM(P24:Q24)</f>
        <v>53</v>
      </c>
      <c r="P24" s="51" t="n">
        <v>23</v>
      </c>
      <c r="Q24" s="61" t="n">
        <v>30</v>
      </c>
      <c r="R24" s="50" t="s">
        <v>63</v>
      </c>
      <c r="S24" s="51" t="n">
        <f aca="false">SUM(T24:U24)</f>
        <v>61</v>
      </c>
      <c r="T24" s="51" t="n">
        <v>26</v>
      </c>
      <c r="U24" s="61" t="n">
        <v>35</v>
      </c>
      <c r="V24" s="50" t="s">
        <v>63</v>
      </c>
      <c r="W24" s="51" t="n">
        <f aca="false">SUM(X24:Y24)</f>
        <v>59</v>
      </c>
      <c r="X24" s="51" t="n">
        <v>22</v>
      </c>
      <c r="Y24" s="51" t="n">
        <v>37</v>
      </c>
    </row>
    <row r="25" customFormat="false" ht="13.5" hidden="false" customHeight="false" outlineLevel="0" collapsed="false">
      <c r="A25" s="43"/>
      <c r="B25" s="50" t="s">
        <v>64</v>
      </c>
      <c r="C25" s="51" t="n">
        <f aca="false">SUM(D25:E25)</f>
        <v>22</v>
      </c>
      <c r="D25" s="51" t="n">
        <v>8</v>
      </c>
      <c r="E25" s="51" t="n">
        <v>14</v>
      </c>
      <c r="F25" s="50" t="s">
        <v>64</v>
      </c>
      <c r="G25" s="51" t="n">
        <f aca="false">SUM(H25:I25)</f>
        <v>23</v>
      </c>
      <c r="H25" s="51" t="n">
        <v>10</v>
      </c>
      <c r="I25" s="51" t="n">
        <v>13</v>
      </c>
      <c r="J25" s="50" t="s">
        <v>64</v>
      </c>
      <c r="K25" s="51" t="n">
        <f aca="false">SUM(L25:M25)</f>
        <v>24</v>
      </c>
      <c r="L25" s="51" t="n">
        <v>7</v>
      </c>
      <c r="M25" s="51" t="n">
        <v>17</v>
      </c>
      <c r="N25" s="50" t="s">
        <v>64</v>
      </c>
      <c r="O25" s="51" t="n">
        <f aca="false">SUM(P25:Q25)</f>
        <v>18</v>
      </c>
      <c r="P25" s="51" t="n">
        <v>4</v>
      </c>
      <c r="Q25" s="61" t="n">
        <v>14</v>
      </c>
      <c r="R25" s="50" t="s">
        <v>64</v>
      </c>
      <c r="S25" s="51" t="n">
        <f aca="false">SUM(T25:U25)</f>
        <v>20</v>
      </c>
      <c r="T25" s="51" t="n">
        <v>3</v>
      </c>
      <c r="U25" s="61" t="n">
        <v>17</v>
      </c>
      <c r="V25" s="50" t="s">
        <v>64</v>
      </c>
      <c r="W25" s="51" t="n">
        <f aca="false">SUM(X25:Y25)</f>
        <v>26</v>
      </c>
      <c r="X25" s="51" t="n">
        <v>7</v>
      </c>
      <c r="Y25" s="51" t="n">
        <v>19</v>
      </c>
    </row>
    <row r="26" customFormat="false" ht="13.5" hidden="false" customHeight="false" outlineLevel="0" collapsed="false">
      <c r="A26" s="43"/>
      <c r="B26" s="50" t="s">
        <v>65</v>
      </c>
      <c r="C26" s="51" t="n">
        <f aca="false">SUM(D26:E26)</f>
        <v>6</v>
      </c>
      <c r="D26" s="51" t="n">
        <v>2</v>
      </c>
      <c r="E26" s="51" t="n">
        <v>4</v>
      </c>
      <c r="F26" s="50" t="s">
        <v>65</v>
      </c>
      <c r="G26" s="51" t="n">
        <f aca="false">SUM(H26:I26)</f>
        <v>6</v>
      </c>
      <c r="H26" s="51" t="n">
        <v>1</v>
      </c>
      <c r="I26" s="51" t="n">
        <v>5</v>
      </c>
      <c r="J26" s="50" t="s">
        <v>65</v>
      </c>
      <c r="K26" s="51" t="n">
        <f aca="false">SUM(L26:M26)</f>
        <v>8</v>
      </c>
      <c r="L26" s="51" t="n">
        <v>3</v>
      </c>
      <c r="M26" s="51" t="n">
        <v>5</v>
      </c>
      <c r="N26" s="50" t="s">
        <v>65</v>
      </c>
      <c r="O26" s="51" t="n">
        <f aca="false">SUM(P26:Q26)</f>
        <v>13</v>
      </c>
      <c r="P26" s="51" t="n">
        <v>5</v>
      </c>
      <c r="Q26" s="61" t="n">
        <v>8</v>
      </c>
      <c r="R26" s="50" t="s">
        <v>65</v>
      </c>
      <c r="S26" s="51" t="n">
        <f aca="false">SUM(T26:U26)</f>
        <v>10</v>
      </c>
      <c r="T26" s="51" t="n">
        <v>4</v>
      </c>
      <c r="U26" s="61" t="n">
        <v>6</v>
      </c>
      <c r="V26" s="50" t="s">
        <v>65</v>
      </c>
      <c r="W26" s="51" t="n">
        <f aca="false">SUM(X26:Y26)</f>
        <v>9</v>
      </c>
      <c r="X26" s="51" t="n">
        <v>3</v>
      </c>
      <c r="Y26" s="51" t="n">
        <v>6</v>
      </c>
    </row>
    <row r="27" customFormat="false" ht="13.5" hidden="false" customHeight="false" outlineLevel="0" collapsed="false">
      <c r="A27" s="43"/>
      <c r="B27" s="50" t="s">
        <v>66</v>
      </c>
      <c r="C27" s="54" t="n">
        <f aca="false">SUM(D27:E27)</f>
        <v>4</v>
      </c>
      <c r="D27" s="54" t="n">
        <v>1</v>
      </c>
      <c r="E27" s="54" t="n">
        <v>3</v>
      </c>
      <c r="F27" s="50" t="s">
        <v>66</v>
      </c>
      <c r="G27" s="54" t="n">
        <f aca="false">SUM(H27:I27)</f>
        <v>3</v>
      </c>
      <c r="H27" s="54" t="n">
        <v>1</v>
      </c>
      <c r="I27" s="54" t="n">
        <v>2</v>
      </c>
      <c r="J27" s="50" t="s">
        <v>66</v>
      </c>
      <c r="K27" s="54" t="n">
        <f aca="false">SUM(L27:M27)</f>
        <v>2</v>
      </c>
      <c r="L27" s="54" t="n">
        <v>0</v>
      </c>
      <c r="M27" s="54" t="n">
        <v>2</v>
      </c>
      <c r="N27" s="50" t="s">
        <v>66</v>
      </c>
      <c r="O27" s="54" t="n">
        <f aca="false">SUM(P27:Q27)</f>
        <v>2</v>
      </c>
      <c r="P27" s="54" t="n">
        <v>0</v>
      </c>
      <c r="Q27" s="55" t="n">
        <v>2</v>
      </c>
      <c r="R27" s="50" t="s">
        <v>66</v>
      </c>
      <c r="S27" s="54" t="n">
        <f aca="false">SUM(T27:U27)</f>
        <v>1</v>
      </c>
      <c r="T27" s="54" t="n">
        <v>0</v>
      </c>
      <c r="U27" s="55" t="n">
        <v>1</v>
      </c>
      <c r="V27" s="50" t="s">
        <v>66</v>
      </c>
      <c r="W27" s="54" t="n">
        <f aca="false">SUM(X27:Y27)</f>
        <v>1</v>
      </c>
      <c r="X27" s="54" t="n">
        <v>0</v>
      </c>
      <c r="Y27" s="54" t="n">
        <v>1</v>
      </c>
    </row>
    <row r="28" customFormat="false" ht="13.5" hidden="false" customHeight="false" outlineLevel="0" collapsed="false">
      <c r="A28" s="58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6" width="8.22"/>
    <col collapsed="false" customWidth="true" hidden="false" outlineLevel="0" max="2" min="2" style="27" width="7.94"/>
    <col collapsed="false" customWidth="true" hidden="false" outlineLevel="0" max="3" min="3" style="26" width="7.37"/>
    <col collapsed="false" customWidth="true" hidden="false" outlineLevel="0" max="5" min="4" style="26" width="7.09"/>
    <col collapsed="false" customWidth="true" hidden="false" outlineLevel="0" max="6" min="6" style="27" width="7.94"/>
    <col collapsed="false" customWidth="true" hidden="false" outlineLevel="0" max="7" min="7" style="26" width="7.37"/>
    <col collapsed="false" customWidth="true" hidden="false" outlineLevel="0" max="9" min="8" style="26" width="7.09"/>
    <col collapsed="false" customWidth="true" hidden="false" outlineLevel="0" max="10" min="10" style="27" width="7.94"/>
    <col collapsed="false" customWidth="true" hidden="false" outlineLevel="0" max="11" min="11" style="26" width="7.37"/>
    <col collapsed="false" customWidth="true" hidden="false" outlineLevel="0" max="13" min="12" style="26" width="7.09"/>
    <col collapsed="false" customWidth="true" hidden="false" outlineLevel="0" max="14" min="14" style="27" width="7.94"/>
    <col collapsed="false" customWidth="true" hidden="false" outlineLevel="0" max="15" min="15" style="26" width="7.37"/>
    <col collapsed="false" customWidth="true" hidden="false" outlineLevel="0" max="17" min="16" style="26" width="7.09"/>
    <col collapsed="false" customWidth="true" hidden="false" outlineLevel="0" max="18" min="18" style="27" width="7.94"/>
    <col collapsed="false" customWidth="true" hidden="false" outlineLevel="0" max="19" min="19" style="26" width="7.37"/>
    <col collapsed="false" customWidth="true" hidden="false" outlineLevel="0" max="21" min="20" style="26" width="7.09"/>
    <col collapsed="false" customWidth="true" hidden="false" outlineLevel="0" max="22" min="22" style="27" width="7.94"/>
    <col collapsed="false" customWidth="true" hidden="false" outlineLevel="0" max="23" min="23" style="26" width="7.37"/>
    <col collapsed="false" customWidth="true" hidden="false" outlineLevel="0" max="25" min="24" style="26" width="7.09"/>
    <col collapsed="false" customWidth="false" hidden="false" outlineLevel="0" max="257" min="26" style="26" width="10.2"/>
  </cols>
  <sheetData>
    <row r="1" s="29" customFormat="true" ht="21.75" hidden="false" customHeight="true" outlineLevel="0" collapsed="false">
      <c r="A1" s="28" t="s">
        <v>79</v>
      </c>
      <c r="B1" s="28"/>
      <c r="F1" s="28"/>
      <c r="K1" s="30"/>
      <c r="L1" s="31"/>
      <c r="M1" s="32"/>
      <c r="N1" s="28"/>
      <c r="O1" s="59"/>
      <c r="P1" s="31"/>
      <c r="Q1" s="32"/>
      <c r="R1" s="28"/>
      <c r="S1" s="59"/>
      <c r="T1" s="31"/>
      <c r="U1" s="32"/>
      <c r="V1" s="28"/>
      <c r="W1" s="59"/>
      <c r="X1" s="31"/>
      <c r="Y1" s="33" t="s">
        <v>32</v>
      </c>
    </row>
    <row r="2" s="29" customFormat="true" ht="21.75" hidden="false" customHeight="true" outlineLevel="0" collapsed="false">
      <c r="A2" s="28"/>
      <c r="B2" s="34" t="s">
        <v>22</v>
      </c>
      <c r="F2" s="28"/>
      <c r="K2" s="30"/>
      <c r="L2" s="31"/>
      <c r="M2" s="32"/>
      <c r="N2" s="28"/>
      <c r="O2" s="59"/>
      <c r="P2" s="31"/>
      <c r="Q2" s="32"/>
      <c r="R2" s="28"/>
      <c r="S2" s="59"/>
      <c r="T2" s="31"/>
      <c r="U2" s="32"/>
      <c r="V2" s="28"/>
      <c r="W2" s="59"/>
      <c r="X2" s="31"/>
      <c r="Y2" s="32"/>
    </row>
    <row r="3" customFormat="false" ht="13.5" hidden="false" customHeight="false" outlineLevel="0" collapsed="false">
      <c r="A3" s="35"/>
      <c r="B3" s="36" t="s">
        <v>33</v>
      </c>
      <c r="C3" s="36"/>
      <c r="D3" s="36"/>
      <c r="E3" s="36"/>
      <c r="F3" s="36" t="s">
        <v>34</v>
      </c>
      <c r="G3" s="36"/>
      <c r="H3" s="36"/>
      <c r="I3" s="36"/>
      <c r="J3" s="37" t="s">
        <v>35</v>
      </c>
      <c r="K3" s="37"/>
      <c r="L3" s="37"/>
      <c r="M3" s="37"/>
      <c r="N3" s="36" t="s">
        <v>36</v>
      </c>
      <c r="O3" s="36"/>
      <c r="P3" s="36"/>
      <c r="Q3" s="36"/>
      <c r="R3" s="36" t="s">
        <v>37</v>
      </c>
      <c r="S3" s="36"/>
      <c r="T3" s="36"/>
      <c r="U3" s="36"/>
      <c r="V3" s="37" t="s">
        <v>38</v>
      </c>
      <c r="W3" s="37"/>
      <c r="X3" s="37"/>
      <c r="Y3" s="37"/>
    </row>
    <row r="4" customFormat="false" ht="13.5" hidden="false" customHeight="true" outlineLevel="0" collapsed="false">
      <c r="A4" s="38" t="s">
        <v>39</v>
      </c>
      <c r="B4" s="39" t="n">
        <v>1433</v>
      </c>
      <c r="C4" s="39"/>
      <c r="D4" s="39"/>
      <c r="E4" s="39"/>
      <c r="F4" s="39" t="n">
        <v>1438</v>
      </c>
      <c r="G4" s="39"/>
      <c r="H4" s="39"/>
      <c r="I4" s="39"/>
      <c r="J4" s="40" t="n">
        <v>1419</v>
      </c>
      <c r="K4" s="40"/>
      <c r="L4" s="40"/>
      <c r="M4" s="40"/>
      <c r="N4" s="39" t="n">
        <v>1423</v>
      </c>
      <c r="O4" s="39"/>
      <c r="P4" s="39"/>
      <c r="Q4" s="39"/>
      <c r="R4" s="39" t="n">
        <v>1431</v>
      </c>
      <c r="S4" s="39"/>
      <c r="T4" s="39"/>
      <c r="U4" s="39"/>
      <c r="V4" s="40" t="n">
        <v>1425</v>
      </c>
      <c r="W4" s="40"/>
      <c r="X4" s="40"/>
      <c r="Y4" s="40"/>
    </row>
    <row r="5" s="45" customFormat="true" ht="13.5" hidden="false" customHeight="true" outlineLevel="0" collapsed="false">
      <c r="A5" s="43" t="s">
        <v>41</v>
      </c>
      <c r="B5" s="36" t="s">
        <v>42</v>
      </c>
      <c r="C5" s="36" t="s">
        <v>43</v>
      </c>
      <c r="D5" s="36" t="s">
        <v>44</v>
      </c>
      <c r="E5" s="36" t="s">
        <v>45</v>
      </c>
      <c r="F5" s="36" t="s">
        <v>42</v>
      </c>
      <c r="G5" s="36" t="s">
        <v>43</v>
      </c>
      <c r="H5" s="36" t="s">
        <v>44</v>
      </c>
      <c r="I5" s="37" t="s">
        <v>45</v>
      </c>
      <c r="J5" s="36" t="s">
        <v>42</v>
      </c>
      <c r="K5" s="44" t="s">
        <v>43</v>
      </c>
      <c r="L5" s="36" t="s">
        <v>44</v>
      </c>
      <c r="M5" s="37" t="s">
        <v>45</v>
      </c>
      <c r="N5" s="36" t="s">
        <v>42</v>
      </c>
      <c r="O5" s="44" t="s">
        <v>43</v>
      </c>
      <c r="P5" s="36" t="s">
        <v>44</v>
      </c>
      <c r="Q5" s="36" t="s">
        <v>45</v>
      </c>
      <c r="R5" s="36" t="s">
        <v>42</v>
      </c>
      <c r="S5" s="44" t="s">
        <v>43</v>
      </c>
      <c r="T5" s="36" t="s">
        <v>44</v>
      </c>
      <c r="U5" s="36" t="s">
        <v>45</v>
      </c>
      <c r="V5" s="36" t="s">
        <v>42</v>
      </c>
      <c r="W5" s="44" t="s">
        <v>43</v>
      </c>
      <c r="X5" s="36" t="s">
        <v>44</v>
      </c>
      <c r="Y5" s="37" t="s">
        <v>45</v>
      </c>
    </row>
    <row r="6" s="47" customFormat="true" ht="13.5" hidden="false" customHeight="false" outlineLevel="0" collapsed="false">
      <c r="A6" s="43"/>
      <c r="B6" s="46" t="s">
        <v>43</v>
      </c>
      <c r="C6" s="47" t="n">
        <f aca="false">SUM(D6:E6)</f>
        <v>3743</v>
      </c>
      <c r="D6" s="47" t="n">
        <f aca="false">SUM(D7:D27)</f>
        <v>1822</v>
      </c>
      <c r="E6" s="47" t="n">
        <f aca="false">SUM(E7:E27)</f>
        <v>1921</v>
      </c>
      <c r="F6" s="46" t="s">
        <v>43</v>
      </c>
      <c r="G6" s="47" t="n">
        <f aca="false">SUM(H6:I6)</f>
        <v>3714</v>
      </c>
      <c r="H6" s="47" t="n">
        <f aca="false">SUM(H7:H27)</f>
        <v>1811</v>
      </c>
      <c r="I6" s="47" t="n">
        <f aca="false">SUM(I7:I27)</f>
        <v>1903</v>
      </c>
      <c r="J6" s="46" t="s">
        <v>43</v>
      </c>
      <c r="K6" s="47" t="n">
        <f aca="false">SUM(L6:M6)</f>
        <v>3614</v>
      </c>
      <c r="L6" s="47" t="n">
        <f aca="false">SUM(L7:L27)</f>
        <v>1768</v>
      </c>
      <c r="M6" s="47" t="n">
        <f aca="false">SUM(M7:M27)</f>
        <v>1846</v>
      </c>
      <c r="N6" s="46" t="s">
        <v>43</v>
      </c>
      <c r="O6" s="47" t="n">
        <f aca="false">SUM(O7:O27)</f>
        <v>3568</v>
      </c>
      <c r="P6" s="47" t="n">
        <f aca="false">SUM(P7:P27)</f>
        <v>1748</v>
      </c>
      <c r="Q6" s="60" t="n">
        <f aca="false">SUM(Q7:Q27)</f>
        <v>1820</v>
      </c>
      <c r="R6" s="46" t="s">
        <v>43</v>
      </c>
      <c r="S6" s="47" t="n">
        <f aca="false">SUM(S7:S27)</f>
        <v>3533</v>
      </c>
      <c r="T6" s="47" t="n">
        <f aca="false">SUM(T7:T27)</f>
        <v>1730</v>
      </c>
      <c r="U6" s="60" t="n">
        <f aca="false">SUM(U7:U27)</f>
        <v>1803</v>
      </c>
      <c r="V6" s="46" t="s">
        <v>43</v>
      </c>
      <c r="W6" s="47" t="n">
        <f aca="false">SUM(W7:W27)</f>
        <v>3485</v>
      </c>
      <c r="X6" s="47" t="n">
        <f aca="false">SUM(X7:X27)</f>
        <v>1717</v>
      </c>
      <c r="Y6" s="47" t="n">
        <f aca="false">SUM(Y7:Y27)</f>
        <v>1768</v>
      </c>
    </row>
    <row r="7" customFormat="false" ht="13.5" hidden="false" customHeight="false" outlineLevel="0" collapsed="false">
      <c r="A7" s="43"/>
      <c r="B7" s="50" t="s">
        <v>46</v>
      </c>
      <c r="C7" s="51" t="n">
        <f aca="false">SUM(D7:E7)</f>
        <v>108</v>
      </c>
      <c r="D7" s="51" t="n">
        <v>51</v>
      </c>
      <c r="E7" s="51" t="n">
        <v>57</v>
      </c>
      <c r="F7" s="50" t="s">
        <v>46</v>
      </c>
      <c r="G7" s="51" t="n">
        <f aca="false">SUM(H7:I7)</f>
        <v>113</v>
      </c>
      <c r="H7" s="51" t="n">
        <v>55</v>
      </c>
      <c r="I7" s="51" t="n">
        <v>58</v>
      </c>
      <c r="J7" s="50" t="s">
        <v>46</v>
      </c>
      <c r="K7" s="51" t="n">
        <f aca="false">SUM(L7:M7)</f>
        <v>115</v>
      </c>
      <c r="L7" s="51" t="n">
        <v>60</v>
      </c>
      <c r="M7" s="51" t="n">
        <v>55</v>
      </c>
      <c r="N7" s="50" t="s">
        <v>46</v>
      </c>
      <c r="O7" s="51" t="n">
        <f aca="false">SUM(P7:Q7)</f>
        <v>111</v>
      </c>
      <c r="P7" s="51" t="n">
        <v>55</v>
      </c>
      <c r="Q7" s="61" t="n">
        <v>56</v>
      </c>
      <c r="R7" s="50" t="s">
        <v>46</v>
      </c>
      <c r="S7" s="51" t="n">
        <f aca="false">SUM(T7:U7)</f>
        <v>116</v>
      </c>
      <c r="T7" s="51" t="n">
        <v>60</v>
      </c>
      <c r="U7" s="61" t="n">
        <v>56</v>
      </c>
      <c r="V7" s="50" t="s">
        <v>46</v>
      </c>
      <c r="W7" s="51" t="n">
        <f aca="false">SUM(X7:Y7)</f>
        <v>100</v>
      </c>
      <c r="X7" s="51" t="n">
        <v>51</v>
      </c>
      <c r="Y7" s="51" t="n">
        <v>49</v>
      </c>
    </row>
    <row r="8" customFormat="false" ht="13.5" hidden="false" customHeight="false" outlineLevel="0" collapsed="false">
      <c r="A8" s="43"/>
      <c r="B8" s="50" t="s">
        <v>47</v>
      </c>
      <c r="C8" s="51" t="n">
        <f aca="false">SUM(D8:E8)</f>
        <v>150</v>
      </c>
      <c r="D8" s="51" t="n">
        <v>79</v>
      </c>
      <c r="E8" s="51" t="n">
        <v>71</v>
      </c>
      <c r="F8" s="50" t="s">
        <v>47</v>
      </c>
      <c r="G8" s="51" t="n">
        <f aca="false">SUM(H8:I8)</f>
        <v>157</v>
      </c>
      <c r="H8" s="51" t="n">
        <v>82</v>
      </c>
      <c r="I8" s="51" t="n">
        <v>75</v>
      </c>
      <c r="J8" s="50" t="s">
        <v>47</v>
      </c>
      <c r="K8" s="51" t="n">
        <f aca="false">SUM(L8:M8)</f>
        <v>140</v>
      </c>
      <c r="L8" s="51" t="n">
        <v>75</v>
      </c>
      <c r="M8" s="51" t="n">
        <v>65</v>
      </c>
      <c r="N8" s="50" t="s">
        <v>47</v>
      </c>
      <c r="O8" s="51" t="n">
        <f aca="false">SUM(P8:Q8)</f>
        <v>141</v>
      </c>
      <c r="P8" s="51" t="n">
        <v>75</v>
      </c>
      <c r="Q8" s="61" t="n">
        <v>66</v>
      </c>
      <c r="R8" s="50" t="s">
        <v>47</v>
      </c>
      <c r="S8" s="51" t="n">
        <f aca="false">SUM(T8:U8)</f>
        <v>133</v>
      </c>
      <c r="T8" s="51" t="n">
        <v>73</v>
      </c>
      <c r="U8" s="61" t="n">
        <v>60</v>
      </c>
      <c r="V8" s="50" t="s">
        <v>47</v>
      </c>
      <c r="W8" s="51" t="n">
        <f aca="false">SUM(X8:Y8)</f>
        <v>134</v>
      </c>
      <c r="X8" s="51" t="n">
        <v>73</v>
      </c>
      <c r="Y8" s="51" t="n">
        <v>61</v>
      </c>
    </row>
    <row r="9" customFormat="false" ht="13.5" hidden="false" customHeight="false" outlineLevel="0" collapsed="false">
      <c r="A9" s="43"/>
      <c r="B9" s="50" t="s">
        <v>48</v>
      </c>
      <c r="C9" s="51" t="n">
        <f aca="false">SUM(D9:E9)</f>
        <v>189</v>
      </c>
      <c r="D9" s="51" t="n">
        <v>98</v>
      </c>
      <c r="E9" s="51" t="n">
        <v>91</v>
      </c>
      <c r="F9" s="50" t="s">
        <v>48</v>
      </c>
      <c r="G9" s="51" t="n">
        <f aca="false">SUM(H9:I9)</f>
        <v>182</v>
      </c>
      <c r="H9" s="51" t="n">
        <v>92</v>
      </c>
      <c r="I9" s="51" t="n">
        <v>90</v>
      </c>
      <c r="J9" s="50" t="s">
        <v>48</v>
      </c>
      <c r="K9" s="51" t="n">
        <f aca="false">SUM(L9:M9)</f>
        <v>166</v>
      </c>
      <c r="L9" s="51" t="n">
        <v>90</v>
      </c>
      <c r="M9" s="51" t="n">
        <v>76</v>
      </c>
      <c r="N9" s="50" t="s">
        <v>48</v>
      </c>
      <c r="O9" s="51" t="n">
        <f aca="false">SUM(P9:Q9)</f>
        <v>164</v>
      </c>
      <c r="P9" s="51" t="n">
        <v>91</v>
      </c>
      <c r="Q9" s="61" t="n">
        <v>73</v>
      </c>
      <c r="R9" s="50" t="s">
        <v>48</v>
      </c>
      <c r="S9" s="51" t="n">
        <f aca="false">SUM(T9:U9)</f>
        <v>160</v>
      </c>
      <c r="T9" s="51" t="n">
        <v>83</v>
      </c>
      <c r="U9" s="61" t="n">
        <v>77</v>
      </c>
      <c r="V9" s="50" t="s">
        <v>48</v>
      </c>
      <c r="W9" s="51" t="n">
        <f aca="false">SUM(X9:Y9)</f>
        <v>147</v>
      </c>
      <c r="X9" s="51" t="n">
        <v>78</v>
      </c>
      <c r="Y9" s="51" t="n">
        <v>69</v>
      </c>
    </row>
    <row r="10" customFormat="false" ht="13.5" hidden="false" customHeight="false" outlineLevel="0" collapsed="false">
      <c r="A10" s="43"/>
      <c r="B10" s="50" t="s">
        <v>49</v>
      </c>
      <c r="C10" s="51" t="n">
        <f aca="false">SUM(D10:E10)</f>
        <v>219</v>
      </c>
      <c r="D10" s="51" t="n">
        <v>104</v>
      </c>
      <c r="E10" s="51" t="n">
        <v>115</v>
      </c>
      <c r="F10" s="50" t="s">
        <v>49</v>
      </c>
      <c r="G10" s="51" t="n">
        <f aca="false">SUM(H10:I10)</f>
        <v>205</v>
      </c>
      <c r="H10" s="51" t="n">
        <v>98</v>
      </c>
      <c r="I10" s="51" t="n">
        <v>107</v>
      </c>
      <c r="J10" s="50" t="s">
        <v>49</v>
      </c>
      <c r="K10" s="51" t="n">
        <f aca="false">SUM(L10:M10)</f>
        <v>188</v>
      </c>
      <c r="L10" s="51" t="n">
        <v>82</v>
      </c>
      <c r="M10" s="51" t="n">
        <v>106</v>
      </c>
      <c r="N10" s="50" t="s">
        <v>49</v>
      </c>
      <c r="O10" s="51" t="n">
        <f aca="false">SUM(P10:Q10)</f>
        <v>181</v>
      </c>
      <c r="P10" s="51" t="n">
        <v>81</v>
      </c>
      <c r="Q10" s="61" t="n">
        <v>100</v>
      </c>
      <c r="R10" s="50" t="s">
        <v>49</v>
      </c>
      <c r="S10" s="51" t="n">
        <f aca="false">SUM(T10:U10)</f>
        <v>168</v>
      </c>
      <c r="T10" s="51" t="n">
        <v>81</v>
      </c>
      <c r="U10" s="61" t="n">
        <v>87</v>
      </c>
      <c r="V10" s="50" t="s">
        <v>49</v>
      </c>
      <c r="W10" s="51" t="n">
        <f aca="false">SUM(X10:Y10)</f>
        <v>180</v>
      </c>
      <c r="X10" s="51" t="n">
        <v>91</v>
      </c>
      <c r="Y10" s="51" t="n">
        <v>89</v>
      </c>
    </row>
    <row r="11" customFormat="false" ht="13.5" hidden="false" customHeight="false" outlineLevel="0" collapsed="false">
      <c r="A11" s="43"/>
      <c r="B11" s="50" t="s">
        <v>50</v>
      </c>
      <c r="C11" s="51" t="n">
        <f aca="false">SUM(D11:E11)</f>
        <v>182</v>
      </c>
      <c r="D11" s="51" t="n">
        <v>86</v>
      </c>
      <c r="E11" s="51" t="n">
        <v>96</v>
      </c>
      <c r="F11" s="50" t="s">
        <v>50</v>
      </c>
      <c r="G11" s="51" t="n">
        <f aca="false">SUM(H11:I11)</f>
        <v>186</v>
      </c>
      <c r="H11" s="51" t="n">
        <v>95</v>
      </c>
      <c r="I11" s="51" t="n">
        <v>91</v>
      </c>
      <c r="J11" s="50" t="s">
        <v>50</v>
      </c>
      <c r="K11" s="51" t="n">
        <f aca="false">SUM(L11:M11)</f>
        <v>169</v>
      </c>
      <c r="L11" s="51" t="n">
        <v>91</v>
      </c>
      <c r="M11" s="51" t="n">
        <v>78</v>
      </c>
      <c r="N11" s="50" t="s">
        <v>50</v>
      </c>
      <c r="O11" s="51" t="n">
        <f aca="false">SUM(P11:Q11)</f>
        <v>155</v>
      </c>
      <c r="P11" s="51" t="n">
        <v>81</v>
      </c>
      <c r="Q11" s="61" t="n">
        <v>74</v>
      </c>
      <c r="R11" s="50" t="s">
        <v>50</v>
      </c>
      <c r="S11" s="51" t="n">
        <f aca="false">SUM(T11:U11)</f>
        <v>157</v>
      </c>
      <c r="T11" s="51" t="n">
        <v>81</v>
      </c>
      <c r="U11" s="61" t="n">
        <v>76</v>
      </c>
      <c r="V11" s="50" t="s">
        <v>50</v>
      </c>
      <c r="W11" s="51" t="n">
        <f aca="false">SUM(X11:Y11)</f>
        <v>157</v>
      </c>
      <c r="X11" s="51" t="n">
        <v>80</v>
      </c>
      <c r="Y11" s="51" t="n">
        <v>77</v>
      </c>
    </row>
    <row r="12" customFormat="false" ht="13.5" hidden="false" customHeight="false" outlineLevel="0" collapsed="false">
      <c r="A12" s="43"/>
      <c r="B12" s="50" t="s">
        <v>51</v>
      </c>
      <c r="C12" s="51" t="n">
        <f aca="false">SUM(D12:E12)</f>
        <v>130</v>
      </c>
      <c r="D12" s="51" t="n">
        <v>68</v>
      </c>
      <c r="E12" s="51" t="n">
        <v>62</v>
      </c>
      <c r="F12" s="50" t="s">
        <v>51</v>
      </c>
      <c r="G12" s="51" t="n">
        <f aca="false">SUM(H12:I12)</f>
        <v>129</v>
      </c>
      <c r="H12" s="51" t="n">
        <v>65</v>
      </c>
      <c r="I12" s="51" t="n">
        <v>64</v>
      </c>
      <c r="J12" s="50" t="s">
        <v>51</v>
      </c>
      <c r="K12" s="51" t="n">
        <f aca="false">SUM(L12:M12)</f>
        <v>136</v>
      </c>
      <c r="L12" s="51" t="n">
        <v>73</v>
      </c>
      <c r="M12" s="51" t="n">
        <v>63</v>
      </c>
      <c r="N12" s="50" t="s">
        <v>51</v>
      </c>
      <c r="O12" s="51" t="n">
        <f aca="false">SUM(P12:Q12)</f>
        <v>149</v>
      </c>
      <c r="P12" s="51" t="n">
        <v>71</v>
      </c>
      <c r="Q12" s="61" t="n">
        <v>78</v>
      </c>
      <c r="R12" s="50" t="s">
        <v>51</v>
      </c>
      <c r="S12" s="51" t="n">
        <f aca="false">SUM(T12:U12)</f>
        <v>148</v>
      </c>
      <c r="T12" s="51" t="n">
        <v>77</v>
      </c>
      <c r="U12" s="61" t="n">
        <v>71</v>
      </c>
      <c r="V12" s="50" t="s">
        <v>51</v>
      </c>
      <c r="W12" s="51" t="n">
        <f aca="false">SUM(X12:Y12)</f>
        <v>130</v>
      </c>
      <c r="X12" s="51" t="n">
        <v>69</v>
      </c>
      <c r="Y12" s="51" t="n">
        <v>61</v>
      </c>
    </row>
    <row r="13" customFormat="false" ht="13.5" hidden="false" customHeight="false" outlineLevel="0" collapsed="false">
      <c r="A13" s="43"/>
      <c r="B13" s="50" t="s">
        <v>52</v>
      </c>
      <c r="C13" s="51" t="n">
        <f aca="false">SUM(D13:E13)</f>
        <v>177</v>
      </c>
      <c r="D13" s="51" t="n">
        <v>82</v>
      </c>
      <c r="E13" s="51" t="n">
        <v>95</v>
      </c>
      <c r="F13" s="50" t="s">
        <v>52</v>
      </c>
      <c r="G13" s="51" t="n">
        <f aca="false">SUM(H13:I13)</f>
        <v>145</v>
      </c>
      <c r="H13" s="51" t="n">
        <v>70</v>
      </c>
      <c r="I13" s="51" t="n">
        <v>75</v>
      </c>
      <c r="J13" s="50" t="s">
        <v>52</v>
      </c>
      <c r="K13" s="51" t="n">
        <f aca="false">SUM(L13:M13)</f>
        <v>138</v>
      </c>
      <c r="L13" s="51" t="n">
        <v>69</v>
      </c>
      <c r="M13" s="51" t="n">
        <v>69</v>
      </c>
      <c r="N13" s="50" t="s">
        <v>52</v>
      </c>
      <c r="O13" s="51" t="n">
        <f aca="false">SUM(P13:Q13)</f>
        <v>130</v>
      </c>
      <c r="P13" s="51" t="n">
        <v>70</v>
      </c>
      <c r="Q13" s="61" t="n">
        <v>60</v>
      </c>
      <c r="R13" s="50" t="s">
        <v>52</v>
      </c>
      <c r="S13" s="51" t="n">
        <f aca="false">SUM(T13:U13)</f>
        <v>125</v>
      </c>
      <c r="T13" s="51" t="n">
        <v>68</v>
      </c>
      <c r="U13" s="61" t="n">
        <v>57</v>
      </c>
      <c r="V13" s="50" t="s">
        <v>52</v>
      </c>
      <c r="W13" s="51" t="n">
        <f aca="false">SUM(X13:Y13)</f>
        <v>124</v>
      </c>
      <c r="X13" s="51" t="n">
        <v>69</v>
      </c>
      <c r="Y13" s="51" t="n">
        <v>55</v>
      </c>
    </row>
    <row r="14" customFormat="false" ht="13.5" hidden="false" customHeight="false" outlineLevel="0" collapsed="false">
      <c r="A14" s="43"/>
      <c r="B14" s="50" t="s">
        <v>53</v>
      </c>
      <c r="C14" s="51" t="n">
        <f aca="false">SUM(D14:E14)</f>
        <v>223</v>
      </c>
      <c r="D14" s="51" t="n">
        <v>107</v>
      </c>
      <c r="E14" s="51" t="n">
        <v>116</v>
      </c>
      <c r="F14" s="50" t="s">
        <v>53</v>
      </c>
      <c r="G14" s="51" t="n">
        <f aca="false">SUM(H14:I14)</f>
        <v>233</v>
      </c>
      <c r="H14" s="51" t="n">
        <v>117</v>
      </c>
      <c r="I14" s="51" t="n">
        <v>116</v>
      </c>
      <c r="J14" s="50" t="s">
        <v>53</v>
      </c>
      <c r="K14" s="51" t="n">
        <f aca="false">SUM(L14:M14)</f>
        <v>217</v>
      </c>
      <c r="L14" s="51" t="n">
        <v>104</v>
      </c>
      <c r="M14" s="51" t="n">
        <v>113</v>
      </c>
      <c r="N14" s="50" t="s">
        <v>53</v>
      </c>
      <c r="O14" s="51" t="n">
        <f aca="false">SUM(P14:Q14)</f>
        <v>201</v>
      </c>
      <c r="P14" s="51" t="n">
        <v>90</v>
      </c>
      <c r="Q14" s="61" t="n">
        <v>111</v>
      </c>
      <c r="R14" s="50" t="s">
        <v>53</v>
      </c>
      <c r="S14" s="51" t="n">
        <f aca="false">SUM(T14:U14)</f>
        <v>183</v>
      </c>
      <c r="T14" s="51" t="n">
        <v>81</v>
      </c>
      <c r="U14" s="61" t="n">
        <v>102</v>
      </c>
      <c r="V14" s="50" t="s">
        <v>53</v>
      </c>
      <c r="W14" s="51" t="n">
        <f aca="false">SUM(X14:Y14)</f>
        <v>176</v>
      </c>
      <c r="X14" s="51" t="n">
        <v>83</v>
      </c>
      <c r="Y14" s="51" t="n">
        <v>93</v>
      </c>
    </row>
    <row r="15" customFormat="false" ht="13.5" hidden="false" customHeight="false" outlineLevel="0" collapsed="false">
      <c r="A15" s="43"/>
      <c r="B15" s="50" t="s">
        <v>54</v>
      </c>
      <c r="C15" s="51" t="n">
        <f aca="false">SUM(D15:E15)</f>
        <v>267</v>
      </c>
      <c r="D15" s="51" t="n">
        <v>152</v>
      </c>
      <c r="E15" s="51" t="n">
        <v>115</v>
      </c>
      <c r="F15" s="50" t="s">
        <v>54</v>
      </c>
      <c r="G15" s="51" t="n">
        <f aca="false">SUM(H15:I15)</f>
        <v>247</v>
      </c>
      <c r="H15" s="51" t="n">
        <v>132</v>
      </c>
      <c r="I15" s="51" t="n">
        <v>115</v>
      </c>
      <c r="J15" s="50" t="s">
        <v>54</v>
      </c>
      <c r="K15" s="51" t="n">
        <f aca="false">SUM(L15:M15)</f>
        <v>242</v>
      </c>
      <c r="L15" s="51" t="n">
        <v>127</v>
      </c>
      <c r="M15" s="51" t="n">
        <v>115</v>
      </c>
      <c r="N15" s="50" t="s">
        <v>54</v>
      </c>
      <c r="O15" s="51" t="n">
        <f aca="false">SUM(P15:Q15)</f>
        <v>222</v>
      </c>
      <c r="P15" s="51" t="n">
        <v>126</v>
      </c>
      <c r="Q15" s="61" t="n">
        <v>96</v>
      </c>
      <c r="R15" s="50" t="s">
        <v>54</v>
      </c>
      <c r="S15" s="51" t="n">
        <f aca="false">SUM(T15:U15)</f>
        <v>229</v>
      </c>
      <c r="T15" s="51" t="n">
        <v>119</v>
      </c>
      <c r="U15" s="61" t="n">
        <v>110</v>
      </c>
      <c r="V15" s="50" t="s">
        <v>54</v>
      </c>
      <c r="W15" s="51" t="n">
        <f aca="false">SUM(X15:Y15)</f>
        <v>217</v>
      </c>
      <c r="X15" s="51" t="n">
        <v>108</v>
      </c>
      <c r="Y15" s="51" t="n">
        <v>109</v>
      </c>
    </row>
    <row r="16" customFormat="false" ht="13.5" hidden="false" customHeight="false" outlineLevel="0" collapsed="false">
      <c r="A16" s="43"/>
      <c r="B16" s="50" t="s">
        <v>55</v>
      </c>
      <c r="C16" s="51" t="n">
        <f aca="false">SUM(D16:E16)</f>
        <v>217</v>
      </c>
      <c r="D16" s="51" t="n">
        <v>111</v>
      </c>
      <c r="E16" s="51" t="n">
        <v>106</v>
      </c>
      <c r="F16" s="50" t="s">
        <v>55</v>
      </c>
      <c r="G16" s="51" t="n">
        <f aca="false">SUM(H16:I16)</f>
        <v>239</v>
      </c>
      <c r="H16" s="51" t="n">
        <v>125</v>
      </c>
      <c r="I16" s="51" t="n">
        <v>114</v>
      </c>
      <c r="J16" s="50" t="s">
        <v>55</v>
      </c>
      <c r="K16" s="51" t="n">
        <f aca="false">SUM(L16:M16)</f>
        <v>236</v>
      </c>
      <c r="L16" s="51" t="n">
        <v>131</v>
      </c>
      <c r="M16" s="51" t="n">
        <v>105</v>
      </c>
      <c r="N16" s="50" t="s">
        <v>55</v>
      </c>
      <c r="O16" s="51" t="n">
        <f aca="false">SUM(P16:Q16)</f>
        <v>250</v>
      </c>
      <c r="P16" s="51" t="n">
        <v>135</v>
      </c>
      <c r="Q16" s="61" t="n">
        <v>115</v>
      </c>
      <c r="R16" s="50" t="s">
        <v>55</v>
      </c>
      <c r="S16" s="51" t="n">
        <f aca="false">SUM(T16:U16)</f>
        <v>258</v>
      </c>
      <c r="T16" s="51" t="n">
        <v>145</v>
      </c>
      <c r="U16" s="61" t="n">
        <v>113</v>
      </c>
      <c r="V16" s="50" t="s">
        <v>55</v>
      </c>
      <c r="W16" s="51" t="n">
        <f aca="false">SUM(X16:Y16)</f>
        <v>258</v>
      </c>
      <c r="X16" s="51" t="n">
        <v>148</v>
      </c>
      <c r="Y16" s="51" t="n">
        <v>110</v>
      </c>
    </row>
    <row r="17" customFormat="false" ht="13.5" hidden="false" customHeight="false" outlineLevel="0" collapsed="false">
      <c r="A17" s="43"/>
      <c r="B17" s="50" t="s">
        <v>56</v>
      </c>
      <c r="C17" s="51" t="n">
        <f aca="false">SUM(D17:E17)</f>
        <v>238</v>
      </c>
      <c r="D17" s="51" t="n">
        <v>114</v>
      </c>
      <c r="E17" s="51" t="n">
        <v>124</v>
      </c>
      <c r="F17" s="50" t="s">
        <v>56</v>
      </c>
      <c r="G17" s="51" t="n">
        <f aca="false">SUM(H17:I17)</f>
        <v>230</v>
      </c>
      <c r="H17" s="51" t="n">
        <v>107</v>
      </c>
      <c r="I17" s="51" t="n">
        <v>123</v>
      </c>
      <c r="J17" s="50" t="s">
        <v>56</v>
      </c>
      <c r="K17" s="51" t="n">
        <f aca="false">SUM(L17:M17)</f>
        <v>225</v>
      </c>
      <c r="L17" s="51" t="n">
        <v>105</v>
      </c>
      <c r="M17" s="51" t="n">
        <v>120</v>
      </c>
      <c r="N17" s="50" t="s">
        <v>56</v>
      </c>
      <c r="O17" s="51" t="n">
        <f aca="false">SUM(P17:Q17)</f>
        <v>216</v>
      </c>
      <c r="P17" s="51" t="n">
        <v>104</v>
      </c>
      <c r="Q17" s="61" t="n">
        <v>112</v>
      </c>
      <c r="R17" s="50" t="s">
        <v>56</v>
      </c>
      <c r="S17" s="51" t="n">
        <f aca="false">SUM(T17:U17)</f>
        <v>219</v>
      </c>
      <c r="T17" s="51" t="n">
        <v>114</v>
      </c>
      <c r="U17" s="61" t="n">
        <v>105</v>
      </c>
      <c r="V17" s="50" t="s">
        <v>56</v>
      </c>
      <c r="W17" s="51" t="n">
        <f aca="false">SUM(X17:Y17)</f>
        <v>220</v>
      </c>
      <c r="X17" s="51" t="n">
        <v>112</v>
      </c>
      <c r="Y17" s="51" t="n">
        <v>108</v>
      </c>
    </row>
    <row r="18" customFormat="false" ht="13.5" hidden="false" customHeight="false" outlineLevel="0" collapsed="false">
      <c r="A18" s="43"/>
      <c r="B18" s="50" t="s">
        <v>57</v>
      </c>
      <c r="C18" s="51" t="n">
        <f aca="false">SUM(D18:E18)</f>
        <v>188</v>
      </c>
      <c r="D18" s="51" t="n">
        <v>101</v>
      </c>
      <c r="E18" s="51" t="n">
        <v>87</v>
      </c>
      <c r="F18" s="50" t="s">
        <v>57</v>
      </c>
      <c r="G18" s="51" t="n">
        <f aca="false">SUM(H18:I18)</f>
        <v>181</v>
      </c>
      <c r="H18" s="51" t="n">
        <v>98</v>
      </c>
      <c r="I18" s="51" t="n">
        <v>83</v>
      </c>
      <c r="J18" s="50" t="s">
        <v>57</v>
      </c>
      <c r="K18" s="51" t="n">
        <f aca="false">SUM(L18:M18)</f>
        <v>193</v>
      </c>
      <c r="L18" s="51" t="n">
        <v>100</v>
      </c>
      <c r="M18" s="51" t="n">
        <v>93</v>
      </c>
      <c r="N18" s="50" t="s">
        <v>57</v>
      </c>
      <c r="O18" s="51" t="n">
        <f aca="false">SUM(P18:Q18)</f>
        <v>208</v>
      </c>
      <c r="P18" s="51" t="n">
        <v>107</v>
      </c>
      <c r="Q18" s="61" t="n">
        <v>101</v>
      </c>
      <c r="R18" s="50" t="s">
        <v>57</v>
      </c>
      <c r="S18" s="51" t="n">
        <f aca="false">SUM(T18:U18)</f>
        <v>216</v>
      </c>
      <c r="T18" s="51" t="n">
        <v>102</v>
      </c>
      <c r="U18" s="61" t="n">
        <v>114</v>
      </c>
      <c r="V18" s="50" t="s">
        <v>57</v>
      </c>
      <c r="W18" s="51" t="n">
        <f aca="false">SUM(X18:Y18)</f>
        <v>225</v>
      </c>
      <c r="X18" s="51" t="n">
        <v>109</v>
      </c>
      <c r="Y18" s="51" t="n">
        <v>116</v>
      </c>
    </row>
    <row r="19" customFormat="false" ht="13.5" hidden="false" customHeight="false" outlineLevel="0" collapsed="false">
      <c r="A19" s="43"/>
      <c r="B19" s="50" t="s">
        <v>58</v>
      </c>
      <c r="C19" s="51" t="n">
        <f aca="false">SUM(D19:E19)</f>
        <v>317</v>
      </c>
      <c r="D19" s="51" t="n">
        <v>145</v>
      </c>
      <c r="E19" s="51" t="n">
        <v>172</v>
      </c>
      <c r="F19" s="50" t="s">
        <v>58</v>
      </c>
      <c r="G19" s="51" t="n">
        <f aca="false">SUM(H19:I19)</f>
        <v>283</v>
      </c>
      <c r="H19" s="51" t="n">
        <v>131</v>
      </c>
      <c r="I19" s="51" t="n">
        <v>152</v>
      </c>
      <c r="J19" s="50" t="s">
        <v>58</v>
      </c>
      <c r="K19" s="51" t="n">
        <f aca="false">SUM(L19:M19)</f>
        <v>242</v>
      </c>
      <c r="L19" s="51" t="n">
        <v>118</v>
      </c>
      <c r="M19" s="51" t="n">
        <v>124</v>
      </c>
      <c r="N19" s="50" t="s">
        <v>58</v>
      </c>
      <c r="O19" s="51" t="n">
        <f aca="false">SUM(P19:Q19)</f>
        <v>217</v>
      </c>
      <c r="P19" s="51" t="n">
        <v>111</v>
      </c>
      <c r="Q19" s="61" t="n">
        <v>106</v>
      </c>
      <c r="R19" s="50" t="s">
        <v>58</v>
      </c>
      <c r="S19" s="51" t="n">
        <f aca="false">SUM(T19:U19)</f>
        <v>187</v>
      </c>
      <c r="T19" s="51" t="n">
        <v>100</v>
      </c>
      <c r="U19" s="61" t="n">
        <v>87</v>
      </c>
      <c r="V19" s="50" t="s">
        <v>58</v>
      </c>
      <c r="W19" s="51" t="n">
        <f aca="false">SUM(X19:Y19)</f>
        <v>181</v>
      </c>
      <c r="X19" s="51" t="n">
        <v>100</v>
      </c>
      <c r="Y19" s="51" t="n">
        <v>81</v>
      </c>
    </row>
    <row r="20" customFormat="false" ht="13.5" hidden="false" customHeight="false" outlineLevel="0" collapsed="false">
      <c r="A20" s="43"/>
      <c r="B20" s="50" t="s">
        <v>59</v>
      </c>
      <c r="C20" s="51" t="n">
        <f aca="false">SUM(D20:E20)</f>
        <v>342</v>
      </c>
      <c r="D20" s="51" t="n">
        <v>177</v>
      </c>
      <c r="E20" s="51" t="n">
        <v>165</v>
      </c>
      <c r="F20" s="50" t="s">
        <v>59</v>
      </c>
      <c r="G20" s="51" t="n">
        <f aca="false">SUM(H20:I20)</f>
        <v>336</v>
      </c>
      <c r="H20" s="51" t="n">
        <v>165</v>
      </c>
      <c r="I20" s="51" t="n">
        <v>171</v>
      </c>
      <c r="J20" s="50" t="s">
        <v>59</v>
      </c>
      <c r="K20" s="51" t="n">
        <f aca="false">SUM(L20:M20)</f>
        <v>328</v>
      </c>
      <c r="L20" s="51" t="n">
        <v>157</v>
      </c>
      <c r="M20" s="51" t="n">
        <v>171</v>
      </c>
      <c r="N20" s="50" t="s">
        <v>59</v>
      </c>
      <c r="O20" s="51" t="n">
        <f aca="false">SUM(P20:Q20)</f>
        <v>322</v>
      </c>
      <c r="P20" s="51" t="n">
        <v>147</v>
      </c>
      <c r="Q20" s="61" t="n">
        <v>175</v>
      </c>
      <c r="R20" s="50" t="s">
        <v>59</v>
      </c>
      <c r="S20" s="51" t="n">
        <f aca="false">SUM(T20:U20)</f>
        <v>331</v>
      </c>
      <c r="T20" s="51" t="n">
        <v>151</v>
      </c>
      <c r="U20" s="61" t="n">
        <v>180</v>
      </c>
      <c r="V20" s="50" t="s">
        <v>59</v>
      </c>
      <c r="W20" s="51" t="n">
        <f aca="false">SUM(X20:Y20)</f>
        <v>301</v>
      </c>
      <c r="X20" s="51" t="n">
        <v>135</v>
      </c>
      <c r="Y20" s="51" t="n">
        <v>166</v>
      </c>
    </row>
    <row r="21" customFormat="false" ht="13.5" hidden="false" customHeight="false" outlineLevel="0" collapsed="false">
      <c r="A21" s="43"/>
      <c r="B21" s="50" t="s">
        <v>60</v>
      </c>
      <c r="C21" s="51" t="n">
        <f aca="false">SUM(D21:E21)</f>
        <v>273</v>
      </c>
      <c r="D21" s="51" t="n">
        <v>145</v>
      </c>
      <c r="E21" s="51" t="n">
        <v>128</v>
      </c>
      <c r="F21" s="50" t="s">
        <v>60</v>
      </c>
      <c r="G21" s="51" t="n">
        <f aca="false">SUM(H21:I21)</f>
        <v>312</v>
      </c>
      <c r="H21" s="51" t="n">
        <v>172</v>
      </c>
      <c r="I21" s="51" t="n">
        <v>140</v>
      </c>
      <c r="J21" s="50" t="s">
        <v>60</v>
      </c>
      <c r="K21" s="51" t="n">
        <f aca="false">SUM(L21:M21)</f>
        <v>327</v>
      </c>
      <c r="L21" s="51" t="n">
        <v>169</v>
      </c>
      <c r="M21" s="51" t="n">
        <v>158</v>
      </c>
      <c r="N21" s="50" t="s">
        <v>60</v>
      </c>
      <c r="O21" s="51" t="n">
        <f aca="false">SUM(P21:Q21)</f>
        <v>313</v>
      </c>
      <c r="P21" s="51" t="n">
        <v>167</v>
      </c>
      <c r="Q21" s="61" t="n">
        <v>146</v>
      </c>
      <c r="R21" s="50" t="s">
        <v>60</v>
      </c>
      <c r="S21" s="51" t="n">
        <f aca="false">SUM(T21:U21)</f>
        <v>308</v>
      </c>
      <c r="T21" s="51" t="n">
        <v>157</v>
      </c>
      <c r="U21" s="61" t="n">
        <v>151</v>
      </c>
      <c r="V21" s="50" t="s">
        <v>60</v>
      </c>
      <c r="W21" s="51" t="n">
        <f aca="false">SUM(X21:Y21)</f>
        <v>317</v>
      </c>
      <c r="X21" s="51" t="n">
        <v>157</v>
      </c>
      <c r="Y21" s="51" t="n">
        <v>160</v>
      </c>
    </row>
    <row r="22" customFormat="false" ht="13.5" hidden="false" customHeight="false" outlineLevel="0" collapsed="false">
      <c r="A22" s="43"/>
      <c r="B22" s="50" t="s">
        <v>61</v>
      </c>
      <c r="C22" s="51" t="n">
        <f aca="false">SUM(D22:E22)</f>
        <v>199</v>
      </c>
      <c r="D22" s="51" t="n">
        <v>87</v>
      </c>
      <c r="E22" s="51" t="n">
        <v>112</v>
      </c>
      <c r="F22" s="50" t="s">
        <v>61</v>
      </c>
      <c r="G22" s="51" t="n">
        <f aca="false">SUM(H22:I22)</f>
        <v>200</v>
      </c>
      <c r="H22" s="51" t="n">
        <v>86</v>
      </c>
      <c r="I22" s="51" t="n">
        <v>114</v>
      </c>
      <c r="J22" s="50" t="s">
        <v>61</v>
      </c>
      <c r="K22" s="51" t="n">
        <f aca="false">SUM(L22:M22)</f>
        <v>214</v>
      </c>
      <c r="L22" s="51" t="n">
        <v>99</v>
      </c>
      <c r="M22" s="51" t="n">
        <v>115</v>
      </c>
      <c r="N22" s="50" t="s">
        <v>61</v>
      </c>
      <c r="O22" s="51" t="n">
        <f aca="false">SUM(P22:Q22)</f>
        <v>233</v>
      </c>
      <c r="P22" s="51" t="n">
        <v>107</v>
      </c>
      <c r="Q22" s="61" t="n">
        <v>126</v>
      </c>
      <c r="R22" s="50" t="s">
        <v>61</v>
      </c>
      <c r="S22" s="51" t="n">
        <f aca="false">SUM(T22:U22)</f>
        <v>234</v>
      </c>
      <c r="T22" s="51" t="n">
        <v>110</v>
      </c>
      <c r="U22" s="61" t="n">
        <v>124</v>
      </c>
      <c r="V22" s="50" t="s">
        <v>61</v>
      </c>
      <c r="W22" s="51" t="n">
        <f aca="false">SUM(X22:Y22)</f>
        <v>244</v>
      </c>
      <c r="X22" s="51" t="n">
        <v>120</v>
      </c>
      <c r="Y22" s="51" t="n">
        <v>124</v>
      </c>
    </row>
    <row r="23" customFormat="false" ht="13.5" hidden="false" customHeight="false" outlineLevel="0" collapsed="false">
      <c r="A23" s="43"/>
      <c r="B23" s="50" t="s">
        <v>62</v>
      </c>
      <c r="C23" s="51" t="n">
        <f aca="false">SUM(D23:E23)</f>
        <v>160</v>
      </c>
      <c r="D23" s="51" t="n">
        <v>67</v>
      </c>
      <c r="E23" s="51" t="n">
        <v>93</v>
      </c>
      <c r="F23" s="50" t="s">
        <v>62</v>
      </c>
      <c r="G23" s="51" t="n">
        <f aca="false">SUM(H23:I23)</f>
        <v>162</v>
      </c>
      <c r="H23" s="51" t="n">
        <v>70</v>
      </c>
      <c r="I23" s="51" t="n">
        <v>92</v>
      </c>
      <c r="J23" s="50" t="s">
        <v>62</v>
      </c>
      <c r="K23" s="51" t="n">
        <f aca="false">SUM(L23:M23)</f>
        <v>163</v>
      </c>
      <c r="L23" s="51" t="n">
        <v>66</v>
      </c>
      <c r="M23" s="51" t="n">
        <v>97</v>
      </c>
      <c r="N23" s="50" t="s">
        <v>62</v>
      </c>
      <c r="O23" s="51" t="n">
        <f aca="false">SUM(P23:Q23)</f>
        <v>169</v>
      </c>
      <c r="P23" s="51" t="n">
        <v>70</v>
      </c>
      <c r="Q23" s="61" t="n">
        <v>99</v>
      </c>
      <c r="R23" s="50" t="s">
        <v>62</v>
      </c>
      <c r="S23" s="51" t="n">
        <f aca="false">SUM(T23:U23)</f>
        <v>166</v>
      </c>
      <c r="T23" s="51" t="n">
        <v>69</v>
      </c>
      <c r="U23" s="61" t="n">
        <v>97</v>
      </c>
      <c r="V23" s="50" t="s">
        <v>62</v>
      </c>
      <c r="W23" s="51" t="n">
        <f aca="false">SUM(X23:Y23)</f>
        <v>165</v>
      </c>
      <c r="X23" s="51" t="n">
        <v>67</v>
      </c>
      <c r="Y23" s="51" t="n">
        <v>98</v>
      </c>
    </row>
    <row r="24" customFormat="false" ht="13.5" hidden="false" customHeight="false" outlineLevel="0" collapsed="false">
      <c r="A24" s="43"/>
      <c r="B24" s="50" t="s">
        <v>63</v>
      </c>
      <c r="C24" s="51" t="n">
        <f aca="false">SUM(D24:E24)</f>
        <v>107</v>
      </c>
      <c r="D24" s="51" t="n">
        <v>36</v>
      </c>
      <c r="E24" s="51" t="n">
        <v>71</v>
      </c>
      <c r="F24" s="50" t="s">
        <v>63</v>
      </c>
      <c r="G24" s="51" t="n">
        <f aca="false">SUM(H24:I24)</f>
        <v>114</v>
      </c>
      <c r="H24" s="51" t="n">
        <v>41</v>
      </c>
      <c r="I24" s="51" t="n">
        <v>73</v>
      </c>
      <c r="J24" s="50" t="s">
        <v>63</v>
      </c>
      <c r="K24" s="51" t="n">
        <f aca="false">SUM(L24:M24)</f>
        <v>110</v>
      </c>
      <c r="L24" s="51" t="n">
        <v>40</v>
      </c>
      <c r="M24" s="51" t="n">
        <v>70</v>
      </c>
      <c r="N24" s="50" t="s">
        <v>63</v>
      </c>
      <c r="O24" s="51" t="n">
        <f aca="false">SUM(P24:Q24)</f>
        <v>106</v>
      </c>
      <c r="P24" s="51" t="n">
        <v>42</v>
      </c>
      <c r="Q24" s="61" t="n">
        <v>64</v>
      </c>
      <c r="R24" s="50" t="s">
        <v>63</v>
      </c>
      <c r="S24" s="51" t="n">
        <f aca="false">SUM(T24:U24)</f>
        <v>114</v>
      </c>
      <c r="T24" s="51" t="n">
        <v>39</v>
      </c>
      <c r="U24" s="61" t="n">
        <v>75</v>
      </c>
      <c r="V24" s="50" t="s">
        <v>63</v>
      </c>
      <c r="W24" s="51" t="n">
        <f aca="false">SUM(X24:Y24)</f>
        <v>120</v>
      </c>
      <c r="X24" s="51" t="n">
        <v>44</v>
      </c>
      <c r="Y24" s="51" t="n">
        <v>76</v>
      </c>
    </row>
    <row r="25" customFormat="false" ht="13.5" hidden="false" customHeight="false" outlineLevel="0" collapsed="false">
      <c r="A25" s="43"/>
      <c r="B25" s="50" t="s">
        <v>64</v>
      </c>
      <c r="C25" s="51" t="n">
        <f aca="false">SUM(D25:E25)</f>
        <v>43</v>
      </c>
      <c r="D25" s="51" t="n">
        <v>11</v>
      </c>
      <c r="E25" s="51" t="n">
        <v>32</v>
      </c>
      <c r="F25" s="50" t="s">
        <v>64</v>
      </c>
      <c r="G25" s="51" t="n">
        <f aca="false">SUM(H25:I25)</f>
        <v>46</v>
      </c>
      <c r="H25" s="51" t="n">
        <v>9</v>
      </c>
      <c r="I25" s="51" t="n">
        <v>37</v>
      </c>
      <c r="J25" s="50" t="s">
        <v>64</v>
      </c>
      <c r="K25" s="51" t="n">
        <f aca="false">SUM(L25:M25)</f>
        <v>53</v>
      </c>
      <c r="L25" s="51" t="n">
        <v>11</v>
      </c>
      <c r="M25" s="51" t="n">
        <v>42</v>
      </c>
      <c r="N25" s="50" t="s">
        <v>64</v>
      </c>
      <c r="O25" s="51" t="n">
        <f aca="false">SUM(P25:Q25)</f>
        <v>62</v>
      </c>
      <c r="P25" s="51" t="n">
        <v>16</v>
      </c>
      <c r="Q25" s="61" t="n">
        <v>46</v>
      </c>
      <c r="R25" s="50" t="s">
        <v>64</v>
      </c>
      <c r="S25" s="51" t="n">
        <f aca="false">SUM(T25:U25)</f>
        <v>62</v>
      </c>
      <c r="T25" s="51" t="n">
        <v>18</v>
      </c>
      <c r="U25" s="61" t="n">
        <v>44</v>
      </c>
      <c r="V25" s="50" t="s">
        <v>64</v>
      </c>
      <c r="W25" s="51" t="n">
        <f aca="false">SUM(X25:Y25)</f>
        <v>72</v>
      </c>
      <c r="X25" s="51" t="n">
        <v>22</v>
      </c>
      <c r="Y25" s="51" t="n">
        <v>50</v>
      </c>
    </row>
    <row r="26" customFormat="false" ht="13.5" hidden="false" customHeight="false" outlineLevel="0" collapsed="false">
      <c r="A26" s="43"/>
      <c r="B26" s="50" t="s">
        <v>65</v>
      </c>
      <c r="C26" s="51" t="n">
        <f aca="false">SUM(D26:E26)</f>
        <v>12</v>
      </c>
      <c r="D26" s="51" t="n">
        <v>1</v>
      </c>
      <c r="E26" s="51" t="n">
        <v>11</v>
      </c>
      <c r="F26" s="50" t="s">
        <v>65</v>
      </c>
      <c r="G26" s="51" t="n">
        <f aca="false">SUM(H26:I26)</f>
        <v>12</v>
      </c>
      <c r="H26" s="51" t="n">
        <v>1</v>
      </c>
      <c r="I26" s="51" t="n">
        <v>11</v>
      </c>
      <c r="J26" s="50" t="s">
        <v>65</v>
      </c>
      <c r="K26" s="51" t="n">
        <f aca="false">SUM(L26:M26)</f>
        <v>9</v>
      </c>
      <c r="L26" s="51" t="n">
        <v>0</v>
      </c>
      <c r="M26" s="51" t="n">
        <v>9</v>
      </c>
      <c r="N26" s="50" t="s">
        <v>65</v>
      </c>
      <c r="O26" s="51" t="n">
        <f aca="false">SUM(P26:Q26)</f>
        <v>16</v>
      </c>
      <c r="P26" s="51" t="n">
        <v>1</v>
      </c>
      <c r="Q26" s="61" t="n">
        <v>15</v>
      </c>
      <c r="R26" s="50" t="s">
        <v>65</v>
      </c>
      <c r="S26" s="51" t="n">
        <f aca="false">SUM(T26:U26)</f>
        <v>16</v>
      </c>
      <c r="T26" s="51" t="n">
        <v>1</v>
      </c>
      <c r="U26" s="61" t="n">
        <v>15</v>
      </c>
      <c r="V26" s="50" t="s">
        <v>65</v>
      </c>
      <c r="W26" s="51" t="n">
        <f aca="false">SUM(X26:Y26)</f>
        <v>15</v>
      </c>
      <c r="X26" s="51" t="n">
        <v>1</v>
      </c>
      <c r="Y26" s="51" t="n">
        <v>14</v>
      </c>
    </row>
    <row r="27" customFormat="false" ht="13.5" hidden="false" customHeight="false" outlineLevel="0" collapsed="false">
      <c r="A27" s="43"/>
      <c r="B27" s="50" t="s">
        <v>66</v>
      </c>
      <c r="C27" s="54" t="n">
        <f aca="false">SUM(D27:E27)</f>
        <v>2</v>
      </c>
      <c r="D27" s="54" t="n">
        <v>0</v>
      </c>
      <c r="E27" s="54" t="n">
        <v>2</v>
      </c>
      <c r="F27" s="50" t="s">
        <v>66</v>
      </c>
      <c r="G27" s="54" t="n">
        <f aca="false">SUM(H27:I27)</f>
        <v>2</v>
      </c>
      <c r="H27" s="54" t="n">
        <v>0</v>
      </c>
      <c r="I27" s="54" t="n">
        <v>2</v>
      </c>
      <c r="J27" s="50" t="s">
        <v>66</v>
      </c>
      <c r="K27" s="54" t="n">
        <f aca="false">SUM(L27:M27)</f>
        <v>3</v>
      </c>
      <c r="L27" s="54" t="n">
        <v>1</v>
      </c>
      <c r="M27" s="54" t="n">
        <v>2</v>
      </c>
      <c r="N27" s="50" t="s">
        <v>66</v>
      </c>
      <c r="O27" s="54" t="n">
        <f aca="false">SUM(P27:Q27)</f>
        <v>2</v>
      </c>
      <c r="P27" s="54" t="n">
        <v>1</v>
      </c>
      <c r="Q27" s="55" t="n">
        <v>1</v>
      </c>
      <c r="R27" s="50" t="s">
        <v>66</v>
      </c>
      <c r="S27" s="54" t="n">
        <f aca="false">SUM(T27:U27)</f>
        <v>3</v>
      </c>
      <c r="T27" s="54" t="n">
        <v>1</v>
      </c>
      <c r="U27" s="55" t="n">
        <v>2</v>
      </c>
      <c r="V27" s="50" t="s">
        <v>66</v>
      </c>
      <c r="W27" s="54" t="n">
        <f aca="false">SUM(X27:Y27)</f>
        <v>2</v>
      </c>
      <c r="X27" s="54" t="n">
        <v>0</v>
      </c>
      <c r="Y27" s="54" t="n">
        <v>2</v>
      </c>
    </row>
    <row r="28" customFormat="false" ht="13.5" hidden="false" customHeight="false" outlineLevel="0" collapsed="false">
      <c r="A28" s="58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6" width="8.22"/>
    <col collapsed="false" customWidth="true" hidden="false" outlineLevel="0" max="2" min="2" style="27" width="7.94"/>
    <col collapsed="false" customWidth="true" hidden="false" outlineLevel="0" max="3" min="3" style="26" width="7.37"/>
    <col collapsed="false" customWidth="true" hidden="false" outlineLevel="0" max="5" min="4" style="26" width="7.09"/>
    <col collapsed="false" customWidth="true" hidden="false" outlineLevel="0" max="6" min="6" style="27" width="7.94"/>
    <col collapsed="false" customWidth="true" hidden="false" outlineLevel="0" max="7" min="7" style="26" width="7.37"/>
    <col collapsed="false" customWidth="true" hidden="false" outlineLevel="0" max="9" min="8" style="26" width="7.09"/>
    <col collapsed="false" customWidth="true" hidden="false" outlineLevel="0" max="10" min="10" style="27" width="7.94"/>
    <col collapsed="false" customWidth="true" hidden="false" outlineLevel="0" max="11" min="11" style="26" width="7.37"/>
    <col collapsed="false" customWidth="true" hidden="false" outlineLevel="0" max="13" min="12" style="26" width="7.09"/>
    <col collapsed="false" customWidth="true" hidden="false" outlineLevel="0" max="14" min="14" style="27" width="7.94"/>
    <col collapsed="false" customWidth="true" hidden="false" outlineLevel="0" max="15" min="15" style="26" width="7.37"/>
    <col collapsed="false" customWidth="true" hidden="false" outlineLevel="0" max="17" min="16" style="26" width="7.09"/>
    <col collapsed="false" customWidth="true" hidden="false" outlineLevel="0" max="18" min="18" style="27" width="7.94"/>
    <col collapsed="false" customWidth="true" hidden="false" outlineLevel="0" max="19" min="19" style="26" width="7.37"/>
    <col collapsed="false" customWidth="true" hidden="false" outlineLevel="0" max="21" min="20" style="26" width="7.09"/>
    <col collapsed="false" customWidth="true" hidden="false" outlineLevel="0" max="22" min="22" style="27" width="7.94"/>
    <col collapsed="false" customWidth="true" hidden="false" outlineLevel="0" max="23" min="23" style="26" width="7.37"/>
    <col collapsed="false" customWidth="true" hidden="false" outlineLevel="0" max="25" min="24" style="26" width="7.09"/>
    <col collapsed="false" customWidth="false" hidden="false" outlineLevel="0" max="257" min="26" style="26" width="10.2"/>
  </cols>
  <sheetData>
    <row r="1" s="29" customFormat="true" ht="21.75" hidden="false" customHeight="true" outlineLevel="0" collapsed="false">
      <c r="A1" s="28" t="s">
        <v>80</v>
      </c>
      <c r="B1" s="28"/>
      <c r="F1" s="28"/>
      <c r="K1" s="30"/>
      <c r="L1" s="31"/>
      <c r="M1" s="32"/>
      <c r="N1" s="28"/>
      <c r="O1" s="59"/>
      <c r="P1" s="31"/>
      <c r="Q1" s="32"/>
      <c r="R1" s="28"/>
      <c r="S1" s="59"/>
      <c r="T1" s="31"/>
      <c r="U1" s="32"/>
      <c r="V1" s="28"/>
      <c r="W1" s="59"/>
      <c r="X1" s="31"/>
      <c r="Y1" s="33" t="s">
        <v>32</v>
      </c>
    </row>
    <row r="2" s="29" customFormat="true" ht="21.75" hidden="false" customHeight="true" outlineLevel="0" collapsed="false">
      <c r="A2" s="28"/>
      <c r="B2" s="34" t="s">
        <v>23</v>
      </c>
      <c r="F2" s="28"/>
      <c r="K2" s="30"/>
      <c r="L2" s="31"/>
      <c r="M2" s="32"/>
      <c r="N2" s="28"/>
      <c r="O2" s="59"/>
      <c r="P2" s="31"/>
      <c r="Q2" s="32"/>
      <c r="R2" s="28"/>
      <c r="S2" s="59"/>
      <c r="T2" s="31"/>
      <c r="U2" s="32"/>
      <c r="V2" s="28"/>
      <c r="W2" s="59"/>
      <c r="X2" s="31"/>
      <c r="Y2" s="32"/>
    </row>
    <row r="3" customFormat="false" ht="13.5" hidden="false" customHeight="false" outlineLevel="0" collapsed="false">
      <c r="A3" s="35"/>
      <c r="B3" s="36" t="s">
        <v>33</v>
      </c>
      <c r="C3" s="36"/>
      <c r="D3" s="36"/>
      <c r="E3" s="36"/>
      <c r="F3" s="36" t="s">
        <v>34</v>
      </c>
      <c r="G3" s="36"/>
      <c r="H3" s="36"/>
      <c r="I3" s="36"/>
      <c r="J3" s="37" t="s">
        <v>35</v>
      </c>
      <c r="K3" s="37"/>
      <c r="L3" s="37"/>
      <c r="M3" s="37"/>
      <c r="N3" s="36" t="s">
        <v>36</v>
      </c>
      <c r="O3" s="36"/>
      <c r="P3" s="36"/>
      <c r="Q3" s="36"/>
      <c r="R3" s="36" t="s">
        <v>37</v>
      </c>
      <c r="S3" s="36"/>
      <c r="T3" s="36"/>
      <c r="U3" s="36"/>
      <c r="V3" s="37" t="s">
        <v>38</v>
      </c>
      <c r="W3" s="37"/>
      <c r="X3" s="37"/>
      <c r="Y3" s="37"/>
    </row>
    <row r="4" customFormat="false" ht="13.5" hidden="false" customHeight="true" outlineLevel="0" collapsed="false">
      <c r="A4" s="38" t="s">
        <v>39</v>
      </c>
      <c r="B4" s="39" t="n">
        <v>887</v>
      </c>
      <c r="C4" s="39"/>
      <c r="D4" s="39"/>
      <c r="E4" s="39"/>
      <c r="F4" s="39" t="n">
        <v>875</v>
      </c>
      <c r="G4" s="39"/>
      <c r="H4" s="39"/>
      <c r="I4" s="39"/>
      <c r="J4" s="40" t="n">
        <v>874</v>
      </c>
      <c r="K4" s="40"/>
      <c r="L4" s="40"/>
      <c r="M4" s="40"/>
      <c r="N4" s="39" t="n">
        <v>869</v>
      </c>
      <c r="O4" s="39"/>
      <c r="P4" s="39"/>
      <c r="Q4" s="39"/>
      <c r="R4" s="39" t="n">
        <v>861</v>
      </c>
      <c r="S4" s="39"/>
      <c r="T4" s="39"/>
      <c r="U4" s="39"/>
      <c r="V4" s="40" t="n">
        <v>853</v>
      </c>
      <c r="W4" s="40"/>
      <c r="X4" s="40"/>
      <c r="Y4" s="40"/>
    </row>
    <row r="5" s="45" customFormat="true" ht="13.5" hidden="false" customHeight="true" outlineLevel="0" collapsed="false">
      <c r="A5" s="43" t="s">
        <v>41</v>
      </c>
      <c r="B5" s="36" t="s">
        <v>42</v>
      </c>
      <c r="C5" s="36" t="s">
        <v>43</v>
      </c>
      <c r="D5" s="36" t="s">
        <v>44</v>
      </c>
      <c r="E5" s="36" t="s">
        <v>45</v>
      </c>
      <c r="F5" s="36" t="s">
        <v>42</v>
      </c>
      <c r="G5" s="36" t="s">
        <v>43</v>
      </c>
      <c r="H5" s="36" t="s">
        <v>44</v>
      </c>
      <c r="I5" s="37" t="s">
        <v>45</v>
      </c>
      <c r="J5" s="36" t="s">
        <v>42</v>
      </c>
      <c r="K5" s="44" t="s">
        <v>43</v>
      </c>
      <c r="L5" s="36" t="s">
        <v>44</v>
      </c>
      <c r="M5" s="37" t="s">
        <v>45</v>
      </c>
      <c r="N5" s="36" t="s">
        <v>42</v>
      </c>
      <c r="O5" s="44" t="s">
        <v>43</v>
      </c>
      <c r="P5" s="36" t="s">
        <v>44</v>
      </c>
      <c r="Q5" s="36" t="s">
        <v>45</v>
      </c>
      <c r="R5" s="36" t="s">
        <v>42</v>
      </c>
      <c r="S5" s="44" t="s">
        <v>43</v>
      </c>
      <c r="T5" s="36" t="s">
        <v>44</v>
      </c>
      <c r="U5" s="36" t="s">
        <v>45</v>
      </c>
      <c r="V5" s="36" t="s">
        <v>42</v>
      </c>
      <c r="W5" s="44" t="s">
        <v>43</v>
      </c>
      <c r="X5" s="36" t="s">
        <v>44</v>
      </c>
      <c r="Y5" s="37" t="s">
        <v>45</v>
      </c>
    </row>
    <row r="6" s="47" customFormat="true" ht="13.5" hidden="false" customHeight="false" outlineLevel="0" collapsed="false">
      <c r="A6" s="43"/>
      <c r="B6" s="46" t="s">
        <v>43</v>
      </c>
      <c r="C6" s="47" t="n">
        <f aca="false">SUM(D6:E6)</f>
        <v>2397</v>
      </c>
      <c r="D6" s="47" t="n">
        <f aca="false">SUM(D7:D27)</f>
        <v>1184</v>
      </c>
      <c r="E6" s="47" t="n">
        <f aca="false">SUM(E7:E27)</f>
        <v>1213</v>
      </c>
      <c r="F6" s="46" t="s">
        <v>43</v>
      </c>
      <c r="G6" s="47" t="n">
        <f aca="false">SUM(H6:I6)</f>
        <v>2345</v>
      </c>
      <c r="H6" s="47" t="n">
        <f aca="false">SUM(H7:H27)</f>
        <v>1165</v>
      </c>
      <c r="I6" s="47" t="n">
        <f aca="false">SUM(I7:I27)</f>
        <v>1180</v>
      </c>
      <c r="J6" s="46" t="s">
        <v>43</v>
      </c>
      <c r="K6" s="47" t="n">
        <f aca="false">SUM(L6:M6)</f>
        <v>2336</v>
      </c>
      <c r="L6" s="47" t="n">
        <f aca="false">SUM(L7:L27)</f>
        <v>1162</v>
      </c>
      <c r="M6" s="47" t="n">
        <f aca="false">SUM(M7:M27)</f>
        <v>1174</v>
      </c>
      <c r="N6" s="46" t="s">
        <v>43</v>
      </c>
      <c r="O6" s="47" t="n">
        <f aca="false">SUM(O7:O27)</f>
        <v>2320</v>
      </c>
      <c r="P6" s="47" t="n">
        <f aca="false">SUM(P7:P27)</f>
        <v>1157</v>
      </c>
      <c r="Q6" s="60" t="n">
        <f aca="false">SUM(Q7:Q27)</f>
        <v>1163</v>
      </c>
      <c r="R6" s="46" t="s">
        <v>43</v>
      </c>
      <c r="S6" s="47" t="n">
        <f aca="false">SUM(S7:S27)</f>
        <v>2279</v>
      </c>
      <c r="T6" s="47" t="n">
        <f aca="false">SUM(T7:T27)</f>
        <v>1135</v>
      </c>
      <c r="U6" s="60" t="n">
        <f aca="false">SUM(U7:U27)</f>
        <v>1144</v>
      </c>
      <c r="V6" s="46" t="s">
        <v>43</v>
      </c>
      <c r="W6" s="47" t="n">
        <f aca="false">SUM(W7:W27)</f>
        <v>2240</v>
      </c>
      <c r="X6" s="47" t="n">
        <f aca="false">SUM(X7:X27)</f>
        <v>1115</v>
      </c>
      <c r="Y6" s="47" t="n">
        <f aca="false">SUM(Y7:Y27)</f>
        <v>1125</v>
      </c>
    </row>
    <row r="7" customFormat="false" ht="13.5" hidden="false" customHeight="false" outlineLevel="0" collapsed="false">
      <c r="A7" s="43"/>
      <c r="B7" s="50" t="s">
        <v>46</v>
      </c>
      <c r="C7" s="51" t="n">
        <f aca="false">SUM(D7:E7)</f>
        <v>86</v>
      </c>
      <c r="D7" s="51" t="n">
        <v>48</v>
      </c>
      <c r="E7" s="51" t="n">
        <v>38</v>
      </c>
      <c r="F7" s="50" t="s">
        <v>46</v>
      </c>
      <c r="G7" s="51" t="n">
        <f aca="false">SUM(H7:I7)</f>
        <v>82</v>
      </c>
      <c r="H7" s="51" t="n">
        <v>47</v>
      </c>
      <c r="I7" s="51" t="n">
        <v>35</v>
      </c>
      <c r="J7" s="50" t="s">
        <v>46</v>
      </c>
      <c r="K7" s="51" t="n">
        <f aca="false">SUM(L7:M7)</f>
        <v>74</v>
      </c>
      <c r="L7" s="51" t="n">
        <v>47</v>
      </c>
      <c r="M7" s="51" t="n">
        <v>27</v>
      </c>
      <c r="N7" s="50" t="s">
        <v>46</v>
      </c>
      <c r="O7" s="51" t="n">
        <f aca="false">SUM(P7:Q7)</f>
        <v>71</v>
      </c>
      <c r="P7" s="51" t="n">
        <v>40</v>
      </c>
      <c r="Q7" s="61" t="n">
        <v>31</v>
      </c>
      <c r="R7" s="50" t="s">
        <v>46</v>
      </c>
      <c r="S7" s="51" t="n">
        <f aca="false">SUM(T7:U7)</f>
        <v>78</v>
      </c>
      <c r="T7" s="51" t="n">
        <v>42</v>
      </c>
      <c r="U7" s="61" t="n">
        <v>36</v>
      </c>
      <c r="V7" s="50" t="s">
        <v>46</v>
      </c>
      <c r="W7" s="51" t="n">
        <f aca="false">SUM(X7:Y7)</f>
        <v>69</v>
      </c>
      <c r="X7" s="51" t="n">
        <v>37</v>
      </c>
      <c r="Y7" s="51" t="n">
        <v>32</v>
      </c>
    </row>
    <row r="8" customFormat="false" ht="13.5" hidden="false" customHeight="false" outlineLevel="0" collapsed="false">
      <c r="A8" s="43"/>
      <c r="B8" s="50" t="s">
        <v>47</v>
      </c>
      <c r="C8" s="51" t="n">
        <f aca="false">SUM(D8:E8)</f>
        <v>100</v>
      </c>
      <c r="D8" s="51" t="n">
        <v>42</v>
      </c>
      <c r="E8" s="51" t="n">
        <v>58</v>
      </c>
      <c r="F8" s="50" t="s">
        <v>47</v>
      </c>
      <c r="G8" s="51" t="n">
        <f aca="false">SUM(H8:I8)</f>
        <v>99</v>
      </c>
      <c r="H8" s="51" t="n">
        <v>47</v>
      </c>
      <c r="I8" s="51" t="n">
        <v>52</v>
      </c>
      <c r="J8" s="50" t="s">
        <v>47</v>
      </c>
      <c r="K8" s="51" t="n">
        <f aca="false">SUM(L8:M8)</f>
        <v>105</v>
      </c>
      <c r="L8" s="51" t="n">
        <v>54</v>
      </c>
      <c r="M8" s="51" t="n">
        <v>51</v>
      </c>
      <c r="N8" s="50" t="s">
        <v>47</v>
      </c>
      <c r="O8" s="51" t="n">
        <f aca="false">SUM(P8:Q8)</f>
        <v>106</v>
      </c>
      <c r="P8" s="51" t="n">
        <v>57</v>
      </c>
      <c r="Q8" s="61" t="n">
        <v>49</v>
      </c>
      <c r="R8" s="50" t="s">
        <v>47</v>
      </c>
      <c r="S8" s="51" t="n">
        <f aca="false">SUM(T8:U8)</f>
        <v>89</v>
      </c>
      <c r="T8" s="51" t="n">
        <v>51</v>
      </c>
      <c r="U8" s="61" t="n">
        <v>38</v>
      </c>
      <c r="V8" s="50" t="s">
        <v>47</v>
      </c>
      <c r="W8" s="51" t="n">
        <f aca="false">SUM(X8:Y8)</f>
        <v>84</v>
      </c>
      <c r="X8" s="51" t="n">
        <v>46</v>
      </c>
      <c r="Y8" s="51" t="n">
        <v>38</v>
      </c>
    </row>
    <row r="9" customFormat="false" ht="13.5" hidden="false" customHeight="false" outlineLevel="0" collapsed="false">
      <c r="A9" s="43"/>
      <c r="B9" s="50" t="s">
        <v>48</v>
      </c>
      <c r="C9" s="51" t="n">
        <f aca="false">SUM(D9:E9)</f>
        <v>118</v>
      </c>
      <c r="D9" s="51" t="n">
        <v>72</v>
      </c>
      <c r="E9" s="51" t="n">
        <v>46</v>
      </c>
      <c r="F9" s="50" t="s">
        <v>48</v>
      </c>
      <c r="G9" s="51" t="n">
        <f aca="false">SUM(H9:I9)</f>
        <v>111</v>
      </c>
      <c r="H9" s="51" t="n">
        <v>63</v>
      </c>
      <c r="I9" s="51" t="n">
        <v>48</v>
      </c>
      <c r="J9" s="50" t="s">
        <v>48</v>
      </c>
      <c r="K9" s="51" t="n">
        <f aca="false">SUM(L9:M9)</f>
        <v>113</v>
      </c>
      <c r="L9" s="51" t="n">
        <v>53</v>
      </c>
      <c r="M9" s="51" t="n">
        <v>60</v>
      </c>
      <c r="N9" s="50" t="s">
        <v>48</v>
      </c>
      <c r="O9" s="51" t="n">
        <f aca="false">SUM(P9:Q9)</f>
        <v>102</v>
      </c>
      <c r="P9" s="51" t="n">
        <v>47</v>
      </c>
      <c r="Q9" s="61" t="n">
        <v>55</v>
      </c>
      <c r="R9" s="50" t="s">
        <v>48</v>
      </c>
      <c r="S9" s="51" t="n">
        <f aca="false">SUM(T9:U9)</f>
        <v>107</v>
      </c>
      <c r="T9" s="51" t="n">
        <v>46</v>
      </c>
      <c r="U9" s="61" t="n">
        <v>61</v>
      </c>
      <c r="V9" s="50" t="s">
        <v>48</v>
      </c>
      <c r="W9" s="51" t="n">
        <f aca="false">SUM(X9:Y9)</f>
        <v>105</v>
      </c>
      <c r="X9" s="51" t="n">
        <v>46</v>
      </c>
      <c r="Y9" s="51" t="n">
        <v>59</v>
      </c>
    </row>
    <row r="10" customFormat="false" ht="13.5" hidden="false" customHeight="false" outlineLevel="0" collapsed="false">
      <c r="A10" s="43"/>
      <c r="B10" s="50" t="s">
        <v>49</v>
      </c>
      <c r="C10" s="51" t="n">
        <f aca="false">SUM(D10:E10)</f>
        <v>99</v>
      </c>
      <c r="D10" s="51" t="n">
        <v>56</v>
      </c>
      <c r="E10" s="51" t="n">
        <v>43</v>
      </c>
      <c r="F10" s="50" t="s">
        <v>49</v>
      </c>
      <c r="G10" s="51" t="n">
        <f aca="false">SUM(H10:I10)</f>
        <v>98</v>
      </c>
      <c r="H10" s="51" t="n">
        <v>54</v>
      </c>
      <c r="I10" s="51" t="n">
        <v>44</v>
      </c>
      <c r="J10" s="50" t="s">
        <v>49</v>
      </c>
      <c r="K10" s="51" t="n">
        <f aca="false">SUM(L10:M10)</f>
        <v>101</v>
      </c>
      <c r="L10" s="51" t="n">
        <v>60</v>
      </c>
      <c r="M10" s="51" t="n">
        <v>41</v>
      </c>
      <c r="N10" s="50" t="s">
        <v>49</v>
      </c>
      <c r="O10" s="51" t="n">
        <f aca="false">SUM(P10:Q10)</f>
        <v>113</v>
      </c>
      <c r="P10" s="51" t="n">
        <v>69</v>
      </c>
      <c r="Q10" s="61" t="n">
        <v>44</v>
      </c>
      <c r="R10" s="50" t="s">
        <v>49</v>
      </c>
      <c r="S10" s="51" t="n">
        <f aca="false">SUM(T10:U10)</f>
        <v>106</v>
      </c>
      <c r="T10" s="51" t="n">
        <v>65</v>
      </c>
      <c r="U10" s="61" t="n">
        <v>41</v>
      </c>
      <c r="V10" s="50" t="s">
        <v>49</v>
      </c>
      <c r="W10" s="51" t="n">
        <f aca="false">SUM(X10:Y10)</f>
        <v>116</v>
      </c>
      <c r="X10" s="51" t="n">
        <v>71</v>
      </c>
      <c r="Y10" s="51" t="n">
        <v>45</v>
      </c>
    </row>
    <row r="11" customFormat="false" ht="13.5" hidden="false" customHeight="false" outlineLevel="0" collapsed="false">
      <c r="A11" s="43"/>
      <c r="B11" s="50" t="s">
        <v>50</v>
      </c>
      <c r="C11" s="51" t="n">
        <f aca="false">SUM(D11:E11)</f>
        <v>94</v>
      </c>
      <c r="D11" s="51" t="n">
        <v>39</v>
      </c>
      <c r="E11" s="51" t="n">
        <v>55</v>
      </c>
      <c r="F11" s="50" t="s">
        <v>50</v>
      </c>
      <c r="G11" s="51" t="n">
        <f aca="false">SUM(H11:I11)</f>
        <v>89</v>
      </c>
      <c r="H11" s="51" t="n">
        <v>44</v>
      </c>
      <c r="I11" s="51" t="n">
        <v>45</v>
      </c>
      <c r="J11" s="50" t="s">
        <v>50</v>
      </c>
      <c r="K11" s="51" t="n">
        <f aca="false">SUM(L11:M11)</f>
        <v>88</v>
      </c>
      <c r="L11" s="51" t="n">
        <v>46</v>
      </c>
      <c r="M11" s="51" t="n">
        <v>42</v>
      </c>
      <c r="N11" s="50" t="s">
        <v>50</v>
      </c>
      <c r="O11" s="51" t="n">
        <f aca="false">SUM(P11:Q11)</f>
        <v>74</v>
      </c>
      <c r="P11" s="51" t="n">
        <v>38</v>
      </c>
      <c r="Q11" s="61" t="n">
        <v>36</v>
      </c>
      <c r="R11" s="50" t="s">
        <v>50</v>
      </c>
      <c r="S11" s="51" t="n">
        <f aca="false">SUM(T11:U11)</f>
        <v>78</v>
      </c>
      <c r="T11" s="51" t="n">
        <v>40</v>
      </c>
      <c r="U11" s="61" t="n">
        <v>38</v>
      </c>
      <c r="V11" s="50" t="s">
        <v>50</v>
      </c>
      <c r="W11" s="51" t="n">
        <f aca="false">SUM(X11:Y11)</f>
        <v>78</v>
      </c>
      <c r="X11" s="51" t="n">
        <v>42</v>
      </c>
      <c r="Y11" s="51" t="n">
        <v>36</v>
      </c>
    </row>
    <row r="12" customFormat="false" ht="13.5" hidden="false" customHeight="false" outlineLevel="0" collapsed="false">
      <c r="A12" s="43"/>
      <c r="B12" s="50" t="s">
        <v>51</v>
      </c>
      <c r="C12" s="51" t="n">
        <f aca="false">SUM(D12:E12)</f>
        <v>109</v>
      </c>
      <c r="D12" s="51" t="n">
        <v>59</v>
      </c>
      <c r="E12" s="51" t="n">
        <v>50</v>
      </c>
      <c r="F12" s="50" t="s">
        <v>51</v>
      </c>
      <c r="G12" s="51" t="n">
        <f aca="false">SUM(H12:I12)</f>
        <v>99</v>
      </c>
      <c r="H12" s="51" t="n">
        <v>49</v>
      </c>
      <c r="I12" s="51" t="n">
        <v>50</v>
      </c>
      <c r="J12" s="50" t="s">
        <v>51</v>
      </c>
      <c r="K12" s="51" t="n">
        <f aca="false">SUM(L12:M12)</f>
        <v>82</v>
      </c>
      <c r="L12" s="51" t="n">
        <v>40</v>
      </c>
      <c r="M12" s="51" t="n">
        <v>42</v>
      </c>
      <c r="N12" s="50" t="s">
        <v>51</v>
      </c>
      <c r="O12" s="51" t="n">
        <f aca="false">SUM(P12:Q12)</f>
        <v>87</v>
      </c>
      <c r="P12" s="51" t="n">
        <v>43</v>
      </c>
      <c r="Q12" s="61" t="n">
        <v>44</v>
      </c>
      <c r="R12" s="50" t="s">
        <v>51</v>
      </c>
      <c r="S12" s="51" t="n">
        <f aca="false">SUM(T12:U12)</f>
        <v>72</v>
      </c>
      <c r="T12" s="51" t="n">
        <v>40</v>
      </c>
      <c r="U12" s="61" t="n">
        <v>32</v>
      </c>
      <c r="V12" s="50" t="s">
        <v>51</v>
      </c>
      <c r="W12" s="51" t="n">
        <f aca="false">SUM(X12:Y12)</f>
        <v>73</v>
      </c>
      <c r="X12" s="51" t="n">
        <v>34</v>
      </c>
      <c r="Y12" s="51" t="n">
        <v>39</v>
      </c>
    </row>
    <row r="13" customFormat="false" ht="13.5" hidden="false" customHeight="false" outlineLevel="0" collapsed="false">
      <c r="A13" s="43"/>
      <c r="B13" s="50" t="s">
        <v>52</v>
      </c>
      <c r="C13" s="51" t="n">
        <f aca="false">SUM(D13:E13)</f>
        <v>122</v>
      </c>
      <c r="D13" s="51" t="n">
        <v>66</v>
      </c>
      <c r="E13" s="51" t="n">
        <v>56</v>
      </c>
      <c r="F13" s="50" t="s">
        <v>52</v>
      </c>
      <c r="G13" s="51" t="n">
        <f aca="false">SUM(H13:I13)</f>
        <v>106</v>
      </c>
      <c r="H13" s="51" t="n">
        <v>60</v>
      </c>
      <c r="I13" s="51" t="n">
        <v>46</v>
      </c>
      <c r="J13" s="50" t="s">
        <v>52</v>
      </c>
      <c r="K13" s="51" t="n">
        <f aca="false">SUM(L13:M13)</f>
        <v>110</v>
      </c>
      <c r="L13" s="51" t="n">
        <v>61</v>
      </c>
      <c r="M13" s="51" t="n">
        <v>49</v>
      </c>
      <c r="N13" s="50" t="s">
        <v>52</v>
      </c>
      <c r="O13" s="51" t="n">
        <f aca="false">SUM(P13:Q13)</f>
        <v>106</v>
      </c>
      <c r="P13" s="51" t="n">
        <v>61</v>
      </c>
      <c r="Q13" s="61" t="n">
        <v>45</v>
      </c>
      <c r="R13" s="50" t="s">
        <v>52</v>
      </c>
      <c r="S13" s="51" t="n">
        <f aca="false">SUM(T13:U13)</f>
        <v>111</v>
      </c>
      <c r="T13" s="51" t="n">
        <v>60</v>
      </c>
      <c r="U13" s="61" t="n">
        <v>51</v>
      </c>
      <c r="V13" s="50" t="s">
        <v>52</v>
      </c>
      <c r="W13" s="51" t="n">
        <f aca="false">SUM(X13:Y13)</f>
        <v>90</v>
      </c>
      <c r="X13" s="51" t="n">
        <v>50</v>
      </c>
      <c r="Y13" s="51" t="n">
        <v>40</v>
      </c>
    </row>
    <row r="14" customFormat="false" ht="13.5" hidden="false" customHeight="false" outlineLevel="0" collapsed="false">
      <c r="A14" s="43"/>
      <c r="B14" s="50" t="s">
        <v>53</v>
      </c>
      <c r="C14" s="51" t="n">
        <f aca="false">SUM(D14:E14)</f>
        <v>160</v>
      </c>
      <c r="D14" s="51" t="n">
        <v>87</v>
      </c>
      <c r="E14" s="51" t="n">
        <v>73</v>
      </c>
      <c r="F14" s="50" t="s">
        <v>53</v>
      </c>
      <c r="G14" s="51" t="n">
        <f aca="false">SUM(H14:I14)</f>
        <v>158</v>
      </c>
      <c r="H14" s="51" t="n">
        <v>82</v>
      </c>
      <c r="I14" s="51" t="n">
        <v>76</v>
      </c>
      <c r="J14" s="50" t="s">
        <v>53</v>
      </c>
      <c r="K14" s="51" t="n">
        <f aca="false">SUM(L14:M14)</f>
        <v>143</v>
      </c>
      <c r="L14" s="51" t="n">
        <v>75</v>
      </c>
      <c r="M14" s="51" t="n">
        <v>68</v>
      </c>
      <c r="N14" s="50" t="s">
        <v>53</v>
      </c>
      <c r="O14" s="51" t="n">
        <f aca="false">SUM(P14:Q14)</f>
        <v>140</v>
      </c>
      <c r="P14" s="51" t="n">
        <v>68</v>
      </c>
      <c r="Q14" s="61" t="n">
        <v>72</v>
      </c>
      <c r="R14" s="50" t="s">
        <v>53</v>
      </c>
      <c r="S14" s="51" t="n">
        <f aca="false">SUM(T14:U14)</f>
        <v>118</v>
      </c>
      <c r="T14" s="51" t="n">
        <v>51</v>
      </c>
      <c r="U14" s="61" t="n">
        <v>67</v>
      </c>
      <c r="V14" s="50" t="s">
        <v>53</v>
      </c>
      <c r="W14" s="51" t="n">
        <f aca="false">SUM(X14:Y14)</f>
        <v>105</v>
      </c>
      <c r="X14" s="51" t="n">
        <v>50</v>
      </c>
      <c r="Y14" s="51" t="n">
        <v>55</v>
      </c>
    </row>
    <row r="15" customFormat="false" ht="13.5" hidden="false" customHeight="false" outlineLevel="0" collapsed="false">
      <c r="A15" s="43"/>
      <c r="B15" s="50" t="s">
        <v>54</v>
      </c>
      <c r="C15" s="51" t="n">
        <f aca="false">SUM(D15:E15)</f>
        <v>163</v>
      </c>
      <c r="D15" s="51" t="n">
        <v>84</v>
      </c>
      <c r="E15" s="51" t="n">
        <v>79</v>
      </c>
      <c r="F15" s="50" t="s">
        <v>54</v>
      </c>
      <c r="G15" s="51" t="n">
        <f aca="false">SUM(H15:I15)</f>
        <v>162</v>
      </c>
      <c r="H15" s="51" t="n">
        <v>86</v>
      </c>
      <c r="I15" s="51" t="n">
        <v>76</v>
      </c>
      <c r="J15" s="50" t="s">
        <v>54</v>
      </c>
      <c r="K15" s="51" t="n">
        <f aca="false">SUM(L15:M15)</f>
        <v>161</v>
      </c>
      <c r="L15" s="51" t="n">
        <v>86</v>
      </c>
      <c r="M15" s="51" t="n">
        <v>75</v>
      </c>
      <c r="N15" s="50" t="s">
        <v>54</v>
      </c>
      <c r="O15" s="51" t="n">
        <f aca="false">SUM(P15:Q15)</f>
        <v>148</v>
      </c>
      <c r="P15" s="51" t="n">
        <v>83</v>
      </c>
      <c r="Q15" s="61" t="n">
        <v>65</v>
      </c>
      <c r="R15" s="50" t="s">
        <v>54</v>
      </c>
      <c r="S15" s="51" t="n">
        <f aca="false">SUM(T15:U15)</f>
        <v>152</v>
      </c>
      <c r="T15" s="51" t="n">
        <v>89</v>
      </c>
      <c r="U15" s="61" t="n">
        <v>63</v>
      </c>
      <c r="V15" s="50" t="s">
        <v>54</v>
      </c>
      <c r="W15" s="51" t="n">
        <f aca="false">SUM(X15:Y15)</f>
        <v>156</v>
      </c>
      <c r="X15" s="51" t="n">
        <v>86</v>
      </c>
      <c r="Y15" s="51" t="n">
        <v>70</v>
      </c>
    </row>
    <row r="16" customFormat="false" ht="13.5" hidden="false" customHeight="false" outlineLevel="0" collapsed="false">
      <c r="A16" s="43"/>
      <c r="B16" s="50" t="s">
        <v>55</v>
      </c>
      <c r="C16" s="51" t="n">
        <f aca="false">SUM(D16:E16)</f>
        <v>141</v>
      </c>
      <c r="D16" s="51" t="n">
        <v>77</v>
      </c>
      <c r="E16" s="51" t="n">
        <v>64</v>
      </c>
      <c r="F16" s="50" t="s">
        <v>55</v>
      </c>
      <c r="G16" s="51" t="n">
        <f aca="false">SUM(H16:I16)</f>
        <v>141</v>
      </c>
      <c r="H16" s="51" t="n">
        <v>81</v>
      </c>
      <c r="I16" s="51" t="n">
        <v>60</v>
      </c>
      <c r="J16" s="50" t="s">
        <v>55</v>
      </c>
      <c r="K16" s="51" t="n">
        <f aca="false">SUM(L16:M16)</f>
        <v>147</v>
      </c>
      <c r="L16" s="51" t="n">
        <v>82</v>
      </c>
      <c r="M16" s="51" t="n">
        <v>65</v>
      </c>
      <c r="N16" s="50" t="s">
        <v>55</v>
      </c>
      <c r="O16" s="51" t="n">
        <f aca="false">SUM(P16:Q16)</f>
        <v>164</v>
      </c>
      <c r="P16" s="51" t="n">
        <v>91</v>
      </c>
      <c r="Q16" s="61" t="n">
        <v>73</v>
      </c>
      <c r="R16" s="50" t="s">
        <v>55</v>
      </c>
      <c r="S16" s="51" t="n">
        <f aca="false">SUM(T16:U16)</f>
        <v>168</v>
      </c>
      <c r="T16" s="51" t="n">
        <v>91</v>
      </c>
      <c r="U16" s="61" t="n">
        <v>77</v>
      </c>
      <c r="V16" s="50" t="s">
        <v>55</v>
      </c>
      <c r="W16" s="51" t="n">
        <f aca="false">SUM(X16:Y16)</f>
        <v>166</v>
      </c>
      <c r="X16" s="51" t="n">
        <v>87</v>
      </c>
      <c r="Y16" s="51" t="n">
        <v>79</v>
      </c>
    </row>
    <row r="17" customFormat="false" ht="13.5" hidden="false" customHeight="false" outlineLevel="0" collapsed="false">
      <c r="A17" s="43"/>
      <c r="B17" s="50" t="s">
        <v>56</v>
      </c>
      <c r="C17" s="51" t="n">
        <f aca="false">SUM(D17:E17)</f>
        <v>128</v>
      </c>
      <c r="D17" s="51" t="n">
        <v>59</v>
      </c>
      <c r="E17" s="51" t="n">
        <v>69</v>
      </c>
      <c r="F17" s="50" t="s">
        <v>56</v>
      </c>
      <c r="G17" s="51" t="n">
        <f aca="false">SUM(H17:I17)</f>
        <v>131</v>
      </c>
      <c r="H17" s="51" t="n">
        <v>58</v>
      </c>
      <c r="I17" s="51" t="n">
        <v>73</v>
      </c>
      <c r="J17" s="50" t="s">
        <v>56</v>
      </c>
      <c r="K17" s="51" t="n">
        <f aca="false">SUM(L17:M17)</f>
        <v>138</v>
      </c>
      <c r="L17" s="51" t="n">
        <v>66</v>
      </c>
      <c r="M17" s="51" t="n">
        <v>72</v>
      </c>
      <c r="N17" s="50" t="s">
        <v>56</v>
      </c>
      <c r="O17" s="51" t="n">
        <f aca="false">SUM(P17:Q17)</f>
        <v>136</v>
      </c>
      <c r="P17" s="51" t="n">
        <v>67</v>
      </c>
      <c r="Q17" s="61" t="n">
        <v>69</v>
      </c>
      <c r="R17" s="50" t="s">
        <v>56</v>
      </c>
      <c r="S17" s="51" t="n">
        <f aca="false">SUM(T17:U17)</f>
        <v>144</v>
      </c>
      <c r="T17" s="51" t="n">
        <v>74</v>
      </c>
      <c r="U17" s="61" t="n">
        <v>70</v>
      </c>
      <c r="V17" s="50" t="s">
        <v>56</v>
      </c>
      <c r="W17" s="51" t="n">
        <f aca="false">SUM(X17:Y17)</f>
        <v>138</v>
      </c>
      <c r="X17" s="51" t="n">
        <v>77</v>
      </c>
      <c r="Y17" s="51" t="n">
        <v>61</v>
      </c>
    </row>
    <row r="18" customFormat="false" ht="13.5" hidden="false" customHeight="false" outlineLevel="0" collapsed="false">
      <c r="A18" s="43"/>
      <c r="B18" s="50" t="s">
        <v>57</v>
      </c>
      <c r="C18" s="51" t="n">
        <f aca="false">SUM(D18:E18)</f>
        <v>129</v>
      </c>
      <c r="D18" s="51" t="n">
        <v>72</v>
      </c>
      <c r="E18" s="51" t="n">
        <v>57</v>
      </c>
      <c r="F18" s="50" t="s">
        <v>57</v>
      </c>
      <c r="G18" s="51" t="n">
        <f aca="false">SUM(H18:I18)</f>
        <v>125</v>
      </c>
      <c r="H18" s="51" t="n">
        <v>67</v>
      </c>
      <c r="I18" s="51" t="n">
        <v>58</v>
      </c>
      <c r="J18" s="50" t="s">
        <v>57</v>
      </c>
      <c r="K18" s="51" t="n">
        <f aca="false">SUM(L18:M18)</f>
        <v>125</v>
      </c>
      <c r="L18" s="51" t="n">
        <v>69</v>
      </c>
      <c r="M18" s="51" t="n">
        <v>56</v>
      </c>
      <c r="N18" s="50" t="s">
        <v>57</v>
      </c>
      <c r="O18" s="51" t="n">
        <f aca="false">SUM(P18:Q18)</f>
        <v>127</v>
      </c>
      <c r="P18" s="51" t="n">
        <v>69</v>
      </c>
      <c r="Q18" s="61" t="n">
        <v>58</v>
      </c>
      <c r="R18" s="50" t="s">
        <v>57</v>
      </c>
      <c r="S18" s="51" t="n">
        <f aca="false">SUM(T18:U18)</f>
        <v>119</v>
      </c>
      <c r="T18" s="51" t="n">
        <v>60</v>
      </c>
      <c r="U18" s="61" t="n">
        <v>59</v>
      </c>
      <c r="V18" s="50" t="s">
        <v>57</v>
      </c>
      <c r="W18" s="51" t="n">
        <f aca="false">SUM(X18:Y18)</f>
        <v>127</v>
      </c>
      <c r="X18" s="51" t="n">
        <v>59</v>
      </c>
      <c r="Y18" s="51" t="n">
        <v>68</v>
      </c>
    </row>
    <row r="19" customFormat="false" ht="13.5" hidden="false" customHeight="false" outlineLevel="0" collapsed="false">
      <c r="A19" s="43"/>
      <c r="B19" s="50" t="s">
        <v>58</v>
      </c>
      <c r="C19" s="51" t="n">
        <f aca="false">SUM(D19:E19)</f>
        <v>214</v>
      </c>
      <c r="D19" s="51" t="n">
        <v>104</v>
      </c>
      <c r="E19" s="51" t="n">
        <v>110</v>
      </c>
      <c r="F19" s="50" t="s">
        <v>58</v>
      </c>
      <c r="G19" s="51" t="n">
        <f aca="false">SUM(H19:I19)</f>
        <v>193</v>
      </c>
      <c r="H19" s="51" t="n">
        <v>97</v>
      </c>
      <c r="I19" s="51" t="n">
        <v>96</v>
      </c>
      <c r="J19" s="50" t="s">
        <v>58</v>
      </c>
      <c r="K19" s="51" t="n">
        <f aca="false">SUM(L19:M19)</f>
        <v>168</v>
      </c>
      <c r="L19" s="51" t="n">
        <v>76</v>
      </c>
      <c r="M19" s="51" t="n">
        <v>92</v>
      </c>
      <c r="N19" s="50" t="s">
        <v>58</v>
      </c>
      <c r="O19" s="51" t="n">
        <f aca="false">SUM(P19:Q19)</f>
        <v>146</v>
      </c>
      <c r="P19" s="51" t="n">
        <v>72</v>
      </c>
      <c r="Q19" s="61" t="n">
        <v>74</v>
      </c>
      <c r="R19" s="50" t="s">
        <v>58</v>
      </c>
      <c r="S19" s="51" t="n">
        <f aca="false">SUM(T19:U19)</f>
        <v>137</v>
      </c>
      <c r="T19" s="51" t="n">
        <v>75</v>
      </c>
      <c r="U19" s="61" t="n">
        <v>62</v>
      </c>
      <c r="V19" s="50" t="s">
        <v>58</v>
      </c>
      <c r="W19" s="51" t="n">
        <f aca="false">SUM(X19:Y19)</f>
        <v>128</v>
      </c>
      <c r="X19" s="51" t="n">
        <v>74</v>
      </c>
      <c r="Y19" s="51" t="n">
        <v>54</v>
      </c>
    </row>
    <row r="20" customFormat="false" ht="13.5" hidden="false" customHeight="false" outlineLevel="0" collapsed="false">
      <c r="A20" s="43"/>
      <c r="B20" s="50" t="s">
        <v>59</v>
      </c>
      <c r="C20" s="51" t="n">
        <f aca="false">SUM(D20:E20)</f>
        <v>202</v>
      </c>
      <c r="D20" s="51" t="n">
        <v>100</v>
      </c>
      <c r="E20" s="51" t="n">
        <v>102</v>
      </c>
      <c r="F20" s="50" t="s">
        <v>59</v>
      </c>
      <c r="G20" s="51" t="n">
        <f aca="false">SUM(H20:I20)</f>
        <v>199</v>
      </c>
      <c r="H20" s="51" t="n">
        <v>102</v>
      </c>
      <c r="I20" s="51" t="n">
        <v>97</v>
      </c>
      <c r="J20" s="50" t="s">
        <v>59</v>
      </c>
      <c r="K20" s="51" t="n">
        <f aca="false">SUM(L20:M20)</f>
        <v>211</v>
      </c>
      <c r="L20" s="51" t="n">
        <v>109</v>
      </c>
      <c r="M20" s="51" t="n">
        <v>102</v>
      </c>
      <c r="N20" s="50" t="s">
        <v>59</v>
      </c>
      <c r="O20" s="51" t="n">
        <f aca="false">SUM(P20:Q20)</f>
        <v>226</v>
      </c>
      <c r="P20" s="51" t="n">
        <v>108</v>
      </c>
      <c r="Q20" s="61" t="n">
        <v>118</v>
      </c>
      <c r="R20" s="50" t="s">
        <v>59</v>
      </c>
      <c r="S20" s="51" t="n">
        <f aca="false">SUM(T20:U20)</f>
        <v>225</v>
      </c>
      <c r="T20" s="51" t="n">
        <v>104</v>
      </c>
      <c r="U20" s="61" t="n">
        <v>121</v>
      </c>
      <c r="V20" s="50" t="s">
        <v>59</v>
      </c>
      <c r="W20" s="51" t="n">
        <f aca="false">SUM(X20:Y20)</f>
        <v>205</v>
      </c>
      <c r="X20" s="51" t="n">
        <v>94</v>
      </c>
      <c r="Y20" s="51" t="n">
        <v>111</v>
      </c>
    </row>
    <row r="21" customFormat="false" ht="13.5" hidden="false" customHeight="false" outlineLevel="0" collapsed="false">
      <c r="A21" s="43"/>
      <c r="B21" s="50" t="s">
        <v>60</v>
      </c>
      <c r="C21" s="51" t="n">
        <f aca="false">SUM(D21:E21)</f>
        <v>194</v>
      </c>
      <c r="D21" s="51" t="n">
        <v>101</v>
      </c>
      <c r="E21" s="51" t="n">
        <v>93</v>
      </c>
      <c r="F21" s="50" t="s">
        <v>60</v>
      </c>
      <c r="G21" s="51" t="n">
        <f aca="false">SUM(H21:I21)</f>
        <v>206</v>
      </c>
      <c r="H21" s="51" t="n">
        <v>102</v>
      </c>
      <c r="I21" s="51" t="n">
        <v>104</v>
      </c>
      <c r="J21" s="50" t="s">
        <v>60</v>
      </c>
      <c r="K21" s="51" t="n">
        <f aca="false">SUM(L21:M21)</f>
        <v>203</v>
      </c>
      <c r="L21" s="51" t="n">
        <v>103</v>
      </c>
      <c r="M21" s="51" t="n">
        <v>100</v>
      </c>
      <c r="N21" s="50" t="s">
        <v>60</v>
      </c>
      <c r="O21" s="51" t="n">
        <f aca="false">SUM(P21:Q21)</f>
        <v>183</v>
      </c>
      <c r="P21" s="51" t="n">
        <v>91</v>
      </c>
      <c r="Q21" s="61" t="n">
        <v>92</v>
      </c>
      <c r="R21" s="50" t="s">
        <v>60</v>
      </c>
      <c r="S21" s="51" t="n">
        <f aca="false">SUM(T21:U21)</f>
        <v>181</v>
      </c>
      <c r="T21" s="51" t="n">
        <v>91</v>
      </c>
      <c r="U21" s="61" t="n">
        <v>90</v>
      </c>
      <c r="V21" s="50" t="s">
        <v>60</v>
      </c>
      <c r="W21" s="51" t="n">
        <f aca="false">SUM(X21:Y21)</f>
        <v>190</v>
      </c>
      <c r="X21" s="51" t="n">
        <v>90</v>
      </c>
      <c r="Y21" s="51" t="n">
        <v>100</v>
      </c>
    </row>
    <row r="22" customFormat="false" ht="13.5" hidden="false" customHeight="false" outlineLevel="0" collapsed="false">
      <c r="A22" s="43"/>
      <c r="B22" s="50" t="s">
        <v>61</v>
      </c>
      <c r="C22" s="51" t="n">
        <f aca="false">SUM(D22:E22)</f>
        <v>136</v>
      </c>
      <c r="D22" s="51" t="n">
        <v>66</v>
      </c>
      <c r="E22" s="51" t="n">
        <v>70</v>
      </c>
      <c r="F22" s="50" t="s">
        <v>61</v>
      </c>
      <c r="G22" s="51" t="n">
        <f aca="false">SUM(H22:I22)</f>
        <v>144</v>
      </c>
      <c r="H22" s="51" t="n">
        <v>70</v>
      </c>
      <c r="I22" s="51" t="n">
        <v>74</v>
      </c>
      <c r="J22" s="50" t="s">
        <v>61</v>
      </c>
      <c r="K22" s="51" t="n">
        <f aca="false">SUM(L22:M22)</f>
        <v>156</v>
      </c>
      <c r="L22" s="51" t="n">
        <v>74</v>
      </c>
      <c r="M22" s="51" t="n">
        <v>82</v>
      </c>
      <c r="N22" s="50" t="s">
        <v>61</v>
      </c>
      <c r="O22" s="51" t="n">
        <f aca="false">SUM(P22:Q22)</f>
        <v>170</v>
      </c>
      <c r="P22" s="51" t="n">
        <v>86</v>
      </c>
      <c r="Q22" s="61" t="n">
        <v>84</v>
      </c>
      <c r="R22" s="50" t="s">
        <v>61</v>
      </c>
      <c r="S22" s="51" t="n">
        <f aca="false">SUM(T22:U22)</f>
        <v>181</v>
      </c>
      <c r="T22" s="51" t="n">
        <v>92</v>
      </c>
      <c r="U22" s="61" t="n">
        <v>89</v>
      </c>
      <c r="V22" s="50" t="s">
        <v>61</v>
      </c>
      <c r="W22" s="51" t="n">
        <f aca="false">SUM(X22:Y22)</f>
        <v>180</v>
      </c>
      <c r="X22" s="51" t="n">
        <v>92</v>
      </c>
      <c r="Y22" s="51" t="n">
        <v>88</v>
      </c>
    </row>
    <row r="23" customFormat="false" ht="13.5" hidden="false" customHeight="false" outlineLevel="0" collapsed="false">
      <c r="A23" s="43"/>
      <c r="B23" s="50" t="s">
        <v>62</v>
      </c>
      <c r="C23" s="51" t="n">
        <f aca="false">SUM(D23:E23)</f>
        <v>95</v>
      </c>
      <c r="D23" s="51" t="n">
        <v>33</v>
      </c>
      <c r="E23" s="51" t="n">
        <v>62</v>
      </c>
      <c r="F23" s="50" t="s">
        <v>62</v>
      </c>
      <c r="G23" s="51" t="n">
        <f aca="false">SUM(H23:I23)</f>
        <v>99</v>
      </c>
      <c r="H23" s="51" t="n">
        <v>38</v>
      </c>
      <c r="I23" s="51" t="n">
        <v>61</v>
      </c>
      <c r="J23" s="50" t="s">
        <v>62</v>
      </c>
      <c r="K23" s="51" t="n">
        <f aca="false">SUM(L23:M23)</f>
        <v>99</v>
      </c>
      <c r="L23" s="51" t="n">
        <v>42</v>
      </c>
      <c r="M23" s="51" t="n">
        <v>57</v>
      </c>
      <c r="N23" s="50" t="s">
        <v>62</v>
      </c>
      <c r="O23" s="51" t="n">
        <f aca="false">SUM(P23:Q23)</f>
        <v>108</v>
      </c>
      <c r="P23" s="51" t="n">
        <v>49</v>
      </c>
      <c r="Q23" s="61" t="n">
        <v>59</v>
      </c>
      <c r="R23" s="50" t="s">
        <v>62</v>
      </c>
      <c r="S23" s="51" t="n">
        <f aca="false">SUM(T23:U23)</f>
        <v>102</v>
      </c>
      <c r="T23" s="51" t="n">
        <v>40</v>
      </c>
      <c r="U23" s="61" t="n">
        <v>62</v>
      </c>
      <c r="V23" s="50" t="s">
        <v>62</v>
      </c>
      <c r="W23" s="51" t="n">
        <f aca="false">SUM(X23:Y23)</f>
        <v>116</v>
      </c>
      <c r="X23" s="51" t="n">
        <v>53</v>
      </c>
      <c r="Y23" s="51" t="n">
        <v>63</v>
      </c>
    </row>
    <row r="24" customFormat="false" ht="13.5" hidden="false" customHeight="false" outlineLevel="0" collapsed="false">
      <c r="A24" s="43"/>
      <c r="B24" s="50" t="s">
        <v>63</v>
      </c>
      <c r="C24" s="51" t="n">
        <f aca="false">SUM(D24:E24)</f>
        <v>77</v>
      </c>
      <c r="D24" s="51" t="n">
        <v>16</v>
      </c>
      <c r="E24" s="51" t="n">
        <v>61</v>
      </c>
      <c r="F24" s="50" t="s">
        <v>63</v>
      </c>
      <c r="G24" s="51" t="n">
        <f aca="false">SUM(H24:I24)</f>
        <v>67</v>
      </c>
      <c r="H24" s="51" t="n">
        <v>12</v>
      </c>
      <c r="I24" s="51" t="n">
        <v>55</v>
      </c>
      <c r="J24" s="50" t="s">
        <v>63</v>
      </c>
      <c r="K24" s="51" t="n">
        <f aca="false">SUM(L24:M24)</f>
        <v>71</v>
      </c>
      <c r="L24" s="51" t="n">
        <v>13</v>
      </c>
      <c r="M24" s="51" t="n">
        <v>58</v>
      </c>
      <c r="N24" s="50" t="s">
        <v>63</v>
      </c>
      <c r="O24" s="51" t="n">
        <f aca="false">SUM(P24:Q24)</f>
        <v>65</v>
      </c>
      <c r="P24" s="51" t="n">
        <v>11</v>
      </c>
      <c r="Q24" s="61" t="n">
        <v>54</v>
      </c>
      <c r="R24" s="50" t="s">
        <v>63</v>
      </c>
      <c r="S24" s="51" t="n">
        <f aca="false">SUM(T24:U24)</f>
        <v>68</v>
      </c>
      <c r="T24" s="51" t="n">
        <v>19</v>
      </c>
      <c r="U24" s="61" t="n">
        <v>49</v>
      </c>
      <c r="V24" s="50" t="s">
        <v>63</v>
      </c>
      <c r="W24" s="51" t="n">
        <f aca="false">SUM(X24:Y24)</f>
        <v>68</v>
      </c>
      <c r="X24" s="51" t="n">
        <v>21</v>
      </c>
      <c r="Y24" s="51" t="n">
        <v>47</v>
      </c>
    </row>
    <row r="25" customFormat="false" ht="13.5" hidden="false" customHeight="false" outlineLevel="0" collapsed="false">
      <c r="A25" s="43"/>
      <c r="B25" s="50" t="s">
        <v>64</v>
      </c>
      <c r="C25" s="51" t="n">
        <f aca="false">SUM(D25:E25)</f>
        <v>20</v>
      </c>
      <c r="D25" s="51" t="n">
        <v>3</v>
      </c>
      <c r="E25" s="51" t="n">
        <v>17</v>
      </c>
      <c r="F25" s="50" t="s">
        <v>64</v>
      </c>
      <c r="G25" s="51" t="n">
        <f aca="false">SUM(H25:I25)</f>
        <v>25</v>
      </c>
      <c r="H25" s="51" t="n">
        <v>6</v>
      </c>
      <c r="I25" s="51" t="n">
        <v>19</v>
      </c>
      <c r="J25" s="50" t="s">
        <v>64</v>
      </c>
      <c r="K25" s="51" t="n">
        <f aca="false">SUM(L25:M25)</f>
        <v>30</v>
      </c>
      <c r="L25" s="51" t="n">
        <v>6</v>
      </c>
      <c r="M25" s="51" t="n">
        <v>24</v>
      </c>
      <c r="N25" s="50" t="s">
        <v>64</v>
      </c>
      <c r="O25" s="51" t="n">
        <f aca="false">SUM(P25:Q25)</f>
        <v>37</v>
      </c>
      <c r="P25" s="51" t="n">
        <v>6</v>
      </c>
      <c r="Q25" s="61" t="n">
        <v>31</v>
      </c>
      <c r="R25" s="50" t="s">
        <v>64</v>
      </c>
      <c r="S25" s="51" t="n">
        <f aca="false">SUM(T25:U25)</f>
        <v>34</v>
      </c>
      <c r="T25" s="51" t="n">
        <v>4</v>
      </c>
      <c r="U25" s="61" t="n">
        <v>30</v>
      </c>
      <c r="V25" s="50" t="s">
        <v>64</v>
      </c>
      <c r="W25" s="51" t="n">
        <f aca="false">SUM(X25:Y25)</f>
        <v>37</v>
      </c>
      <c r="X25" s="51" t="n">
        <v>4</v>
      </c>
      <c r="Y25" s="51" t="n">
        <v>33</v>
      </c>
    </row>
    <row r="26" customFormat="false" ht="13.5" hidden="false" customHeight="false" outlineLevel="0" collapsed="false">
      <c r="A26" s="43"/>
      <c r="B26" s="50" t="s">
        <v>65</v>
      </c>
      <c r="C26" s="51" t="n">
        <f aca="false">SUM(D26:E26)</f>
        <v>10</v>
      </c>
      <c r="D26" s="51" t="n">
        <v>0</v>
      </c>
      <c r="E26" s="51" t="n">
        <v>10</v>
      </c>
      <c r="F26" s="50" t="s">
        <v>65</v>
      </c>
      <c r="G26" s="51" t="n">
        <f aca="false">SUM(H26:I26)</f>
        <v>11</v>
      </c>
      <c r="H26" s="51" t="n">
        <v>0</v>
      </c>
      <c r="I26" s="51" t="n">
        <v>11</v>
      </c>
      <c r="J26" s="50" t="s">
        <v>65</v>
      </c>
      <c r="K26" s="51" t="n">
        <f aca="false">SUM(L26:M26)</f>
        <v>11</v>
      </c>
      <c r="L26" s="51" t="n">
        <v>0</v>
      </c>
      <c r="M26" s="51" t="n">
        <v>11</v>
      </c>
      <c r="N26" s="50" t="s">
        <v>65</v>
      </c>
      <c r="O26" s="51" t="n">
        <f aca="false">SUM(P26:Q26)</f>
        <v>9</v>
      </c>
      <c r="P26" s="51" t="n">
        <v>1</v>
      </c>
      <c r="Q26" s="61" t="n">
        <v>8</v>
      </c>
      <c r="R26" s="50" t="s">
        <v>65</v>
      </c>
      <c r="S26" s="51" t="n">
        <f aca="false">SUM(T26:U26)</f>
        <v>7</v>
      </c>
      <c r="T26" s="51" t="n">
        <v>1</v>
      </c>
      <c r="U26" s="61" t="n">
        <v>6</v>
      </c>
      <c r="V26" s="50" t="s">
        <v>65</v>
      </c>
      <c r="W26" s="51" t="n">
        <f aca="false">SUM(X26:Y26)</f>
        <v>6</v>
      </c>
      <c r="X26" s="51" t="n">
        <v>2</v>
      </c>
      <c r="Y26" s="51" t="n">
        <v>4</v>
      </c>
    </row>
    <row r="27" customFormat="false" ht="13.5" hidden="false" customHeight="false" outlineLevel="0" collapsed="false">
      <c r="A27" s="43"/>
      <c r="B27" s="50" t="s">
        <v>66</v>
      </c>
      <c r="C27" s="54" t="n">
        <f aca="false">SUM(D27:E27)</f>
        <v>0</v>
      </c>
      <c r="D27" s="54" t="n">
        <v>0</v>
      </c>
      <c r="E27" s="54" t="n">
        <v>0</v>
      </c>
      <c r="F27" s="50" t="s">
        <v>66</v>
      </c>
      <c r="G27" s="54" t="n">
        <f aca="false">SUM(H27:I27)</f>
        <v>0</v>
      </c>
      <c r="H27" s="54" t="n">
        <v>0</v>
      </c>
      <c r="I27" s="54" t="n">
        <v>0</v>
      </c>
      <c r="J27" s="50" t="s">
        <v>66</v>
      </c>
      <c r="K27" s="54" t="n">
        <f aca="false">SUM(L27:M27)</f>
        <v>0</v>
      </c>
      <c r="L27" s="54" t="n">
        <v>0</v>
      </c>
      <c r="M27" s="54" t="n">
        <v>0</v>
      </c>
      <c r="N27" s="50" t="s">
        <v>66</v>
      </c>
      <c r="O27" s="54" t="n">
        <f aca="false">SUM(P27:Q27)</f>
        <v>2</v>
      </c>
      <c r="P27" s="54" t="n">
        <v>0</v>
      </c>
      <c r="Q27" s="55" t="n">
        <v>2</v>
      </c>
      <c r="R27" s="50" t="s">
        <v>66</v>
      </c>
      <c r="S27" s="54" t="n">
        <f aca="false">SUM(T27:U27)</f>
        <v>2</v>
      </c>
      <c r="T27" s="54" t="n">
        <v>0</v>
      </c>
      <c r="U27" s="55" t="n">
        <v>2</v>
      </c>
      <c r="V27" s="50" t="s">
        <v>66</v>
      </c>
      <c r="W27" s="54" t="n">
        <f aca="false">SUM(X27:Y27)</f>
        <v>3</v>
      </c>
      <c r="X27" s="54" t="n">
        <v>0</v>
      </c>
      <c r="Y27" s="54" t="n">
        <v>3</v>
      </c>
    </row>
    <row r="28" customFormat="false" ht="13.5" hidden="false" customHeight="false" outlineLevel="0" collapsed="false">
      <c r="A28" s="58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6" width="8.22"/>
    <col collapsed="false" customWidth="true" hidden="false" outlineLevel="0" max="2" min="2" style="27" width="7.94"/>
    <col collapsed="false" customWidth="true" hidden="false" outlineLevel="0" max="3" min="3" style="26" width="7.37"/>
    <col collapsed="false" customWidth="true" hidden="false" outlineLevel="0" max="5" min="4" style="26" width="7.09"/>
    <col collapsed="false" customWidth="true" hidden="false" outlineLevel="0" max="6" min="6" style="27" width="7.94"/>
    <col collapsed="false" customWidth="true" hidden="false" outlineLevel="0" max="7" min="7" style="26" width="7.37"/>
    <col collapsed="false" customWidth="true" hidden="false" outlineLevel="0" max="9" min="8" style="26" width="7.09"/>
    <col collapsed="false" customWidth="true" hidden="false" outlineLevel="0" max="10" min="10" style="27" width="7.94"/>
    <col collapsed="false" customWidth="true" hidden="false" outlineLevel="0" max="11" min="11" style="26" width="7.37"/>
    <col collapsed="false" customWidth="true" hidden="false" outlineLevel="0" max="13" min="12" style="26" width="7.09"/>
    <col collapsed="false" customWidth="true" hidden="false" outlineLevel="0" max="14" min="14" style="27" width="7.94"/>
    <col collapsed="false" customWidth="true" hidden="false" outlineLevel="0" max="15" min="15" style="26" width="7.37"/>
    <col collapsed="false" customWidth="true" hidden="false" outlineLevel="0" max="17" min="16" style="26" width="7.09"/>
    <col collapsed="false" customWidth="true" hidden="false" outlineLevel="0" max="18" min="18" style="27" width="7.94"/>
    <col collapsed="false" customWidth="true" hidden="false" outlineLevel="0" max="19" min="19" style="26" width="7.37"/>
    <col collapsed="false" customWidth="true" hidden="false" outlineLevel="0" max="21" min="20" style="26" width="7.09"/>
    <col collapsed="false" customWidth="true" hidden="false" outlineLevel="0" max="22" min="22" style="27" width="7.94"/>
    <col collapsed="false" customWidth="true" hidden="false" outlineLevel="0" max="23" min="23" style="26" width="7.37"/>
    <col collapsed="false" customWidth="true" hidden="false" outlineLevel="0" max="25" min="24" style="26" width="7.09"/>
    <col collapsed="false" customWidth="false" hidden="false" outlineLevel="0" max="257" min="26" style="26" width="10.2"/>
  </cols>
  <sheetData>
    <row r="1" s="29" customFormat="true" ht="21.75" hidden="false" customHeight="true" outlineLevel="0" collapsed="false">
      <c r="A1" s="28" t="s">
        <v>81</v>
      </c>
      <c r="B1" s="28"/>
      <c r="F1" s="28"/>
      <c r="K1" s="30"/>
      <c r="L1" s="31"/>
      <c r="M1" s="32"/>
      <c r="N1" s="28"/>
      <c r="O1" s="59"/>
      <c r="P1" s="31"/>
      <c r="Q1" s="32"/>
      <c r="R1" s="28"/>
      <c r="S1" s="59"/>
      <c r="T1" s="31"/>
      <c r="U1" s="32"/>
      <c r="V1" s="28"/>
      <c r="W1" s="59"/>
      <c r="X1" s="31"/>
      <c r="Y1" s="33" t="s">
        <v>32</v>
      </c>
    </row>
    <row r="2" s="29" customFormat="true" ht="21.75" hidden="false" customHeight="true" outlineLevel="0" collapsed="false">
      <c r="A2" s="28"/>
      <c r="B2" s="34" t="s">
        <v>24</v>
      </c>
      <c r="F2" s="28"/>
      <c r="K2" s="30"/>
      <c r="L2" s="31"/>
      <c r="M2" s="32"/>
      <c r="N2" s="28"/>
      <c r="O2" s="59"/>
      <c r="P2" s="31"/>
      <c r="Q2" s="32"/>
      <c r="R2" s="28"/>
      <c r="S2" s="59"/>
      <c r="T2" s="31"/>
      <c r="U2" s="32"/>
      <c r="V2" s="28"/>
      <c r="W2" s="59"/>
      <c r="X2" s="31"/>
      <c r="Y2" s="32"/>
    </row>
    <row r="3" customFormat="false" ht="13.5" hidden="false" customHeight="false" outlineLevel="0" collapsed="false">
      <c r="A3" s="35"/>
      <c r="B3" s="36" t="s">
        <v>33</v>
      </c>
      <c r="C3" s="36"/>
      <c r="D3" s="36"/>
      <c r="E3" s="36"/>
      <c r="F3" s="36" t="s">
        <v>34</v>
      </c>
      <c r="G3" s="36"/>
      <c r="H3" s="36"/>
      <c r="I3" s="36"/>
      <c r="J3" s="37" t="s">
        <v>35</v>
      </c>
      <c r="K3" s="37"/>
      <c r="L3" s="37"/>
      <c r="M3" s="37"/>
      <c r="N3" s="36" t="s">
        <v>36</v>
      </c>
      <c r="O3" s="36"/>
      <c r="P3" s="36"/>
      <c r="Q3" s="36"/>
      <c r="R3" s="36" t="s">
        <v>37</v>
      </c>
      <c r="S3" s="36"/>
      <c r="T3" s="36"/>
      <c r="U3" s="36"/>
      <c r="V3" s="37" t="s">
        <v>38</v>
      </c>
      <c r="W3" s="37"/>
      <c r="X3" s="37"/>
      <c r="Y3" s="37"/>
    </row>
    <row r="4" customFormat="false" ht="13.5" hidden="false" customHeight="true" outlineLevel="0" collapsed="false">
      <c r="A4" s="38" t="s">
        <v>39</v>
      </c>
      <c r="B4" s="39" t="n">
        <v>358</v>
      </c>
      <c r="C4" s="39"/>
      <c r="D4" s="39"/>
      <c r="E4" s="39"/>
      <c r="F4" s="39" t="n">
        <v>360</v>
      </c>
      <c r="G4" s="39"/>
      <c r="H4" s="39"/>
      <c r="I4" s="39"/>
      <c r="J4" s="40" t="n">
        <v>349</v>
      </c>
      <c r="K4" s="40"/>
      <c r="L4" s="40"/>
      <c r="M4" s="40"/>
      <c r="N4" s="39" t="n">
        <v>345</v>
      </c>
      <c r="O4" s="39"/>
      <c r="P4" s="39"/>
      <c r="Q4" s="39"/>
      <c r="R4" s="39" t="n">
        <v>342</v>
      </c>
      <c r="S4" s="39"/>
      <c r="T4" s="39"/>
      <c r="U4" s="39"/>
      <c r="V4" s="40" t="n">
        <v>344</v>
      </c>
      <c r="W4" s="40"/>
      <c r="X4" s="40"/>
      <c r="Y4" s="40"/>
    </row>
    <row r="5" s="45" customFormat="true" ht="13.5" hidden="false" customHeight="true" outlineLevel="0" collapsed="false">
      <c r="A5" s="43" t="s">
        <v>41</v>
      </c>
      <c r="B5" s="36" t="s">
        <v>42</v>
      </c>
      <c r="C5" s="36" t="s">
        <v>43</v>
      </c>
      <c r="D5" s="36" t="s">
        <v>44</v>
      </c>
      <c r="E5" s="36" t="s">
        <v>45</v>
      </c>
      <c r="F5" s="36" t="s">
        <v>42</v>
      </c>
      <c r="G5" s="36" t="s">
        <v>43</v>
      </c>
      <c r="H5" s="36" t="s">
        <v>44</v>
      </c>
      <c r="I5" s="37" t="s">
        <v>45</v>
      </c>
      <c r="J5" s="36" t="s">
        <v>42</v>
      </c>
      <c r="K5" s="44" t="s">
        <v>43</v>
      </c>
      <c r="L5" s="36" t="s">
        <v>44</v>
      </c>
      <c r="M5" s="37" t="s">
        <v>45</v>
      </c>
      <c r="N5" s="36" t="s">
        <v>42</v>
      </c>
      <c r="O5" s="44" t="s">
        <v>43</v>
      </c>
      <c r="P5" s="36" t="s">
        <v>44</v>
      </c>
      <c r="Q5" s="36" t="s">
        <v>45</v>
      </c>
      <c r="R5" s="36" t="s">
        <v>42</v>
      </c>
      <c r="S5" s="44" t="s">
        <v>43</v>
      </c>
      <c r="T5" s="36" t="s">
        <v>44</v>
      </c>
      <c r="U5" s="36" t="s">
        <v>45</v>
      </c>
      <c r="V5" s="36" t="s">
        <v>42</v>
      </c>
      <c r="W5" s="44" t="s">
        <v>43</v>
      </c>
      <c r="X5" s="36" t="s">
        <v>44</v>
      </c>
      <c r="Y5" s="37" t="s">
        <v>45</v>
      </c>
    </row>
    <row r="6" s="47" customFormat="true" ht="13.5" hidden="false" customHeight="false" outlineLevel="0" collapsed="false">
      <c r="A6" s="43"/>
      <c r="B6" s="46" t="s">
        <v>43</v>
      </c>
      <c r="C6" s="47" t="n">
        <f aca="false">SUM(D6:E6)</f>
        <v>950</v>
      </c>
      <c r="D6" s="47" t="n">
        <f aca="false">SUM(D7:D27)</f>
        <v>464</v>
      </c>
      <c r="E6" s="47" t="n">
        <f aca="false">SUM(E7:E27)</f>
        <v>486</v>
      </c>
      <c r="F6" s="46" t="s">
        <v>43</v>
      </c>
      <c r="G6" s="47" t="n">
        <f aca="false">SUM(H6:I6)</f>
        <v>929</v>
      </c>
      <c r="H6" s="47" t="n">
        <f aca="false">SUM(H7:H27)</f>
        <v>454</v>
      </c>
      <c r="I6" s="47" t="n">
        <f aca="false">SUM(I7:I27)</f>
        <v>475</v>
      </c>
      <c r="J6" s="46" t="s">
        <v>43</v>
      </c>
      <c r="K6" s="47" t="n">
        <f aca="false">SUM(L6:M6)</f>
        <v>904</v>
      </c>
      <c r="L6" s="47" t="n">
        <f aca="false">SUM(L7:L27)</f>
        <v>444</v>
      </c>
      <c r="M6" s="47" t="n">
        <f aca="false">SUM(M7:M27)</f>
        <v>460</v>
      </c>
      <c r="N6" s="46" t="s">
        <v>43</v>
      </c>
      <c r="O6" s="47" t="n">
        <f aca="false">SUM(O7:O27)</f>
        <v>887</v>
      </c>
      <c r="P6" s="47" t="n">
        <f aca="false">SUM(P7:P27)</f>
        <v>434</v>
      </c>
      <c r="Q6" s="60" t="n">
        <f aca="false">SUM(Q7:Q27)</f>
        <v>453</v>
      </c>
      <c r="R6" s="46" t="s">
        <v>43</v>
      </c>
      <c r="S6" s="47" t="n">
        <f aca="false">SUM(S7:S27)</f>
        <v>865</v>
      </c>
      <c r="T6" s="47" t="n">
        <f aca="false">SUM(T7:T27)</f>
        <v>425</v>
      </c>
      <c r="U6" s="60" t="n">
        <f aca="false">SUM(U7:U27)</f>
        <v>440</v>
      </c>
      <c r="V6" s="46" t="s">
        <v>43</v>
      </c>
      <c r="W6" s="47" t="n">
        <f aca="false">SUM(W7:W27)</f>
        <v>858</v>
      </c>
      <c r="X6" s="47" t="n">
        <f aca="false">SUM(X7:X27)</f>
        <v>422</v>
      </c>
      <c r="Y6" s="47" t="n">
        <f aca="false">SUM(Y7:Y27)</f>
        <v>436</v>
      </c>
    </row>
    <row r="7" customFormat="false" ht="13.5" hidden="false" customHeight="false" outlineLevel="0" collapsed="false">
      <c r="A7" s="43"/>
      <c r="B7" s="50" t="s">
        <v>46</v>
      </c>
      <c r="C7" s="51" t="n">
        <f aca="false">SUM(D7:E7)</f>
        <v>30</v>
      </c>
      <c r="D7" s="51" t="n">
        <v>14</v>
      </c>
      <c r="E7" s="51" t="n">
        <v>16</v>
      </c>
      <c r="F7" s="50" t="s">
        <v>46</v>
      </c>
      <c r="G7" s="51" t="n">
        <f aca="false">SUM(H7:I7)</f>
        <v>26</v>
      </c>
      <c r="H7" s="51" t="n">
        <v>13</v>
      </c>
      <c r="I7" s="51" t="n">
        <v>13</v>
      </c>
      <c r="J7" s="50" t="s">
        <v>46</v>
      </c>
      <c r="K7" s="51" t="n">
        <f aca="false">SUM(L7:M7)</f>
        <v>29</v>
      </c>
      <c r="L7" s="51" t="n">
        <v>15</v>
      </c>
      <c r="M7" s="51" t="n">
        <v>14</v>
      </c>
      <c r="N7" s="50" t="s">
        <v>46</v>
      </c>
      <c r="O7" s="51" t="n">
        <f aca="false">SUM(P7:Q7)</f>
        <v>24</v>
      </c>
      <c r="P7" s="51" t="n">
        <v>13</v>
      </c>
      <c r="Q7" s="61" t="n">
        <v>11</v>
      </c>
      <c r="R7" s="50" t="s">
        <v>46</v>
      </c>
      <c r="S7" s="51" t="n">
        <f aca="false">SUM(T7:U7)</f>
        <v>25</v>
      </c>
      <c r="T7" s="51" t="n">
        <v>14</v>
      </c>
      <c r="U7" s="61" t="n">
        <v>11</v>
      </c>
      <c r="V7" s="50" t="s">
        <v>46</v>
      </c>
      <c r="W7" s="51" t="n">
        <f aca="false">SUM(X7:Y7)</f>
        <v>27</v>
      </c>
      <c r="X7" s="51" t="n">
        <v>15</v>
      </c>
      <c r="Y7" s="51" t="n">
        <v>12</v>
      </c>
    </row>
    <row r="8" customFormat="false" ht="13.5" hidden="false" customHeight="false" outlineLevel="0" collapsed="false">
      <c r="A8" s="43"/>
      <c r="B8" s="50" t="s">
        <v>47</v>
      </c>
      <c r="C8" s="51" t="n">
        <f aca="false">SUM(D8:E8)</f>
        <v>34</v>
      </c>
      <c r="D8" s="51" t="n">
        <v>16</v>
      </c>
      <c r="E8" s="51" t="n">
        <v>18</v>
      </c>
      <c r="F8" s="50" t="s">
        <v>47</v>
      </c>
      <c r="G8" s="51" t="n">
        <f aca="false">SUM(H8:I8)</f>
        <v>33</v>
      </c>
      <c r="H8" s="51" t="n">
        <v>12</v>
      </c>
      <c r="I8" s="51" t="n">
        <v>21</v>
      </c>
      <c r="J8" s="50" t="s">
        <v>47</v>
      </c>
      <c r="K8" s="51" t="n">
        <f aca="false">SUM(L8:M8)</f>
        <v>26</v>
      </c>
      <c r="L8" s="51" t="n">
        <v>12</v>
      </c>
      <c r="M8" s="51" t="n">
        <v>14</v>
      </c>
      <c r="N8" s="50" t="s">
        <v>47</v>
      </c>
      <c r="O8" s="51" t="n">
        <f aca="false">SUM(P8:Q8)</f>
        <v>27</v>
      </c>
      <c r="P8" s="51" t="n">
        <v>12</v>
      </c>
      <c r="Q8" s="61" t="n">
        <v>15</v>
      </c>
      <c r="R8" s="50" t="s">
        <v>47</v>
      </c>
      <c r="S8" s="51" t="n">
        <f aca="false">SUM(T8:U8)</f>
        <v>21</v>
      </c>
      <c r="T8" s="51" t="n">
        <v>7</v>
      </c>
      <c r="U8" s="61" t="n">
        <v>14</v>
      </c>
      <c r="V8" s="50" t="s">
        <v>47</v>
      </c>
      <c r="W8" s="51" t="n">
        <f aca="false">SUM(X8:Y8)</f>
        <v>22</v>
      </c>
      <c r="X8" s="51" t="n">
        <v>8</v>
      </c>
      <c r="Y8" s="51" t="n">
        <v>14</v>
      </c>
    </row>
    <row r="9" customFormat="false" ht="13.5" hidden="false" customHeight="false" outlineLevel="0" collapsed="false">
      <c r="A9" s="43"/>
      <c r="B9" s="50" t="s">
        <v>48</v>
      </c>
      <c r="C9" s="51" t="n">
        <f aca="false">SUM(D9:E9)</f>
        <v>31</v>
      </c>
      <c r="D9" s="51" t="n">
        <v>18</v>
      </c>
      <c r="E9" s="51" t="n">
        <v>13</v>
      </c>
      <c r="F9" s="50" t="s">
        <v>48</v>
      </c>
      <c r="G9" s="51" t="n">
        <f aca="false">SUM(H9:I9)</f>
        <v>29</v>
      </c>
      <c r="H9" s="51" t="n">
        <v>17</v>
      </c>
      <c r="I9" s="51" t="n">
        <v>12</v>
      </c>
      <c r="J9" s="50" t="s">
        <v>48</v>
      </c>
      <c r="K9" s="51" t="n">
        <f aca="false">SUM(L9:M9)</f>
        <v>33</v>
      </c>
      <c r="L9" s="51" t="n">
        <v>18</v>
      </c>
      <c r="M9" s="51" t="n">
        <v>15</v>
      </c>
      <c r="N9" s="50" t="s">
        <v>48</v>
      </c>
      <c r="O9" s="51" t="n">
        <f aca="false">SUM(P9:Q9)</f>
        <v>28</v>
      </c>
      <c r="P9" s="51" t="n">
        <v>13</v>
      </c>
      <c r="Q9" s="61" t="n">
        <v>15</v>
      </c>
      <c r="R9" s="50" t="s">
        <v>48</v>
      </c>
      <c r="S9" s="51" t="n">
        <f aca="false">SUM(T9:U9)</f>
        <v>32</v>
      </c>
      <c r="T9" s="51" t="n">
        <v>16</v>
      </c>
      <c r="U9" s="61" t="n">
        <v>16</v>
      </c>
      <c r="V9" s="50" t="s">
        <v>48</v>
      </c>
      <c r="W9" s="51" t="n">
        <f aca="false">SUM(X9:Y9)</f>
        <v>27</v>
      </c>
      <c r="X9" s="51" t="n">
        <v>12</v>
      </c>
      <c r="Y9" s="51" t="n">
        <v>15</v>
      </c>
    </row>
    <row r="10" customFormat="false" ht="13.5" hidden="false" customHeight="false" outlineLevel="0" collapsed="false">
      <c r="A10" s="43"/>
      <c r="B10" s="50" t="s">
        <v>49</v>
      </c>
      <c r="C10" s="51" t="n">
        <f aca="false">SUM(D10:E10)</f>
        <v>43</v>
      </c>
      <c r="D10" s="51" t="n">
        <v>22</v>
      </c>
      <c r="E10" s="51" t="n">
        <v>21</v>
      </c>
      <c r="F10" s="50" t="s">
        <v>49</v>
      </c>
      <c r="G10" s="51" t="n">
        <f aca="false">SUM(H10:I10)</f>
        <v>42</v>
      </c>
      <c r="H10" s="51" t="n">
        <v>23</v>
      </c>
      <c r="I10" s="51" t="n">
        <v>19</v>
      </c>
      <c r="J10" s="50" t="s">
        <v>49</v>
      </c>
      <c r="K10" s="51" t="n">
        <f aca="false">SUM(L10:M10)</f>
        <v>32</v>
      </c>
      <c r="L10" s="51" t="n">
        <v>18</v>
      </c>
      <c r="M10" s="51" t="n">
        <v>14</v>
      </c>
      <c r="N10" s="50" t="s">
        <v>49</v>
      </c>
      <c r="O10" s="51" t="n">
        <f aca="false">SUM(P10:Q10)</f>
        <v>35</v>
      </c>
      <c r="P10" s="51" t="n">
        <v>19</v>
      </c>
      <c r="Q10" s="61" t="n">
        <v>16</v>
      </c>
      <c r="R10" s="50" t="s">
        <v>49</v>
      </c>
      <c r="S10" s="51" t="n">
        <f aca="false">SUM(T10:U10)</f>
        <v>33</v>
      </c>
      <c r="T10" s="51" t="n">
        <v>18</v>
      </c>
      <c r="U10" s="61" t="n">
        <v>15</v>
      </c>
      <c r="V10" s="50" t="s">
        <v>49</v>
      </c>
      <c r="W10" s="51" t="n">
        <f aca="false">SUM(X10:Y10)</f>
        <v>30</v>
      </c>
      <c r="X10" s="51" t="n">
        <v>17</v>
      </c>
      <c r="Y10" s="51" t="n">
        <v>13</v>
      </c>
    </row>
    <row r="11" customFormat="false" ht="13.5" hidden="false" customHeight="false" outlineLevel="0" collapsed="false">
      <c r="A11" s="43"/>
      <c r="B11" s="50" t="s">
        <v>50</v>
      </c>
      <c r="C11" s="51" t="n">
        <f aca="false">SUM(D11:E11)</f>
        <v>41</v>
      </c>
      <c r="D11" s="51" t="n">
        <v>22</v>
      </c>
      <c r="E11" s="51" t="n">
        <v>19</v>
      </c>
      <c r="F11" s="50" t="s">
        <v>50</v>
      </c>
      <c r="G11" s="51" t="n">
        <f aca="false">SUM(H11:I11)</f>
        <v>29</v>
      </c>
      <c r="H11" s="51" t="n">
        <v>16</v>
      </c>
      <c r="I11" s="51" t="n">
        <v>13</v>
      </c>
      <c r="J11" s="50" t="s">
        <v>50</v>
      </c>
      <c r="K11" s="51" t="n">
        <f aca="false">SUM(L11:M11)</f>
        <v>31</v>
      </c>
      <c r="L11" s="51" t="n">
        <v>16</v>
      </c>
      <c r="M11" s="51" t="n">
        <v>15</v>
      </c>
      <c r="N11" s="50" t="s">
        <v>50</v>
      </c>
      <c r="O11" s="51" t="n">
        <f aca="false">SUM(P11:Q11)</f>
        <v>34</v>
      </c>
      <c r="P11" s="51" t="n">
        <v>18</v>
      </c>
      <c r="Q11" s="61" t="n">
        <v>16</v>
      </c>
      <c r="R11" s="50" t="s">
        <v>50</v>
      </c>
      <c r="S11" s="51" t="n">
        <f aca="false">SUM(T11:U11)</f>
        <v>32</v>
      </c>
      <c r="T11" s="51" t="n">
        <v>16</v>
      </c>
      <c r="U11" s="61" t="n">
        <v>16</v>
      </c>
      <c r="V11" s="50" t="s">
        <v>50</v>
      </c>
      <c r="W11" s="51" t="n">
        <f aca="false">SUM(X11:Y11)</f>
        <v>38</v>
      </c>
      <c r="X11" s="51" t="n">
        <v>19</v>
      </c>
      <c r="Y11" s="51" t="n">
        <v>19</v>
      </c>
    </row>
    <row r="12" customFormat="false" ht="13.5" hidden="false" customHeight="false" outlineLevel="0" collapsed="false">
      <c r="A12" s="43"/>
      <c r="B12" s="50" t="s">
        <v>51</v>
      </c>
      <c r="C12" s="51" t="n">
        <f aca="false">SUM(D12:E12)</f>
        <v>43</v>
      </c>
      <c r="D12" s="51" t="n">
        <v>23</v>
      </c>
      <c r="E12" s="51" t="n">
        <v>20</v>
      </c>
      <c r="F12" s="50" t="s">
        <v>51</v>
      </c>
      <c r="G12" s="51" t="n">
        <f aca="false">SUM(H12:I12)</f>
        <v>50</v>
      </c>
      <c r="H12" s="51" t="n">
        <v>28</v>
      </c>
      <c r="I12" s="51" t="n">
        <v>22</v>
      </c>
      <c r="J12" s="50" t="s">
        <v>51</v>
      </c>
      <c r="K12" s="51" t="n">
        <f aca="false">SUM(L12:M12)</f>
        <v>53</v>
      </c>
      <c r="L12" s="51" t="n">
        <v>28</v>
      </c>
      <c r="M12" s="51" t="n">
        <v>25</v>
      </c>
      <c r="N12" s="50" t="s">
        <v>51</v>
      </c>
      <c r="O12" s="51" t="n">
        <f aca="false">SUM(P12:Q12)</f>
        <v>44</v>
      </c>
      <c r="P12" s="51" t="n">
        <v>24</v>
      </c>
      <c r="Q12" s="61" t="n">
        <v>20</v>
      </c>
      <c r="R12" s="50" t="s">
        <v>51</v>
      </c>
      <c r="S12" s="51" t="n">
        <f aca="false">SUM(T12:U12)</f>
        <v>41</v>
      </c>
      <c r="T12" s="51" t="n">
        <v>22</v>
      </c>
      <c r="U12" s="61" t="n">
        <v>19</v>
      </c>
      <c r="V12" s="50" t="s">
        <v>51</v>
      </c>
      <c r="W12" s="51" t="n">
        <f aca="false">SUM(X12:Y12)</f>
        <v>32</v>
      </c>
      <c r="X12" s="51" t="n">
        <v>18</v>
      </c>
      <c r="Y12" s="51" t="n">
        <v>14</v>
      </c>
    </row>
    <row r="13" customFormat="false" ht="13.5" hidden="false" customHeight="false" outlineLevel="0" collapsed="false">
      <c r="A13" s="43"/>
      <c r="B13" s="50" t="s">
        <v>52</v>
      </c>
      <c r="C13" s="51" t="n">
        <f aca="false">SUM(D13:E13)</f>
        <v>44</v>
      </c>
      <c r="D13" s="51" t="n">
        <v>24</v>
      </c>
      <c r="E13" s="51" t="n">
        <v>20</v>
      </c>
      <c r="F13" s="50" t="s">
        <v>52</v>
      </c>
      <c r="G13" s="51" t="n">
        <f aca="false">SUM(H13:I13)</f>
        <v>42</v>
      </c>
      <c r="H13" s="51" t="n">
        <v>24</v>
      </c>
      <c r="I13" s="51" t="n">
        <v>18</v>
      </c>
      <c r="J13" s="50" t="s">
        <v>52</v>
      </c>
      <c r="K13" s="51" t="n">
        <f aca="false">SUM(L13:M13)</f>
        <v>37</v>
      </c>
      <c r="L13" s="51" t="n">
        <v>24</v>
      </c>
      <c r="M13" s="51" t="n">
        <v>13</v>
      </c>
      <c r="N13" s="50" t="s">
        <v>52</v>
      </c>
      <c r="O13" s="51" t="n">
        <f aca="false">SUM(P13:Q13)</f>
        <v>47</v>
      </c>
      <c r="P13" s="51" t="n">
        <v>27</v>
      </c>
      <c r="Q13" s="61" t="n">
        <v>20</v>
      </c>
      <c r="R13" s="50" t="s">
        <v>52</v>
      </c>
      <c r="S13" s="51" t="n">
        <f aca="false">SUM(T13:U13)</f>
        <v>40</v>
      </c>
      <c r="T13" s="51" t="n">
        <v>23</v>
      </c>
      <c r="U13" s="61" t="n">
        <v>17</v>
      </c>
      <c r="V13" s="50" t="s">
        <v>52</v>
      </c>
      <c r="W13" s="51" t="n">
        <f aca="false">SUM(X13:Y13)</f>
        <v>41</v>
      </c>
      <c r="X13" s="51" t="n">
        <v>21</v>
      </c>
      <c r="Y13" s="51" t="n">
        <v>20</v>
      </c>
    </row>
    <row r="14" customFormat="false" ht="13.5" hidden="false" customHeight="false" outlineLevel="0" collapsed="false">
      <c r="A14" s="43"/>
      <c r="B14" s="50" t="s">
        <v>53</v>
      </c>
      <c r="C14" s="51" t="n">
        <f aca="false">SUM(D14:E14)</f>
        <v>51</v>
      </c>
      <c r="D14" s="51" t="n">
        <v>27</v>
      </c>
      <c r="E14" s="51" t="n">
        <v>24</v>
      </c>
      <c r="F14" s="50" t="s">
        <v>53</v>
      </c>
      <c r="G14" s="51" t="n">
        <f aca="false">SUM(H14:I14)</f>
        <v>52</v>
      </c>
      <c r="H14" s="51" t="n">
        <v>26</v>
      </c>
      <c r="I14" s="51" t="n">
        <v>26</v>
      </c>
      <c r="J14" s="50" t="s">
        <v>53</v>
      </c>
      <c r="K14" s="51" t="n">
        <f aca="false">SUM(L14:M14)</f>
        <v>47</v>
      </c>
      <c r="L14" s="51" t="n">
        <v>24</v>
      </c>
      <c r="M14" s="51" t="n">
        <v>23</v>
      </c>
      <c r="N14" s="50" t="s">
        <v>53</v>
      </c>
      <c r="O14" s="51" t="n">
        <f aca="false">SUM(P14:Q14)</f>
        <v>37</v>
      </c>
      <c r="P14" s="51" t="n">
        <v>20</v>
      </c>
      <c r="Q14" s="61" t="n">
        <v>17</v>
      </c>
      <c r="R14" s="50" t="s">
        <v>53</v>
      </c>
      <c r="S14" s="51" t="n">
        <f aca="false">SUM(T14:U14)</f>
        <v>33</v>
      </c>
      <c r="T14" s="51" t="n">
        <v>18</v>
      </c>
      <c r="U14" s="61" t="n">
        <v>15</v>
      </c>
      <c r="V14" s="50" t="s">
        <v>53</v>
      </c>
      <c r="W14" s="51" t="n">
        <f aca="false">SUM(X14:Y14)</f>
        <v>32</v>
      </c>
      <c r="X14" s="51" t="n">
        <v>19</v>
      </c>
      <c r="Y14" s="51" t="n">
        <v>13</v>
      </c>
    </row>
    <row r="15" customFormat="false" ht="13.5" hidden="false" customHeight="false" outlineLevel="0" collapsed="false">
      <c r="A15" s="43"/>
      <c r="B15" s="50" t="s">
        <v>54</v>
      </c>
      <c r="C15" s="51" t="n">
        <f aca="false">SUM(D15:E15)</f>
        <v>67</v>
      </c>
      <c r="D15" s="51" t="n">
        <v>35</v>
      </c>
      <c r="E15" s="51" t="n">
        <v>32</v>
      </c>
      <c r="F15" s="50" t="s">
        <v>54</v>
      </c>
      <c r="G15" s="51" t="n">
        <f aca="false">SUM(H15:I15)</f>
        <v>54</v>
      </c>
      <c r="H15" s="51" t="n">
        <v>26</v>
      </c>
      <c r="I15" s="51" t="n">
        <v>28</v>
      </c>
      <c r="J15" s="50" t="s">
        <v>54</v>
      </c>
      <c r="K15" s="51" t="n">
        <f aca="false">SUM(L15:M15)</f>
        <v>53</v>
      </c>
      <c r="L15" s="51" t="n">
        <v>25</v>
      </c>
      <c r="M15" s="51" t="n">
        <v>28</v>
      </c>
      <c r="N15" s="50" t="s">
        <v>54</v>
      </c>
      <c r="O15" s="51" t="n">
        <f aca="false">SUM(P15:Q15)</f>
        <v>50</v>
      </c>
      <c r="P15" s="51" t="n">
        <v>24</v>
      </c>
      <c r="Q15" s="61" t="n">
        <v>26</v>
      </c>
      <c r="R15" s="50" t="s">
        <v>54</v>
      </c>
      <c r="S15" s="51" t="n">
        <f aca="false">SUM(T15:U15)</f>
        <v>45</v>
      </c>
      <c r="T15" s="51" t="n">
        <v>24</v>
      </c>
      <c r="U15" s="61" t="n">
        <v>21</v>
      </c>
      <c r="V15" s="50" t="s">
        <v>54</v>
      </c>
      <c r="W15" s="51" t="n">
        <f aca="false">SUM(X15:Y15)</f>
        <v>46</v>
      </c>
      <c r="X15" s="51" t="n">
        <v>24</v>
      </c>
      <c r="Y15" s="51" t="n">
        <v>22</v>
      </c>
    </row>
    <row r="16" customFormat="false" ht="13.5" hidden="false" customHeight="false" outlineLevel="0" collapsed="false">
      <c r="A16" s="43"/>
      <c r="B16" s="50" t="s">
        <v>55</v>
      </c>
      <c r="C16" s="51" t="n">
        <f aca="false">SUM(D16:E16)</f>
        <v>68</v>
      </c>
      <c r="D16" s="51" t="n">
        <v>34</v>
      </c>
      <c r="E16" s="51" t="n">
        <v>34</v>
      </c>
      <c r="F16" s="50" t="s">
        <v>55</v>
      </c>
      <c r="G16" s="51" t="n">
        <f aca="false">SUM(H16:I16)</f>
        <v>65</v>
      </c>
      <c r="H16" s="51" t="n">
        <v>32</v>
      </c>
      <c r="I16" s="51" t="n">
        <v>33</v>
      </c>
      <c r="J16" s="50" t="s">
        <v>55</v>
      </c>
      <c r="K16" s="51" t="n">
        <f aca="false">SUM(L16:M16)</f>
        <v>60</v>
      </c>
      <c r="L16" s="51" t="n">
        <v>31</v>
      </c>
      <c r="M16" s="51" t="n">
        <v>29</v>
      </c>
      <c r="N16" s="50" t="s">
        <v>55</v>
      </c>
      <c r="O16" s="51" t="n">
        <f aca="false">SUM(P16:Q16)</f>
        <v>64</v>
      </c>
      <c r="P16" s="51" t="n">
        <v>30</v>
      </c>
      <c r="Q16" s="61" t="n">
        <v>34</v>
      </c>
      <c r="R16" s="50" t="s">
        <v>55</v>
      </c>
      <c r="S16" s="51" t="n">
        <f aca="false">SUM(T16:U16)</f>
        <v>70</v>
      </c>
      <c r="T16" s="51" t="n">
        <v>34</v>
      </c>
      <c r="U16" s="61" t="n">
        <v>36</v>
      </c>
      <c r="V16" s="50" t="s">
        <v>55</v>
      </c>
      <c r="W16" s="51" t="n">
        <f aca="false">SUM(X16:Y16)</f>
        <v>63</v>
      </c>
      <c r="X16" s="51" t="n">
        <v>32</v>
      </c>
      <c r="Y16" s="51" t="n">
        <v>31</v>
      </c>
    </row>
    <row r="17" customFormat="false" ht="13.5" hidden="false" customHeight="false" outlineLevel="0" collapsed="false">
      <c r="A17" s="43"/>
      <c r="B17" s="50" t="s">
        <v>56</v>
      </c>
      <c r="C17" s="51" t="n">
        <f aca="false">SUM(D17:E17)</f>
        <v>49</v>
      </c>
      <c r="D17" s="51" t="n">
        <v>26</v>
      </c>
      <c r="E17" s="51" t="n">
        <v>23</v>
      </c>
      <c r="F17" s="50" t="s">
        <v>56</v>
      </c>
      <c r="G17" s="51" t="n">
        <f aca="false">SUM(H17:I17)</f>
        <v>63</v>
      </c>
      <c r="H17" s="51" t="n">
        <v>35</v>
      </c>
      <c r="I17" s="51" t="n">
        <v>28</v>
      </c>
      <c r="J17" s="50" t="s">
        <v>56</v>
      </c>
      <c r="K17" s="51" t="n">
        <f aca="false">SUM(L17:M17)</f>
        <v>63</v>
      </c>
      <c r="L17" s="51" t="n">
        <v>33</v>
      </c>
      <c r="M17" s="51" t="n">
        <v>30</v>
      </c>
      <c r="N17" s="50" t="s">
        <v>56</v>
      </c>
      <c r="O17" s="51" t="n">
        <f aca="false">SUM(P17:Q17)</f>
        <v>59</v>
      </c>
      <c r="P17" s="51" t="n">
        <v>30</v>
      </c>
      <c r="Q17" s="61" t="n">
        <v>29</v>
      </c>
      <c r="R17" s="50" t="s">
        <v>56</v>
      </c>
      <c r="S17" s="51" t="n">
        <f aca="false">SUM(T17:U17)</f>
        <v>55</v>
      </c>
      <c r="T17" s="51" t="n">
        <v>29</v>
      </c>
      <c r="U17" s="61" t="n">
        <v>26</v>
      </c>
      <c r="V17" s="50" t="s">
        <v>56</v>
      </c>
      <c r="W17" s="51" t="n">
        <f aca="false">SUM(X17:Y17)</f>
        <v>62</v>
      </c>
      <c r="X17" s="51" t="n">
        <v>31</v>
      </c>
      <c r="Y17" s="51" t="n">
        <v>31</v>
      </c>
    </row>
    <row r="18" customFormat="false" ht="13.5" hidden="false" customHeight="false" outlineLevel="0" collapsed="false">
      <c r="A18" s="43"/>
      <c r="B18" s="50" t="s">
        <v>57</v>
      </c>
      <c r="C18" s="51" t="n">
        <f aca="false">SUM(D18:E18)</f>
        <v>63</v>
      </c>
      <c r="D18" s="51" t="n">
        <v>30</v>
      </c>
      <c r="E18" s="51" t="n">
        <v>33</v>
      </c>
      <c r="F18" s="50" t="s">
        <v>57</v>
      </c>
      <c r="G18" s="51" t="n">
        <f aca="false">SUM(H18:I18)</f>
        <v>47</v>
      </c>
      <c r="H18" s="51" t="n">
        <v>25</v>
      </c>
      <c r="I18" s="51" t="n">
        <v>22</v>
      </c>
      <c r="J18" s="50" t="s">
        <v>57</v>
      </c>
      <c r="K18" s="51" t="n">
        <f aca="false">SUM(L18:M18)</f>
        <v>49</v>
      </c>
      <c r="L18" s="51" t="n">
        <v>25</v>
      </c>
      <c r="M18" s="51" t="n">
        <v>24</v>
      </c>
      <c r="N18" s="50" t="s">
        <v>57</v>
      </c>
      <c r="O18" s="51" t="n">
        <f aca="false">SUM(P18:Q18)</f>
        <v>49</v>
      </c>
      <c r="P18" s="51" t="n">
        <v>26</v>
      </c>
      <c r="Q18" s="61" t="n">
        <v>23</v>
      </c>
      <c r="R18" s="50" t="s">
        <v>57</v>
      </c>
      <c r="S18" s="51" t="n">
        <f aca="false">SUM(T18:U18)</f>
        <v>55</v>
      </c>
      <c r="T18" s="51" t="n">
        <v>28</v>
      </c>
      <c r="U18" s="61" t="n">
        <v>27</v>
      </c>
      <c r="V18" s="50" t="s">
        <v>57</v>
      </c>
      <c r="W18" s="51" t="n">
        <f aca="false">SUM(X18:Y18)</f>
        <v>47</v>
      </c>
      <c r="X18" s="51" t="n">
        <v>27</v>
      </c>
      <c r="Y18" s="51" t="n">
        <v>20</v>
      </c>
    </row>
    <row r="19" customFormat="false" ht="13.5" hidden="false" customHeight="false" outlineLevel="0" collapsed="false">
      <c r="A19" s="43"/>
      <c r="B19" s="50" t="s">
        <v>58</v>
      </c>
      <c r="C19" s="51" t="n">
        <f aca="false">SUM(D19:E19)</f>
        <v>95</v>
      </c>
      <c r="D19" s="51" t="n">
        <v>52</v>
      </c>
      <c r="E19" s="51" t="n">
        <v>43</v>
      </c>
      <c r="F19" s="50" t="s">
        <v>58</v>
      </c>
      <c r="G19" s="51" t="n">
        <f aca="false">SUM(H19:I19)</f>
        <v>101</v>
      </c>
      <c r="H19" s="51" t="n">
        <v>52</v>
      </c>
      <c r="I19" s="51" t="n">
        <v>49</v>
      </c>
      <c r="J19" s="50" t="s">
        <v>58</v>
      </c>
      <c r="K19" s="51" t="n">
        <f aca="false">SUM(L19:M19)</f>
        <v>82</v>
      </c>
      <c r="L19" s="51" t="n">
        <v>37</v>
      </c>
      <c r="M19" s="51" t="n">
        <v>45</v>
      </c>
      <c r="N19" s="50" t="s">
        <v>58</v>
      </c>
      <c r="O19" s="51" t="n">
        <f aca="false">SUM(P19:Q19)</f>
        <v>77</v>
      </c>
      <c r="P19" s="51" t="n">
        <v>36</v>
      </c>
      <c r="Q19" s="61" t="n">
        <v>41</v>
      </c>
      <c r="R19" s="50" t="s">
        <v>58</v>
      </c>
      <c r="S19" s="51" t="n">
        <f aca="false">SUM(T19:U19)</f>
        <v>68</v>
      </c>
      <c r="T19" s="51" t="n">
        <v>30</v>
      </c>
      <c r="U19" s="61" t="n">
        <v>38</v>
      </c>
      <c r="V19" s="50" t="s">
        <v>58</v>
      </c>
      <c r="W19" s="51" t="n">
        <f aca="false">SUM(X19:Y19)</f>
        <v>60</v>
      </c>
      <c r="X19" s="51" t="n">
        <v>28</v>
      </c>
      <c r="Y19" s="51" t="n">
        <v>32</v>
      </c>
    </row>
    <row r="20" customFormat="false" ht="13.5" hidden="false" customHeight="false" outlineLevel="0" collapsed="false">
      <c r="A20" s="43"/>
      <c r="B20" s="50" t="s">
        <v>59</v>
      </c>
      <c r="C20" s="51" t="n">
        <f aca="false">SUM(D20:E20)</f>
        <v>68</v>
      </c>
      <c r="D20" s="51" t="n">
        <v>38</v>
      </c>
      <c r="E20" s="51" t="n">
        <v>30</v>
      </c>
      <c r="F20" s="50" t="s">
        <v>59</v>
      </c>
      <c r="G20" s="51" t="n">
        <f aca="false">SUM(H20:I20)</f>
        <v>71</v>
      </c>
      <c r="H20" s="51" t="n">
        <v>40</v>
      </c>
      <c r="I20" s="51" t="n">
        <v>31</v>
      </c>
      <c r="J20" s="50" t="s">
        <v>59</v>
      </c>
      <c r="K20" s="51" t="n">
        <f aca="false">SUM(L20:M20)</f>
        <v>83</v>
      </c>
      <c r="L20" s="51" t="n">
        <v>52</v>
      </c>
      <c r="M20" s="51" t="n">
        <v>31</v>
      </c>
      <c r="N20" s="50" t="s">
        <v>59</v>
      </c>
      <c r="O20" s="51" t="n">
        <f aca="false">SUM(P20:Q20)</f>
        <v>83</v>
      </c>
      <c r="P20" s="51" t="n">
        <v>49</v>
      </c>
      <c r="Q20" s="61" t="n">
        <v>34</v>
      </c>
      <c r="R20" s="50" t="s">
        <v>59</v>
      </c>
      <c r="S20" s="51" t="n">
        <f aca="false">SUM(T20:U20)</f>
        <v>90</v>
      </c>
      <c r="T20" s="51" t="n">
        <v>53</v>
      </c>
      <c r="U20" s="61" t="n">
        <v>37</v>
      </c>
      <c r="V20" s="50" t="s">
        <v>59</v>
      </c>
      <c r="W20" s="51" t="n">
        <f aca="false">SUM(X20:Y20)</f>
        <v>94</v>
      </c>
      <c r="X20" s="51" t="n">
        <v>52</v>
      </c>
      <c r="Y20" s="51" t="n">
        <v>42</v>
      </c>
    </row>
    <row r="21" customFormat="false" ht="13.5" hidden="false" customHeight="false" outlineLevel="0" collapsed="false">
      <c r="A21" s="43"/>
      <c r="B21" s="50" t="s">
        <v>60</v>
      </c>
      <c r="C21" s="51" t="n">
        <f aca="false">SUM(D21:E21)</f>
        <v>72</v>
      </c>
      <c r="D21" s="51" t="n">
        <v>31</v>
      </c>
      <c r="E21" s="51" t="n">
        <v>41</v>
      </c>
      <c r="F21" s="50" t="s">
        <v>60</v>
      </c>
      <c r="G21" s="51" t="n">
        <f aca="false">SUM(H21:I21)</f>
        <v>76</v>
      </c>
      <c r="H21" s="51" t="n">
        <v>34</v>
      </c>
      <c r="I21" s="51" t="n">
        <v>42</v>
      </c>
      <c r="J21" s="50" t="s">
        <v>60</v>
      </c>
      <c r="K21" s="51" t="n">
        <f aca="false">SUM(L21:M21)</f>
        <v>77</v>
      </c>
      <c r="L21" s="51" t="n">
        <v>34</v>
      </c>
      <c r="M21" s="51" t="n">
        <v>43</v>
      </c>
      <c r="N21" s="50" t="s">
        <v>60</v>
      </c>
      <c r="O21" s="51" t="n">
        <f aca="false">SUM(P21:Q21)</f>
        <v>74</v>
      </c>
      <c r="P21" s="51" t="n">
        <v>36</v>
      </c>
      <c r="Q21" s="61" t="n">
        <v>38</v>
      </c>
      <c r="R21" s="50" t="s">
        <v>60</v>
      </c>
      <c r="S21" s="51" t="n">
        <f aca="false">SUM(T21:U21)</f>
        <v>62</v>
      </c>
      <c r="T21" s="51" t="n">
        <v>31</v>
      </c>
      <c r="U21" s="61" t="n">
        <v>31</v>
      </c>
      <c r="V21" s="50" t="s">
        <v>60</v>
      </c>
      <c r="W21" s="51" t="n">
        <f aca="false">SUM(X21:Y21)</f>
        <v>66</v>
      </c>
      <c r="X21" s="51" t="n">
        <v>38</v>
      </c>
      <c r="Y21" s="51" t="n">
        <v>28</v>
      </c>
    </row>
    <row r="22" customFormat="false" ht="13.5" hidden="false" customHeight="false" outlineLevel="0" collapsed="false">
      <c r="A22" s="43"/>
      <c r="B22" s="50" t="s">
        <v>61</v>
      </c>
      <c r="C22" s="51" t="n">
        <f aca="false">SUM(D22:E22)</f>
        <v>51</v>
      </c>
      <c r="D22" s="51" t="n">
        <v>20</v>
      </c>
      <c r="E22" s="51" t="n">
        <v>31</v>
      </c>
      <c r="F22" s="50" t="s">
        <v>61</v>
      </c>
      <c r="G22" s="51" t="n">
        <f aca="false">SUM(H22:I22)</f>
        <v>47</v>
      </c>
      <c r="H22" s="51" t="n">
        <v>18</v>
      </c>
      <c r="I22" s="51" t="n">
        <v>29</v>
      </c>
      <c r="J22" s="50" t="s">
        <v>61</v>
      </c>
      <c r="K22" s="51" t="n">
        <f aca="false">SUM(L22:M22)</f>
        <v>46</v>
      </c>
      <c r="L22" s="51" t="n">
        <v>19</v>
      </c>
      <c r="M22" s="51" t="n">
        <v>27</v>
      </c>
      <c r="N22" s="50" t="s">
        <v>61</v>
      </c>
      <c r="O22" s="51" t="n">
        <f aca="false">SUM(P22:Q22)</f>
        <v>51</v>
      </c>
      <c r="P22" s="51" t="n">
        <v>22</v>
      </c>
      <c r="Q22" s="61" t="n">
        <v>29</v>
      </c>
      <c r="R22" s="50" t="s">
        <v>61</v>
      </c>
      <c r="S22" s="51" t="n">
        <f aca="false">SUM(T22:U22)</f>
        <v>63</v>
      </c>
      <c r="T22" s="51" t="n">
        <v>28</v>
      </c>
      <c r="U22" s="61" t="n">
        <v>35</v>
      </c>
      <c r="V22" s="50" t="s">
        <v>61</v>
      </c>
      <c r="W22" s="51" t="n">
        <f aca="false">SUM(X22:Y22)</f>
        <v>67</v>
      </c>
      <c r="X22" s="51" t="n">
        <v>27</v>
      </c>
      <c r="Y22" s="51" t="n">
        <v>40</v>
      </c>
    </row>
    <row r="23" customFormat="false" ht="13.5" hidden="false" customHeight="false" outlineLevel="0" collapsed="false">
      <c r="A23" s="43"/>
      <c r="B23" s="50" t="s">
        <v>62</v>
      </c>
      <c r="C23" s="51" t="n">
        <f aca="false">SUM(D23:E23)</f>
        <v>52</v>
      </c>
      <c r="D23" s="51" t="n">
        <v>21</v>
      </c>
      <c r="E23" s="51" t="n">
        <v>31</v>
      </c>
      <c r="F23" s="50" t="s">
        <v>62</v>
      </c>
      <c r="G23" s="51" t="n">
        <f aca="false">SUM(H23:I23)</f>
        <v>51</v>
      </c>
      <c r="H23" s="51" t="n">
        <v>22</v>
      </c>
      <c r="I23" s="51" t="n">
        <v>29</v>
      </c>
      <c r="J23" s="50" t="s">
        <v>62</v>
      </c>
      <c r="K23" s="51" t="n">
        <f aca="false">SUM(L23:M23)</f>
        <v>50</v>
      </c>
      <c r="L23" s="51" t="n">
        <v>22</v>
      </c>
      <c r="M23" s="51" t="n">
        <v>28</v>
      </c>
      <c r="N23" s="50" t="s">
        <v>62</v>
      </c>
      <c r="O23" s="51" t="n">
        <f aca="false">SUM(P23:Q23)</f>
        <v>52</v>
      </c>
      <c r="P23" s="51" t="n">
        <v>23</v>
      </c>
      <c r="Q23" s="61" t="n">
        <v>29</v>
      </c>
      <c r="R23" s="50" t="s">
        <v>62</v>
      </c>
      <c r="S23" s="51" t="n">
        <f aca="false">SUM(T23:U23)</f>
        <v>46</v>
      </c>
      <c r="T23" s="51" t="n">
        <v>20</v>
      </c>
      <c r="U23" s="61" t="n">
        <v>26</v>
      </c>
      <c r="V23" s="50" t="s">
        <v>62</v>
      </c>
      <c r="W23" s="51" t="n">
        <f aca="false">SUM(X23:Y23)</f>
        <v>47</v>
      </c>
      <c r="X23" s="51" t="n">
        <v>17</v>
      </c>
      <c r="Y23" s="51" t="n">
        <v>30</v>
      </c>
    </row>
    <row r="24" customFormat="false" ht="13.5" hidden="false" customHeight="false" outlineLevel="0" collapsed="false">
      <c r="A24" s="43"/>
      <c r="B24" s="50" t="s">
        <v>63</v>
      </c>
      <c r="C24" s="51" t="n">
        <f aca="false">SUM(D24:E24)</f>
        <v>33</v>
      </c>
      <c r="D24" s="51" t="n">
        <v>8</v>
      </c>
      <c r="E24" s="51" t="n">
        <v>25</v>
      </c>
      <c r="F24" s="50" t="s">
        <v>63</v>
      </c>
      <c r="G24" s="51" t="n">
        <f aca="false">SUM(H24:I24)</f>
        <v>35</v>
      </c>
      <c r="H24" s="51" t="n">
        <v>7</v>
      </c>
      <c r="I24" s="51" t="n">
        <v>28</v>
      </c>
      <c r="J24" s="50" t="s">
        <v>63</v>
      </c>
      <c r="K24" s="51" t="n">
        <f aca="false">SUM(L24:M24)</f>
        <v>36</v>
      </c>
      <c r="L24" s="51" t="n">
        <v>7</v>
      </c>
      <c r="M24" s="51" t="n">
        <v>29</v>
      </c>
      <c r="N24" s="50" t="s">
        <v>63</v>
      </c>
      <c r="O24" s="51" t="n">
        <f aca="false">SUM(P24:Q24)</f>
        <v>32</v>
      </c>
      <c r="P24" s="51" t="n">
        <v>7</v>
      </c>
      <c r="Q24" s="61" t="n">
        <v>25</v>
      </c>
      <c r="R24" s="50" t="s">
        <v>63</v>
      </c>
      <c r="S24" s="51" t="n">
        <f aca="false">SUM(T24:U24)</f>
        <v>36</v>
      </c>
      <c r="T24" s="51" t="n">
        <v>10</v>
      </c>
      <c r="U24" s="61" t="n">
        <v>26</v>
      </c>
      <c r="V24" s="50" t="s">
        <v>63</v>
      </c>
      <c r="W24" s="51" t="n">
        <f aca="false">SUM(X24:Y24)</f>
        <v>34</v>
      </c>
      <c r="X24" s="51" t="n">
        <v>12</v>
      </c>
      <c r="Y24" s="51" t="n">
        <v>22</v>
      </c>
    </row>
    <row r="25" customFormat="false" ht="13.5" hidden="false" customHeight="false" outlineLevel="0" collapsed="false">
      <c r="A25" s="43"/>
      <c r="B25" s="50" t="s">
        <v>64</v>
      </c>
      <c r="C25" s="51" t="n">
        <f aca="false">SUM(D25:E25)</f>
        <v>12</v>
      </c>
      <c r="D25" s="51" t="n">
        <v>2</v>
      </c>
      <c r="E25" s="51" t="n">
        <v>10</v>
      </c>
      <c r="F25" s="50" t="s">
        <v>64</v>
      </c>
      <c r="G25" s="51" t="n">
        <f aca="false">SUM(H25:I25)</f>
        <v>11</v>
      </c>
      <c r="H25" s="51" t="n">
        <v>3</v>
      </c>
      <c r="I25" s="51" t="n">
        <v>8</v>
      </c>
      <c r="J25" s="50" t="s">
        <v>64</v>
      </c>
      <c r="K25" s="51" t="n">
        <f aca="false">SUM(L25:M25)</f>
        <v>12</v>
      </c>
      <c r="L25" s="51" t="n">
        <v>3</v>
      </c>
      <c r="M25" s="51" t="n">
        <v>9</v>
      </c>
      <c r="N25" s="50" t="s">
        <v>64</v>
      </c>
      <c r="O25" s="51" t="n">
        <f aca="false">SUM(P25:Q25)</f>
        <v>17</v>
      </c>
      <c r="P25" s="51" t="n">
        <v>4</v>
      </c>
      <c r="Q25" s="61" t="n">
        <v>13</v>
      </c>
      <c r="R25" s="50" t="s">
        <v>64</v>
      </c>
      <c r="S25" s="51" t="n">
        <f aca="false">SUM(T25:U25)</f>
        <v>14</v>
      </c>
      <c r="T25" s="51" t="n">
        <v>3</v>
      </c>
      <c r="U25" s="61" t="n">
        <v>11</v>
      </c>
      <c r="V25" s="50" t="s">
        <v>64</v>
      </c>
      <c r="W25" s="51" t="n">
        <f aca="false">SUM(X25:Y25)</f>
        <v>21</v>
      </c>
      <c r="X25" s="51" t="n">
        <v>5</v>
      </c>
      <c r="Y25" s="51" t="n">
        <v>16</v>
      </c>
    </row>
    <row r="26" customFormat="false" ht="13.5" hidden="false" customHeight="false" outlineLevel="0" collapsed="false">
      <c r="A26" s="43"/>
      <c r="B26" s="50" t="s">
        <v>65</v>
      </c>
      <c r="C26" s="51" t="n">
        <f aca="false">SUM(D26:E26)</f>
        <v>3</v>
      </c>
      <c r="D26" s="51" t="n">
        <v>1</v>
      </c>
      <c r="E26" s="51" t="n">
        <v>2</v>
      </c>
      <c r="F26" s="50" t="s">
        <v>65</v>
      </c>
      <c r="G26" s="51" t="n">
        <f aca="false">SUM(H26:I26)</f>
        <v>5</v>
      </c>
      <c r="H26" s="51" t="n">
        <v>1</v>
      </c>
      <c r="I26" s="51" t="n">
        <v>4</v>
      </c>
      <c r="J26" s="50" t="s">
        <v>65</v>
      </c>
      <c r="K26" s="51" t="n">
        <f aca="false">SUM(L26:M26)</f>
        <v>5</v>
      </c>
      <c r="L26" s="51" t="n">
        <v>1</v>
      </c>
      <c r="M26" s="51" t="n">
        <v>4</v>
      </c>
      <c r="N26" s="50" t="s">
        <v>65</v>
      </c>
      <c r="O26" s="51" t="n">
        <f aca="false">SUM(P26:Q26)</f>
        <v>3</v>
      </c>
      <c r="P26" s="51" t="n">
        <v>1</v>
      </c>
      <c r="Q26" s="61" t="n">
        <v>2</v>
      </c>
      <c r="R26" s="50" t="s">
        <v>65</v>
      </c>
      <c r="S26" s="51" t="n">
        <f aca="false">SUM(T26:U26)</f>
        <v>3</v>
      </c>
      <c r="T26" s="51" t="n">
        <v>1</v>
      </c>
      <c r="U26" s="61" t="n">
        <v>2</v>
      </c>
      <c r="V26" s="50" t="s">
        <v>65</v>
      </c>
      <c r="W26" s="51" t="n">
        <f aca="false">SUM(X26:Y26)</f>
        <v>2</v>
      </c>
      <c r="X26" s="51" t="n">
        <v>0</v>
      </c>
      <c r="Y26" s="51" t="n">
        <v>2</v>
      </c>
    </row>
    <row r="27" customFormat="false" ht="13.5" hidden="false" customHeight="false" outlineLevel="0" collapsed="false">
      <c r="A27" s="43"/>
      <c r="B27" s="50" t="s">
        <v>66</v>
      </c>
      <c r="C27" s="54" t="n">
        <f aca="false">SUM(D27:E27)</f>
        <v>0</v>
      </c>
      <c r="D27" s="54" t="n">
        <v>0</v>
      </c>
      <c r="E27" s="54" t="n">
        <v>0</v>
      </c>
      <c r="F27" s="50" t="s">
        <v>66</v>
      </c>
      <c r="G27" s="54" t="n">
        <f aca="false">SUM(H27:I27)</f>
        <v>0</v>
      </c>
      <c r="H27" s="54" t="n">
        <v>0</v>
      </c>
      <c r="I27" s="54" t="n">
        <v>0</v>
      </c>
      <c r="J27" s="50" t="s">
        <v>66</v>
      </c>
      <c r="K27" s="54" t="n">
        <f aca="false">SUM(L27:M27)</f>
        <v>0</v>
      </c>
      <c r="L27" s="54" t="n">
        <v>0</v>
      </c>
      <c r="M27" s="54" t="n">
        <v>0</v>
      </c>
      <c r="N27" s="50" t="s">
        <v>66</v>
      </c>
      <c r="O27" s="54" t="n">
        <f aca="false">SUM(P27:Q27)</f>
        <v>0</v>
      </c>
      <c r="P27" s="54" t="n">
        <v>0</v>
      </c>
      <c r="Q27" s="55" t="n">
        <v>0</v>
      </c>
      <c r="R27" s="50" t="s">
        <v>66</v>
      </c>
      <c r="S27" s="54" t="n">
        <f aca="false">SUM(T27:U27)</f>
        <v>1</v>
      </c>
      <c r="T27" s="54" t="n">
        <v>0</v>
      </c>
      <c r="U27" s="55" t="n">
        <v>1</v>
      </c>
      <c r="V27" s="50" t="s">
        <v>66</v>
      </c>
      <c r="W27" s="54" t="n">
        <f aca="false">SUM(X27:Y27)</f>
        <v>0</v>
      </c>
      <c r="X27" s="54" t="n">
        <v>0</v>
      </c>
      <c r="Y27" s="54" t="n">
        <v>0</v>
      </c>
    </row>
    <row r="28" customFormat="false" ht="13.5" hidden="false" customHeight="false" outlineLevel="0" collapsed="false">
      <c r="A28" s="58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6" width="8.22"/>
    <col collapsed="false" customWidth="true" hidden="false" outlineLevel="0" max="2" min="2" style="27" width="7.94"/>
    <col collapsed="false" customWidth="true" hidden="false" outlineLevel="0" max="3" min="3" style="26" width="7.37"/>
    <col collapsed="false" customWidth="true" hidden="false" outlineLevel="0" max="5" min="4" style="26" width="7.09"/>
    <col collapsed="false" customWidth="true" hidden="false" outlineLevel="0" max="6" min="6" style="27" width="7.94"/>
    <col collapsed="false" customWidth="true" hidden="false" outlineLevel="0" max="7" min="7" style="26" width="7.37"/>
    <col collapsed="false" customWidth="true" hidden="false" outlineLevel="0" max="9" min="8" style="26" width="7.09"/>
    <col collapsed="false" customWidth="true" hidden="false" outlineLevel="0" max="10" min="10" style="27" width="7.94"/>
    <col collapsed="false" customWidth="true" hidden="false" outlineLevel="0" max="11" min="11" style="26" width="7.37"/>
    <col collapsed="false" customWidth="true" hidden="false" outlineLevel="0" max="13" min="12" style="26" width="7.09"/>
    <col collapsed="false" customWidth="true" hidden="false" outlineLevel="0" max="14" min="14" style="27" width="7.94"/>
    <col collapsed="false" customWidth="true" hidden="false" outlineLevel="0" max="15" min="15" style="26" width="7.37"/>
    <col collapsed="false" customWidth="true" hidden="false" outlineLevel="0" max="17" min="16" style="26" width="7.09"/>
    <col collapsed="false" customWidth="true" hidden="false" outlineLevel="0" max="18" min="18" style="27" width="7.94"/>
    <col collapsed="false" customWidth="true" hidden="false" outlineLevel="0" max="19" min="19" style="26" width="7.37"/>
    <col collapsed="false" customWidth="true" hidden="false" outlineLevel="0" max="21" min="20" style="26" width="7.09"/>
    <col collapsed="false" customWidth="true" hidden="false" outlineLevel="0" max="22" min="22" style="27" width="7.94"/>
    <col collapsed="false" customWidth="true" hidden="false" outlineLevel="0" max="23" min="23" style="26" width="7.37"/>
    <col collapsed="false" customWidth="true" hidden="false" outlineLevel="0" max="25" min="24" style="26" width="7.09"/>
    <col collapsed="false" customWidth="false" hidden="false" outlineLevel="0" max="257" min="26" style="26" width="10.2"/>
  </cols>
  <sheetData>
    <row r="1" s="29" customFormat="true" ht="21.75" hidden="false" customHeight="true" outlineLevel="0" collapsed="false">
      <c r="A1" s="28" t="s">
        <v>82</v>
      </c>
      <c r="B1" s="28"/>
      <c r="J1" s="28"/>
      <c r="K1" s="30"/>
      <c r="L1" s="31"/>
      <c r="M1" s="32"/>
      <c r="N1" s="28"/>
      <c r="O1" s="59"/>
      <c r="P1" s="31"/>
      <c r="Q1" s="32"/>
      <c r="R1" s="28"/>
      <c r="S1" s="59"/>
      <c r="T1" s="31"/>
      <c r="U1" s="32"/>
      <c r="V1" s="28"/>
      <c r="W1" s="59"/>
      <c r="X1" s="31"/>
      <c r="Y1" s="33" t="s">
        <v>32</v>
      </c>
    </row>
    <row r="2" s="29" customFormat="true" ht="21.75" hidden="false" customHeight="true" outlineLevel="0" collapsed="false">
      <c r="A2" s="28"/>
      <c r="B2" s="34" t="s">
        <v>25</v>
      </c>
      <c r="J2" s="28"/>
      <c r="K2" s="30"/>
      <c r="L2" s="31"/>
      <c r="M2" s="32"/>
      <c r="N2" s="28"/>
      <c r="O2" s="59"/>
      <c r="P2" s="31"/>
      <c r="Q2" s="32"/>
      <c r="R2" s="28"/>
      <c r="S2" s="59"/>
      <c r="T2" s="31"/>
      <c r="U2" s="32"/>
      <c r="V2" s="28"/>
      <c r="W2" s="59"/>
      <c r="X2" s="31"/>
      <c r="Y2" s="32"/>
    </row>
    <row r="3" customFormat="false" ht="13.5" hidden="false" customHeight="false" outlineLevel="0" collapsed="false">
      <c r="A3" s="35"/>
      <c r="B3" s="36" t="s">
        <v>33</v>
      </c>
      <c r="C3" s="36"/>
      <c r="D3" s="36"/>
      <c r="E3" s="36"/>
      <c r="F3" s="36" t="s">
        <v>34</v>
      </c>
      <c r="G3" s="36"/>
      <c r="H3" s="36"/>
      <c r="I3" s="36"/>
      <c r="J3" s="37" t="s">
        <v>35</v>
      </c>
      <c r="K3" s="37"/>
      <c r="L3" s="37"/>
      <c r="M3" s="37"/>
      <c r="N3" s="36" t="s">
        <v>36</v>
      </c>
      <c r="O3" s="36"/>
      <c r="P3" s="36"/>
      <c r="Q3" s="36"/>
      <c r="R3" s="36" t="s">
        <v>37</v>
      </c>
      <c r="S3" s="36"/>
      <c r="T3" s="36"/>
      <c r="U3" s="36"/>
      <c r="V3" s="37" t="s">
        <v>38</v>
      </c>
      <c r="W3" s="37"/>
      <c r="X3" s="37"/>
      <c r="Y3" s="37"/>
    </row>
    <row r="4" customFormat="false" ht="13.5" hidden="false" customHeight="true" outlineLevel="0" collapsed="false">
      <c r="A4" s="38" t="s">
        <v>39</v>
      </c>
      <c r="B4" s="39" t="n">
        <v>135</v>
      </c>
      <c r="C4" s="39"/>
      <c r="D4" s="39"/>
      <c r="E4" s="39"/>
      <c r="F4" s="39" t="n">
        <v>138</v>
      </c>
      <c r="G4" s="39"/>
      <c r="H4" s="39"/>
      <c r="I4" s="39"/>
      <c r="J4" s="40" t="n">
        <v>136</v>
      </c>
      <c r="K4" s="40"/>
      <c r="L4" s="40"/>
      <c r="M4" s="40"/>
      <c r="N4" s="39" t="n">
        <v>134</v>
      </c>
      <c r="O4" s="39"/>
      <c r="P4" s="39"/>
      <c r="Q4" s="39"/>
      <c r="R4" s="39" t="n">
        <v>140</v>
      </c>
      <c r="S4" s="39"/>
      <c r="T4" s="39"/>
      <c r="U4" s="39"/>
      <c r="V4" s="40" t="n">
        <v>143</v>
      </c>
      <c r="W4" s="40"/>
      <c r="X4" s="40"/>
      <c r="Y4" s="40"/>
    </row>
    <row r="5" s="45" customFormat="true" ht="13.5" hidden="false" customHeight="true" outlineLevel="0" collapsed="false">
      <c r="A5" s="43" t="s">
        <v>41</v>
      </c>
      <c r="B5" s="36" t="s">
        <v>42</v>
      </c>
      <c r="C5" s="36" t="s">
        <v>43</v>
      </c>
      <c r="D5" s="36" t="s">
        <v>44</v>
      </c>
      <c r="E5" s="36" t="s">
        <v>45</v>
      </c>
      <c r="F5" s="36" t="s">
        <v>42</v>
      </c>
      <c r="G5" s="36" t="s">
        <v>43</v>
      </c>
      <c r="H5" s="36" t="s">
        <v>44</v>
      </c>
      <c r="I5" s="37" t="s">
        <v>45</v>
      </c>
      <c r="J5" s="36" t="s">
        <v>42</v>
      </c>
      <c r="K5" s="44" t="s">
        <v>43</v>
      </c>
      <c r="L5" s="36" t="s">
        <v>44</v>
      </c>
      <c r="M5" s="37" t="s">
        <v>45</v>
      </c>
      <c r="N5" s="36" t="s">
        <v>42</v>
      </c>
      <c r="O5" s="44" t="s">
        <v>43</v>
      </c>
      <c r="P5" s="36" t="s">
        <v>44</v>
      </c>
      <c r="Q5" s="36" t="s">
        <v>45</v>
      </c>
      <c r="R5" s="36" t="s">
        <v>42</v>
      </c>
      <c r="S5" s="44" t="s">
        <v>43</v>
      </c>
      <c r="T5" s="36" t="s">
        <v>44</v>
      </c>
      <c r="U5" s="36" t="s">
        <v>45</v>
      </c>
      <c r="V5" s="36" t="s">
        <v>42</v>
      </c>
      <c r="W5" s="44" t="s">
        <v>43</v>
      </c>
      <c r="X5" s="36" t="s">
        <v>44</v>
      </c>
      <c r="Y5" s="37" t="s">
        <v>45</v>
      </c>
    </row>
    <row r="6" s="47" customFormat="true" ht="13.5" hidden="false" customHeight="false" outlineLevel="0" collapsed="false">
      <c r="A6" s="43"/>
      <c r="B6" s="46" t="s">
        <v>43</v>
      </c>
      <c r="C6" s="47" t="n">
        <f aca="false">SUM(D6:E6)</f>
        <v>383</v>
      </c>
      <c r="D6" s="47" t="n">
        <f aca="false">SUM(D7:D27)</f>
        <v>193</v>
      </c>
      <c r="E6" s="47" t="n">
        <f aca="false">SUM(E7:E27)</f>
        <v>190</v>
      </c>
      <c r="F6" s="46" t="s">
        <v>43</v>
      </c>
      <c r="G6" s="47" t="n">
        <f aca="false">SUM(H6:I6)</f>
        <v>365</v>
      </c>
      <c r="H6" s="47" t="n">
        <f aca="false">SUM(H7:H27)</f>
        <v>187</v>
      </c>
      <c r="I6" s="47" t="n">
        <f aca="false">SUM(I7:I27)</f>
        <v>178</v>
      </c>
      <c r="J6" s="46" t="s">
        <v>43</v>
      </c>
      <c r="K6" s="47" t="n">
        <f aca="false">SUM(L6:M6)</f>
        <v>361</v>
      </c>
      <c r="L6" s="47" t="n">
        <f aca="false">SUM(L7:L27)</f>
        <v>184</v>
      </c>
      <c r="M6" s="47" t="n">
        <f aca="false">SUM(M7:M27)</f>
        <v>177</v>
      </c>
      <c r="N6" s="46" t="s">
        <v>43</v>
      </c>
      <c r="O6" s="47" t="n">
        <f aca="false">SUM(O7:O27)</f>
        <v>351</v>
      </c>
      <c r="P6" s="47" t="n">
        <f aca="false">SUM(P7:P27)</f>
        <v>179</v>
      </c>
      <c r="Q6" s="60" t="n">
        <f aca="false">SUM(Q7:Q27)</f>
        <v>172</v>
      </c>
      <c r="R6" s="46" t="s">
        <v>43</v>
      </c>
      <c r="S6" s="47" t="n">
        <f aca="false">SUM(S7:S27)</f>
        <v>359</v>
      </c>
      <c r="T6" s="47" t="n">
        <f aca="false">SUM(T7:T27)</f>
        <v>181</v>
      </c>
      <c r="U6" s="60" t="n">
        <f aca="false">SUM(U7:U27)</f>
        <v>178</v>
      </c>
      <c r="V6" s="46" t="s">
        <v>43</v>
      </c>
      <c r="W6" s="47" t="n">
        <f aca="false">SUM(W7:W27)</f>
        <v>369</v>
      </c>
      <c r="X6" s="47" t="n">
        <f aca="false">SUM(X7:X27)</f>
        <v>183</v>
      </c>
      <c r="Y6" s="47" t="n">
        <f aca="false">SUM(Y7:Y27)</f>
        <v>186</v>
      </c>
    </row>
    <row r="7" customFormat="false" ht="13.5" hidden="false" customHeight="false" outlineLevel="0" collapsed="false">
      <c r="A7" s="43"/>
      <c r="B7" s="50" t="s">
        <v>46</v>
      </c>
      <c r="C7" s="51" t="n">
        <f aca="false">SUM(D7:E7)</f>
        <v>7</v>
      </c>
      <c r="D7" s="51" t="n">
        <v>3</v>
      </c>
      <c r="E7" s="51" t="n">
        <v>4</v>
      </c>
      <c r="F7" s="50" t="s">
        <v>46</v>
      </c>
      <c r="G7" s="51" t="n">
        <f aca="false">SUM(H7:I7)</f>
        <v>6</v>
      </c>
      <c r="H7" s="51" t="n">
        <v>2</v>
      </c>
      <c r="I7" s="51" t="n">
        <v>4</v>
      </c>
      <c r="J7" s="50" t="s">
        <v>46</v>
      </c>
      <c r="K7" s="51" t="n">
        <f aca="false">SUM(L7:M7)</f>
        <v>7</v>
      </c>
      <c r="L7" s="51" t="n">
        <v>3</v>
      </c>
      <c r="M7" s="51" t="n">
        <v>4</v>
      </c>
      <c r="N7" s="50" t="s">
        <v>46</v>
      </c>
      <c r="O7" s="51" t="n">
        <f aca="false">SUM(P7:Q7)</f>
        <v>8</v>
      </c>
      <c r="P7" s="51" t="n">
        <v>4</v>
      </c>
      <c r="Q7" s="61" t="n">
        <v>4</v>
      </c>
      <c r="R7" s="50" t="s">
        <v>46</v>
      </c>
      <c r="S7" s="51" t="n">
        <f aca="false">SUM(T7:U7)</f>
        <v>7</v>
      </c>
      <c r="T7" s="51" t="n">
        <v>5</v>
      </c>
      <c r="U7" s="61" t="n">
        <v>2</v>
      </c>
      <c r="V7" s="50" t="s">
        <v>46</v>
      </c>
      <c r="W7" s="51" t="n">
        <f aca="false">SUM(X7:Y7)</f>
        <v>12</v>
      </c>
      <c r="X7" s="51" t="n">
        <v>4</v>
      </c>
      <c r="Y7" s="51" t="n">
        <v>8</v>
      </c>
    </row>
    <row r="8" customFormat="false" ht="13.5" hidden="false" customHeight="false" outlineLevel="0" collapsed="false">
      <c r="A8" s="43"/>
      <c r="B8" s="50" t="s">
        <v>47</v>
      </c>
      <c r="C8" s="51" t="n">
        <f aca="false">SUM(D8:E8)</f>
        <v>11</v>
      </c>
      <c r="D8" s="51" t="n">
        <v>4</v>
      </c>
      <c r="E8" s="51" t="n">
        <v>7</v>
      </c>
      <c r="F8" s="50" t="s">
        <v>47</v>
      </c>
      <c r="G8" s="51" t="n">
        <f aca="false">SUM(H8:I8)</f>
        <v>12</v>
      </c>
      <c r="H8" s="51" t="n">
        <v>5</v>
      </c>
      <c r="I8" s="51" t="n">
        <v>7</v>
      </c>
      <c r="J8" s="50" t="s">
        <v>47</v>
      </c>
      <c r="K8" s="51" t="n">
        <f aca="false">SUM(L8:M8)</f>
        <v>11</v>
      </c>
      <c r="L8" s="51" t="n">
        <v>4</v>
      </c>
      <c r="M8" s="51" t="n">
        <v>7</v>
      </c>
      <c r="N8" s="50" t="s">
        <v>47</v>
      </c>
      <c r="O8" s="51" t="n">
        <f aca="false">SUM(P8:Q8)</f>
        <v>7</v>
      </c>
      <c r="P8" s="51" t="n">
        <v>4</v>
      </c>
      <c r="Q8" s="61" t="n">
        <v>3</v>
      </c>
      <c r="R8" s="50" t="s">
        <v>47</v>
      </c>
      <c r="S8" s="51" t="n">
        <f aca="false">SUM(T8:U8)</f>
        <v>13</v>
      </c>
      <c r="T8" s="51" t="n">
        <v>7</v>
      </c>
      <c r="U8" s="61" t="n">
        <v>6</v>
      </c>
      <c r="V8" s="50" t="s">
        <v>47</v>
      </c>
      <c r="W8" s="51" t="n">
        <f aca="false">SUM(X8:Y8)</f>
        <v>10</v>
      </c>
      <c r="X8" s="51" t="n">
        <v>4</v>
      </c>
      <c r="Y8" s="51" t="n">
        <v>6</v>
      </c>
    </row>
    <row r="9" customFormat="false" ht="13.5" hidden="false" customHeight="false" outlineLevel="0" collapsed="false">
      <c r="A9" s="43"/>
      <c r="B9" s="50" t="s">
        <v>48</v>
      </c>
      <c r="C9" s="51" t="n">
        <f aca="false">SUM(D9:E9)</f>
        <v>20</v>
      </c>
      <c r="D9" s="51" t="n">
        <v>9</v>
      </c>
      <c r="E9" s="51" t="n">
        <v>11</v>
      </c>
      <c r="F9" s="50" t="s">
        <v>48</v>
      </c>
      <c r="G9" s="51" t="n">
        <f aca="false">SUM(H9:I9)</f>
        <v>14</v>
      </c>
      <c r="H9" s="51" t="n">
        <v>7</v>
      </c>
      <c r="I9" s="51" t="n">
        <v>7</v>
      </c>
      <c r="J9" s="50" t="s">
        <v>48</v>
      </c>
      <c r="K9" s="51" t="n">
        <f aca="false">SUM(L9:M9)</f>
        <v>16</v>
      </c>
      <c r="L9" s="51" t="n">
        <v>8</v>
      </c>
      <c r="M9" s="51" t="n">
        <v>8</v>
      </c>
      <c r="N9" s="50" t="s">
        <v>48</v>
      </c>
      <c r="O9" s="51" t="n">
        <f aca="false">SUM(P9:Q9)</f>
        <v>10</v>
      </c>
      <c r="P9" s="51" t="n">
        <v>1</v>
      </c>
      <c r="Q9" s="61" t="n">
        <v>9</v>
      </c>
      <c r="R9" s="50" t="s">
        <v>48</v>
      </c>
      <c r="S9" s="51" t="n">
        <f aca="false">SUM(T9:U9)</f>
        <v>10</v>
      </c>
      <c r="T9" s="51" t="n">
        <v>1</v>
      </c>
      <c r="U9" s="61" t="n">
        <v>9</v>
      </c>
      <c r="V9" s="50" t="s">
        <v>48</v>
      </c>
      <c r="W9" s="51" t="n">
        <f aca="false">SUM(X9:Y9)</f>
        <v>10</v>
      </c>
      <c r="X9" s="51" t="n">
        <v>5</v>
      </c>
      <c r="Y9" s="51" t="n">
        <v>5</v>
      </c>
    </row>
    <row r="10" customFormat="false" ht="13.5" hidden="false" customHeight="false" outlineLevel="0" collapsed="false">
      <c r="A10" s="43"/>
      <c r="B10" s="50" t="s">
        <v>49</v>
      </c>
      <c r="C10" s="51" t="n">
        <f aca="false">SUM(D10:E10)</f>
        <v>19</v>
      </c>
      <c r="D10" s="51" t="n">
        <v>11</v>
      </c>
      <c r="E10" s="51" t="n">
        <v>8</v>
      </c>
      <c r="F10" s="50" t="s">
        <v>49</v>
      </c>
      <c r="G10" s="51" t="n">
        <f aca="false">SUM(H10:I10)</f>
        <v>22</v>
      </c>
      <c r="H10" s="51" t="n">
        <v>11</v>
      </c>
      <c r="I10" s="51" t="n">
        <v>11</v>
      </c>
      <c r="J10" s="50" t="s">
        <v>49</v>
      </c>
      <c r="K10" s="51" t="n">
        <f aca="false">SUM(L10:M10)</f>
        <v>20</v>
      </c>
      <c r="L10" s="51" t="n">
        <v>9</v>
      </c>
      <c r="M10" s="51" t="n">
        <v>11</v>
      </c>
      <c r="N10" s="50" t="s">
        <v>49</v>
      </c>
      <c r="O10" s="51" t="n">
        <f aca="false">SUM(P10:Q10)</f>
        <v>26</v>
      </c>
      <c r="P10" s="51" t="n">
        <v>15</v>
      </c>
      <c r="Q10" s="61" t="n">
        <v>11</v>
      </c>
      <c r="R10" s="50" t="s">
        <v>49</v>
      </c>
      <c r="S10" s="51" t="n">
        <f aca="false">SUM(T10:U10)</f>
        <v>21</v>
      </c>
      <c r="T10" s="51" t="n">
        <v>12</v>
      </c>
      <c r="U10" s="61" t="n">
        <v>9</v>
      </c>
      <c r="V10" s="50" t="s">
        <v>49</v>
      </c>
      <c r="W10" s="51" t="n">
        <f aca="false">SUM(X10:Y10)</f>
        <v>20</v>
      </c>
      <c r="X10" s="51" t="n">
        <v>9</v>
      </c>
      <c r="Y10" s="51" t="n">
        <v>11</v>
      </c>
    </row>
    <row r="11" customFormat="false" ht="13.5" hidden="false" customHeight="false" outlineLevel="0" collapsed="false">
      <c r="A11" s="43"/>
      <c r="B11" s="50" t="s">
        <v>50</v>
      </c>
      <c r="C11" s="51" t="n">
        <f aca="false">SUM(D11:E11)</f>
        <v>19</v>
      </c>
      <c r="D11" s="51" t="n">
        <v>11</v>
      </c>
      <c r="E11" s="51" t="n">
        <v>8</v>
      </c>
      <c r="F11" s="50" t="s">
        <v>50</v>
      </c>
      <c r="G11" s="51" t="n">
        <f aca="false">SUM(H11:I11)</f>
        <v>20</v>
      </c>
      <c r="H11" s="51" t="n">
        <v>15</v>
      </c>
      <c r="I11" s="51" t="n">
        <v>5</v>
      </c>
      <c r="J11" s="50" t="s">
        <v>50</v>
      </c>
      <c r="K11" s="51" t="n">
        <f aca="false">SUM(L11:M11)</f>
        <v>18</v>
      </c>
      <c r="L11" s="51" t="n">
        <v>13</v>
      </c>
      <c r="M11" s="51" t="n">
        <v>5</v>
      </c>
      <c r="N11" s="50" t="s">
        <v>50</v>
      </c>
      <c r="O11" s="51" t="n">
        <f aca="false">SUM(P11:Q11)</f>
        <v>18</v>
      </c>
      <c r="P11" s="51" t="n">
        <v>12</v>
      </c>
      <c r="Q11" s="61" t="n">
        <v>6</v>
      </c>
      <c r="R11" s="50" t="s">
        <v>50</v>
      </c>
      <c r="S11" s="51" t="n">
        <f aca="false">SUM(T11:U11)</f>
        <v>22</v>
      </c>
      <c r="T11" s="51" t="n">
        <v>13</v>
      </c>
      <c r="U11" s="61" t="n">
        <v>9</v>
      </c>
      <c r="V11" s="50" t="s">
        <v>50</v>
      </c>
      <c r="W11" s="51" t="n">
        <f aca="false">SUM(X11:Y11)</f>
        <v>23</v>
      </c>
      <c r="X11" s="51" t="n">
        <v>15</v>
      </c>
      <c r="Y11" s="51" t="n">
        <v>8</v>
      </c>
    </row>
    <row r="12" customFormat="false" ht="13.5" hidden="false" customHeight="false" outlineLevel="0" collapsed="false">
      <c r="A12" s="43"/>
      <c r="B12" s="50" t="s">
        <v>51</v>
      </c>
      <c r="C12" s="51" t="n">
        <f aca="false">SUM(D12:E12)</f>
        <v>19</v>
      </c>
      <c r="D12" s="51" t="n">
        <v>12</v>
      </c>
      <c r="E12" s="51" t="n">
        <v>7</v>
      </c>
      <c r="F12" s="50" t="s">
        <v>51</v>
      </c>
      <c r="G12" s="51" t="n">
        <f aca="false">SUM(H12:I12)</f>
        <v>15</v>
      </c>
      <c r="H12" s="51" t="n">
        <v>10</v>
      </c>
      <c r="I12" s="51" t="n">
        <v>5</v>
      </c>
      <c r="J12" s="50" t="s">
        <v>51</v>
      </c>
      <c r="K12" s="51" t="n">
        <f aca="false">SUM(L12:M12)</f>
        <v>16</v>
      </c>
      <c r="L12" s="51" t="n">
        <v>10</v>
      </c>
      <c r="M12" s="51" t="n">
        <v>6</v>
      </c>
      <c r="N12" s="50" t="s">
        <v>51</v>
      </c>
      <c r="O12" s="51" t="n">
        <f aca="false">SUM(P12:Q12)</f>
        <v>16</v>
      </c>
      <c r="P12" s="51" t="n">
        <v>11</v>
      </c>
      <c r="Q12" s="61" t="n">
        <v>5</v>
      </c>
      <c r="R12" s="50" t="s">
        <v>51</v>
      </c>
      <c r="S12" s="51" t="n">
        <f aca="false">SUM(T12:U12)</f>
        <v>18</v>
      </c>
      <c r="T12" s="51" t="n">
        <v>10</v>
      </c>
      <c r="U12" s="61" t="n">
        <v>8</v>
      </c>
      <c r="V12" s="50" t="s">
        <v>51</v>
      </c>
      <c r="W12" s="51" t="n">
        <f aca="false">SUM(X12:Y12)</f>
        <v>19</v>
      </c>
      <c r="X12" s="51" t="n">
        <v>9</v>
      </c>
      <c r="Y12" s="51" t="n">
        <v>10</v>
      </c>
    </row>
    <row r="13" customFormat="false" ht="13.5" hidden="false" customHeight="false" outlineLevel="0" collapsed="false">
      <c r="A13" s="43"/>
      <c r="B13" s="50" t="s">
        <v>52</v>
      </c>
      <c r="C13" s="51" t="n">
        <f aca="false">SUM(D13:E13)</f>
        <v>16</v>
      </c>
      <c r="D13" s="51" t="n">
        <v>6</v>
      </c>
      <c r="E13" s="51" t="n">
        <v>10</v>
      </c>
      <c r="F13" s="50" t="s">
        <v>52</v>
      </c>
      <c r="G13" s="51" t="n">
        <f aca="false">SUM(H13:I13)</f>
        <v>18</v>
      </c>
      <c r="H13" s="51" t="n">
        <v>7</v>
      </c>
      <c r="I13" s="51" t="n">
        <v>11</v>
      </c>
      <c r="J13" s="50" t="s">
        <v>52</v>
      </c>
      <c r="K13" s="51" t="n">
        <f aca="false">SUM(L13:M13)</f>
        <v>15</v>
      </c>
      <c r="L13" s="51" t="n">
        <v>6</v>
      </c>
      <c r="M13" s="51" t="n">
        <v>9</v>
      </c>
      <c r="N13" s="50" t="s">
        <v>52</v>
      </c>
      <c r="O13" s="51" t="n">
        <f aca="false">SUM(P13:Q13)</f>
        <v>10</v>
      </c>
      <c r="P13" s="51" t="n">
        <v>5</v>
      </c>
      <c r="Q13" s="61" t="n">
        <v>5</v>
      </c>
      <c r="R13" s="50" t="s">
        <v>52</v>
      </c>
      <c r="S13" s="51" t="n">
        <f aca="false">SUM(T13:U13)</f>
        <v>11</v>
      </c>
      <c r="T13" s="51" t="n">
        <v>7</v>
      </c>
      <c r="U13" s="61" t="n">
        <v>4</v>
      </c>
      <c r="V13" s="50" t="s">
        <v>52</v>
      </c>
      <c r="W13" s="51" t="n">
        <f aca="false">SUM(X13:Y13)</f>
        <v>15</v>
      </c>
      <c r="X13" s="51" t="n">
        <v>9</v>
      </c>
      <c r="Y13" s="51" t="n">
        <v>6</v>
      </c>
    </row>
    <row r="14" customFormat="false" ht="13.5" hidden="false" customHeight="false" outlineLevel="0" collapsed="false">
      <c r="A14" s="43"/>
      <c r="B14" s="50" t="s">
        <v>53</v>
      </c>
      <c r="C14" s="51" t="n">
        <f aca="false">SUM(D14:E14)</f>
        <v>22</v>
      </c>
      <c r="D14" s="51" t="n">
        <v>12</v>
      </c>
      <c r="E14" s="51" t="n">
        <v>10</v>
      </c>
      <c r="F14" s="50" t="s">
        <v>53</v>
      </c>
      <c r="G14" s="51" t="n">
        <f aca="false">SUM(H14:I14)</f>
        <v>19</v>
      </c>
      <c r="H14" s="51" t="n">
        <v>12</v>
      </c>
      <c r="I14" s="51" t="n">
        <v>7</v>
      </c>
      <c r="J14" s="50" t="s">
        <v>53</v>
      </c>
      <c r="K14" s="51" t="n">
        <f aca="false">SUM(L14:M14)</f>
        <v>25</v>
      </c>
      <c r="L14" s="51" t="n">
        <v>15</v>
      </c>
      <c r="M14" s="51" t="n">
        <v>10</v>
      </c>
      <c r="N14" s="50" t="s">
        <v>53</v>
      </c>
      <c r="O14" s="51" t="n">
        <f aca="false">SUM(P14:Q14)</f>
        <v>24</v>
      </c>
      <c r="P14" s="51" t="n">
        <v>12</v>
      </c>
      <c r="Q14" s="61" t="n">
        <v>12</v>
      </c>
      <c r="R14" s="50" t="s">
        <v>53</v>
      </c>
      <c r="S14" s="51" t="n">
        <f aca="false">SUM(T14:U14)</f>
        <v>20</v>
      </c>
      <c r="T14" s="51" t="n">
        <v>9</v>
      </c>
      <c r="U14" s="61" t="n">
        <v>11</v>
      </c>
      <c r="V14" s="50" t="s">
        <v>53</v>
      </c>
      <c r="W14" s="51" t="n">
        <f aca="false">SUM(X14:Y14)</f>
        <v>18</v>
      </c>
      <c r="X14" s="51" t="n">
        <v>8</v>
      </c>
      <c r="Y14" s="51" t="n">
        <v>10</v>
      </c>
    </row>
    <row r="15" customFormat="false" ht="13.5" hidden="false" customHeight="false" outlineLevel="0" collapsed="false">
      <c r="A15" s="43"/>
      <c r="B15" s="50" t="s">
        <v>54</v>
      </c>
      <c r="C15" s="51" t="n">
        <f aca="false">SUM(D15:E15)</f>
        <v>32</v>
      </c>
      <c r="D15" s="51" t="n">
        <v>19</v>
      </c>
      <c r="E15" s="51" t="n">
        <v>13</v>
      </c>
      <c r="F15" s="50" t="s">
        <v>54</v>
      </c>
      <c r="G15" s="51" t="n">
        <f aca="false">SUM(H15:I15)</f>
        <v>29</v>
      </c>
      <c r="H15" s="51" t="n">
        <v>15</v>
      </c>
      <c r="I15" s="51" t="n">
        <v>14</v>
      </c>
      <c r="J15" s="50" t="s">
        <v>54</v>
      </c>
      <c r="K15" s="51" t="n">
        <f aca="false">SUM(L15:M15)</f>
        <v>24</v>
      </c>
      <c r="L15" s="51" t="n">
        <v>15</v>
      </c>
      <c r="M15" s="51" t="n">
        <v>9</v>
      </c>
      <c r="N15" s="50" t="s">
        <v>54</v>
      </c>
      <c r="O15" s="51" t="n">
        <f aca="false">SUM(P15:Q15)</f>
        <v>19</v>
      </c>
      <c r="P15" s="51" t="n">
        <v>10</v>
      </c>
      <c r="Q15" s="61" t="n">
        <v>9</v>
      </c>
      <c r="R15" s="50" t="s">
        <v>54</v>
      </c>
      <c r="S15" s="51" t="n">
        <f aca="false">SUM(T15:U15)</f>
        <v>18</v>
      </c>
      <c r="T15" s="51" t="n">
        <v>8</v>
      </c>
      <c r="U15" s="61" t="n">
        <v>10</v>
      </c>
      <c r="V15" s="50" t="s">
        <v>54</v>
      </c>
      <c r="W15" s="51" t="n">
        <f aca="false">SUM(X15:Y15)</f>
        <v>22</v>
      </c>
      <c r="X15" s="51" t="n">
        <v>10</v>
      </c>
      <c r="Y15" s="51" t="n">
        <v>12</v>
      </c>
    </row>
    <row r="16" customFormat="false" ht="13.5" hidden="false" customHeight="false" outlineLevel="0" collapsed="false">
      <c r="A16" s="43"/>
      <c r="B16" s="50" t="s">
        <v>55</v>
      </c>
      <c r="C16" s="51" t="n">
        <f aca="false">SUM(D16:E16)</f>
        <v>16</v>
      </c>
      <c r="D16" s="51" t="n">
        <v>10</v>
      </c>
      <c r="E16" s="51" t="n">
        <v>6</v>
      </c>
      <c r="F16" s="50" t="s">
        <v>55</v>
      </c>
      <c r="G16" s="51" t="n">
        <f aca="false">SUM(H16:I16)</f>
        <v>21</v>
      </c>
      <c r="H16" s="51" t="n">
        <v>12</v>
      </c>
      <c r="I16" s="51" t="n">
        <v>9</v>
      </c>
      <c r="J16" s="50" t="s">
        <v>55</v>
      </c>
      <c r="K16" s="51" t="n">
        <f aca="false">SUM(L16:M16)</f>
        <v>21</v>
      </c>
      <c r="L16" s="51" t="n">
        <v>9</v>
      </c>
      <c r="M16" s="51" t="n">
        <v>12</v>
      </c>
      <c r="N16" s="50" t="s">
        <v>55</v>
      </c>
      <c r="O16" s="51" t="n">
        <f aca="false">SUM(P16:Q16)</f>
        <v>29</v>
      </c>
      <c r="P16" s="51" t="n">
        <v>16</v>
      </c>
      <c r="Q16" s="61" t="n">
        <v>13</v>
      </c>
      <c r="R16" s="50" t="s">
        <v>55</v>
      </c>
      <c r="S16" s="51" t="n">
        <f aca="false">SUM(T16:U16)</f>
        <v>30</v>
      </c>
      <c r="T16" s="51" t="n">
        <v>18</v>
      </c>
      <c r="U16" s="61" t="n">
        <v>12</v>
      </c>
      <c r="V16" s="50" t="s">
        <v>55</v>
      </c>
      <c r="W16" s="51" t="n">
        <f aca="false">SUM(X16:Y16)</f>
        <v>30</v>
      </c>
      <c r="X16" s="51" t="n">
        <v>18</v>
      </c>
      <c r="Y16" s="51" t="n">
        <v>12</v>
      </c>
    </row>
    <row r="17" customFormat="false" ht="13.5" hidden="false" customHeight="false" outlineLevel="0" collapsed="false">
      <c r="A17" s="43"/>
      <c r="B17" s="50" t="s">
        <v>56</v>
      </c>
      <c r="C17" s="51" t="n">
        <f aca="false">SUM(D17:E17)</f>
        <v>27</v>
      </c>
      <c r="D17" s="51" t="n">
        <v>13</v>
      </c>
      <c r="E17" s="51" t="n">
        <v>14</v>
      </c>
      <c r="F17" s="50" t="s">
        <v>56</v>
      </c>
      <c r="G17" s="51" t="n">
        <f aca="false">SUM(H17:I17)</f>
        <v>20</v>
      </c>
      <c r="H17" s="51" t="n">
        <v>8</v>
      </c>
      <c r="I17" s="51" t="n">
        <v>12</v>
      </c>
      <c r="J17" s="50" t="s">
        <v>56</v>
      </c>
      <c r="K17" s="51" t="n">
        <f aca="false">SUM(L17:M17)</f>
        <v>20</v>
      </c>
      <c r="L17" s="51" t="n">
        <v>11</v>
      </c>
      <c r="M17" s="51" t="n">
        <v>9</v>
      </c>
      <c r="N17" s="50" t="s">
        <v>56</v>
      </c>
      <c r="O17" s="51" t="n">
        <f aca="false">SUM(P17:Q17)</f>
        <v>15</v>
      </c>
      <c r="P17" s="51" t="n">
        <v>7</v>
      </c>
      <c r="Q17" s="61" t="n">
        <v>8</v>
      </c>
      <c r="R17" s="50" t="s">
        <v>56</v>
      </c>
      <c r="S17" s="51" t="n">
        <f aca="false">SUM(T17:U17)</f>
        <v>14</v>
      </c>
      <c r="T17" s="51" t="n">
        <v>8</v>
      </c>
      <c r="U17" s="61" t="n">
        <v>6</v>
      </c>
      <c r="V17" s="50" t="s">
        <v>56</v>
      </c>
      <c r="W17" s="51" t="n">
        <f aca="false">SUM(X17:Y17)</f>
        <v>16</v>
      </c>
      <c r="X17" s="51" t="n">
        <v>10</v>
      </c>
      <c r="Y17" s="51" t="n">
        <v>6</v>
      </c>
    </row>
    <row r="18" customFormat="false" ht="13.5" hidden="false" customHeight="false" outlineLevel="0" collapsed="false">
      <c r="A18" s="43"/>
      <c r="B18" s="50" t="s">
        <v>57</v>
      </c>
      <c r="C18" s="51" t="n">
        <f aca="false">SUM(D18:E18)</f>
        <v>20</v>
      </c>
      <c r="D18" s="51" t="n">
        <v>13</v>
      </c>
      <c r="E18" s="51" t="n">
        <v>7</v>
      </c>
      <c r="F18" s="50" t="s">
        <v>57</v>
      </c>
      <c r="G18" s="51" t="n">
        <f aca="false">SUM(H18:I18)</f>
        <v>21</v>
      </c>
      <c r="H18" s="51" t="n">
        <v>14</v>
      </c>
      <c r="I18" s="51" t="n">
        <v>7</v>
      </c>
      <c r="J18" s="50" t="s">
        <v>57</v>
      </c>
      <c r="K18" s="51" t="n">
        <f aca="false">SUM(L18:M18)</f>
        <v>24</v>
      </c>
      <c r="L18" s="51" t="n">
        <v>14</v>
      </c>
      <c r="M18" s="51" t="n">
        <v>10</v>
      </c>
      <c r="N18" s="50" t="s">
        <v>57</v>
      </c>
      <c r="O18" s="51" t="n">
        <f aca="false">SUM(P18:Q18)</f>
        <v>26</v>
      </c>
      <c r="P18" s="51" t="n">
        <v>15</v>
      </c>
      <c r="Q18" s="61" t="n">
        <v>11</v>
      </c>
      <c r="R18" s="50" t="s">
        <v>57</v>
      </c>
      <c r="S18" s="51" t="n">
        <f aca="false">SUM(T18:U18)</f>
        <v>29</v>
      </c>
      <c r="T18" s="51" t="n">
        <v>16</v>
      </c>
      <c r="U18" s="61" t="n">
        <v>13</v>
      </c>
      <c r="V18" s="50" t="s">
        <v>57</v>
      </c>
      <c r="W18" s="51" t="n">
        <f aca="false">SUM(X18:Y18)</f>
        <v>28</v>
      </c>
      <c r="X18" s="51" t="n">
        <v>13</v>
      </c>
      <c r="Y18" s="51" t="n">
        <v>15</v>
      </c>
    </row>
    <row r="19" customFormat="false" ht="13.5" hidden="false" customHeight="false" outlineLevel="0" collapsed="false">
      <c r="A19" s="43"/>
      <c r="B19" s="50" t="s">
        <v>58</v>
      </c>
      <c r="C19" s="51" t="n">
        <f aca="false">SUM(D19:E19)</f>
        <v>35</v>
      </c>
      <c r="D19" s="51" t="n">
        <v>17</v>
      </c>
      <c r="E19" s="51" t="n">
        <v>18</v>
      </c>
      <c r="F19" s="50" t="s">
        <v>58</v>
      </c>
      <c r="G19" s="51" t="n">
        <f aca="false">SUM(H19:I19)</f>
        <v>40</v>
      </c>
      <c r="H19" s="51" t="n">
        <v>20</v>
      </c>
      <c r="I19" s="51" t="n">
        <v>20</v>
      </c>
      <c r="J19" s="50" t="s">
        <v>58</v>
      </c>
      <c r="K19" s="51" t="n">
        <f aca="false">SUM(L19:M19)</f>
        <v>33</v>
      </c>
      <c r="L19" s="51" t="n">
        <v>17</v>
      </c>
      <c r="M19" s="51" t="n">
        <v>16</v>
      </c>
      <c r="N19" s="50" t="s">
        <v>58</v>
      </c>
      <c r="O19" s="51" t="n">
        <f aca="false">SUM(P19:Q19)</f>
        <v>26</v>
      </c>
      <c r="P19" s="51" t="n">
        <v>12</v>
      </c>
      <c r="Q19" s="61" t="n">
        <v>14</v>
      </c>
      <c r="R19" s="50" t="s">
        <v>58</v>
      </c>
      <c r="S19" s="51" t="n">
        <f aca="false">SUM(T19:U19)</f>
        <v>23</v>
      </c>
      <c r="T19" s="51" t="n">
        <v>12</v>
      </c>
      <c r="U19" s="61" t="n">
        <v>11</v>
      </c>
      <c r="V19" s="50" t="s">
        <v>58</v>
      </c>
      <c r="W19" s="51" t="n">
        <f aca="false">SUM(X19:Y19)</f>
        <v>19</v>
      </c>
      <c r="X19" s="51" t="n">
        <v>12</v>
      </c>
      <c r="Y19" s="51" t="n">
        <v>7</v>
      </c>
    </row>
    <row r="20" customFormat="false" ht="13.5" hidden="false" customHeight="false" outlineLevel="0" collapsed="false">
      <c r="A20" s="43"/>
      <c r="B20" s="50" t="s">
        <v>59</v>
      </c>
      <c r="C20" s="51" t="n">
        <f aca="false">SUM(D20:E20)</f>
        <v>24</v>
      </c>
      <c r="D20" s="51" t="n">
        <v>12</v>
      </c>
      <c r="E20" s="51" t="n">
        <v>12</v>
      </c>
      <c r="F20" s="50" t="s">
        <v>59</v>
      </c>
      <c r="G20" s="51" t="n">
        <f aca="false">SUM(H20:I20)</f>
        <v>19</v>
      </c>
      <c r="H20" s="51" t="n">
        <v>10</v>
      </c>
      <c r="I20" s="51" t="n">
        <v>9</v>
      </c>
      <c r="J20" s="50" t="s">
        <v>59</v>
      </c>
      <c r="K20" s="51" t="n">
        <f aca="false">SUM(L20:M20)</f>
        <v>25</v>
      </c>
      <c r="L20" s="51" t="n">
        <v>13</v>
      </c>
      <c r="M20" s="51" t="n">
        <v>12</v>
      </c>
      <c r="N20" s="50" t="s">
        <v>59</v>
      </c>
      <c r="O20" s="51" t="n">
        <f aca="false">SUM(P20:Q20)</f>
        <v>32</v>
      </c>
      <c r="P20" s="51" t="n">
        <v>18</v>
      </c>
      <c r="Q20" s="61" t="n">
        <v>14</v>
      </c>
      <c r="R20" s="50" t="s">
        <v>59</v>
      </c>
      <c r="S20" s="51" t="n">
        <f aca="false">SUM(T20:U20)</f>
        <v>33</v>
      </c>
      <c r="T20" s="51" t="n">
        <v>17</v>
      </c>
      <c r="U20" s="61" t="n">
        <v>16</v>
      </c>
      <c r="V20" s="50" t="s">
        <v>59</v>
      </c>
      <c r="W20" s="51" t="n">
        <f aca="false">SUM(X20:Y20)</f>
        <v>34</v>
      </c>
      <c r="X20" s="51" t="n">
        <v>16</v>
      </c>
      <c r="Y20" s="51" t="n">
        <v>18</v>
      </c>
    </row>
    <row r="21" customFormat="false" ht="13.5" hidden="false" customHeight="false" outlineLevel="0" collapsed="false">
      <c r="A21" s="43"/>
      <c r="B21" s="50" t="s">
        <v>60</v>
      </c>
      <c r="C21" s="51" t="n">
        <f aca="false">SUM(D21:E21)</f>
        <v>23</v>
      </c>
      <c r="D21" s="51" t="n">
        <v>11</v>
      </c>
      <c r="E21" s="51" t="n">
        <v>12</v>
      </c>
      <c r="F21" s="50" t="s">
        <v>60</v>
      </c>
      <c r="G21" s="51" t="n">
        <f aca="false">SUM(H21:I21)</f>
        <v>24</v>
      </c>
      <c r="H21" s="51" t="n">
        <v>12</v>
      </c>
      <c r="I21" s="51" t="n">
        <v>12</v>
      </c>
      <c r="J21" s="50" t="s">
        <v>60</v>
      </c>
      <c r="K21" s="51" t="n">
        <f aca="false">SUM(L21:M21)</f>
        <v>23</v>
      </c>
      <c r="L21" s="51" t="n">
        <v>9</v>
      </c>
      <c r="M21" s="51" t="n">
        <v>14</v>
      </c>
      <c r="N21" s="50" t="s">
        <v>60</v>
      </c>
      <c r="O21" s="51" t="n">
        <f aca="false">SUM(P21:Q21)</f>
        <v>18</v>
      </c>
      <c r="P21" s="51" t="n">
        <v>7</v>
      </c>
      <c r="Q21" s="61" t="n">
        <v>11</v>
      </c>
      <c r="R21" s="50" t="s">
        <v>60</v>
      </c>
      <c r="S21" s="51" t="n">
        <f aca="false">SUM(T21:U21)</f>
        <v>18</v>
      </c>
      <c r="T21" s="51" t="n">
        <v>9</v>
      </c>
      <c r="U21" s="61" t="n">
        <v>9</v>
      </c>
      <c r="V21" s="50" t="s">
        <v>60</v>
      </c>
      <c r="W21" s="51" t="n">
        <f aca="false">SUM(X21:Y21)</f>
        <v>22</v>
      </c>
      <c r="X21" s="51" t="n">
        <v>11</v>
      </c>
      <c r="Y21" s="51" t="n">
        <v>11</v>
      </c>
    </row>
    <row r="22" customFormat="false" ht="13.5" hidden="false" customHeight="false" outlineLevel="0" collapsed="false">
      <c r="A22" s="43"/>
      <c r="B22" s="50" t="s">
        <v>61</v>
      </c>
      <c r="C22" s="51" t="n">
        <f aca="false">SUM(D22:E22)</f>
        <v>24</v>
      </c>
      <c r="D22" s="51" t="n">
        <v>12</v>
      </c>
      <c r="E22" s="51" t="n">
        <v>12</v>
      </c>
      <c r="F22" s="50" t="s">
        <v>61</v>
      </c>
      <c r="G22" s="51" t="n">
        <f aca="false">SUM(H22:I22)</f>
        <v>22</v>
      </c>
      <c r="H22" s="51" t="n">
        <v>11</v>
      </c>
      <c r="I22" s="51" t="n">
        <v>11</v>
      </c>
      <c r="J22" s="50" t="s">
        <v>61</v>
      </c>
      <c r="K22" s="51" t="n">
        <f aca="false">SUM(L22:M22)</f>
        <v>24</v>
      </c>
      <c r="L22" s="51" t="n">
        <v>13</v>
      </c>
      <c r="M22" s="51" t="n">
        <v>11</v>
      </c>
      <c r="N22" s="50" t="s">
        <v>61</v>
      </c>
      <c r="O22" s="51" t="n">
        <f aca="false">SUM(P22:Q22)</f>
        <v>23</v>
      </c>
      <c r="P22" s="51" t="n">
        <v>15</v>
      </c>
      <c r="Q22" s="61" t="n">
        <v>8</v>
      </c>
      <c r="R22" s="50" t="s">
        <v>61</v>
      </c>
      <c r="S22" s="51" t="n">
        <f aca="false">SUM(T22:U22)</f>
        <v>24</v>
      </c>
      <c r="T22" s="51" t="n">
        <v>14</v>
      </c>
      <c r="U22" s="61" t="n">
        <v>10</v>
      </c>
      <c r="V22" s="50" t="s">
        <v>61</v>
      </c>
      <c r="W22" s="51" t="n">
        <f aca="false">SUM(X22:Y22)</f>
        <v>19</v>
      </c>
      <c r="X22" s="51" t="n">
        <v>9</v>
      </c>
      <c r="Y22" s="51" t="n">
        <v>10</v>
      </c>
    </row>
    <row r="23" customFormat="false" ht="13.5" hidden="false" customHeight="false" outlineLevel="0" collapsed="false">
      <c r="A23" s="43"/>
      <c r="B23" s="50" t="s">
        <v>62</v>
      </c>
      <c r="C23" s="51" t="n">
        <f aca="false">SUM(D23:E23)</f>
        <v>26</v>
      </c>
      <c r="D23" s="51" t="n">
        <v>12</v>
      </c>
      <c r="E23" s="51" t="n">
        <v>14</v>
      </c>
      <c r="F23" s="50" t="s">
        <v>62</v>
      </c>
      <c r="G23" s="51" t="n">
        <f aca="false">SUM(H23:I23)</f>
        <v>23</v>
      </c>
      <c r="H23" s="51" t="n">
        <v>11</v>
      </c>
      <c r="I23" s="51" t="n">
        <v>12</v>
      </c>
      <c r="J23" s="50" t="s">
        <v>62</v>
      </c>
      <c r="K23" s="51" t="n">
        <f aca="false">SUM(L23:M23)</f>
        <v>20</v>
      </c>
      <c r="L23" s="51" t="n">
        <v>10</v>
      </c>
      <c r="M23" s="51" t="n">
        <v>10</v>
      </c>
      <c r="N23" s="50" t="s">
        <v>62</v>
      </c>
      <c r="O23" s="51" t="n">
        <f aca="false">SUM(P23:Q23)</f>
        <v>22</v>
      </c>
      <c r="P23" s="51" t="n">
        <v>7</v>
      </c>
      <c r="Q23" s="61" t="n">
        <v>15</v>
      </c>
      <c r="R23" s="50" t="s">
        <v>62</v>
      </c>
      <c r="S23" s="51" t="n">
        <f aca="false">SUM(T23:U23)</f>
        <v>23</v>
      </c>
      <c r="T23" s="51" t="n">
        <v>8</v>
      </c>
      <c r="U23" s="61" t="n">
        <v>15</v>
      </c>
      <c r="V23" s="50" t="s">
        <v>62</v>
      </c>
      <c r="W23" s="51" t="n">
        <f aca="false">SUM(X23:Y23)</f>
        <v>23</v>
      </c>
      <c r="X23" s="51" t="n">
        <v>11</v>
      </c>
      <c r="Y23" s="51" t="n">
        <v>12</v>
      </c>
    </row>
    <row r="24" customFormat="false" ht="13.5" hidden="false" customHeight="false" outlineLevel="0" collapsed="false">
      <c r="A24" s="43"/>
      <c r="B24" s="50" t="s">
        <v>63</v>
      </c>
      <c r="C24" s="51" t="n">
        <f aca="false">SUM(D24:E24)</f>
        <v>16</v>
      </c>
      <c r="D24" s="51" t="n">
        <v>3</v>
      </c>
      <c r="E24" s="51" t="n">
        <v>13</v>
      </c>
      <c r="F24" s="50" t="s">
        <v>63</v>
      </c>
      <c r="G24" s="51" t="n">
        <f aca="false">SUM(H24:I24)</f>
        <v>14</v>
      </c>
      <c r="H24" s="51" t="n">
        <v>3</v>
      </c>
      <c r="I24" s="51" t="n">
        <v>11</v>
      </c>
      <c r="J24" s="50" t="s">
        <v>63</v>
      </c>
      <c r="K24" s="51" t="n">
        <f aca="false">SUM(L24:M24)</f>
        <v>14</v>
      </c>
      <c r="L24" s="51" t="n">
        <v>4</v>
      </c>
      <c r="M24" s="51" t="n">
        <v>10</v>
      </c>
      <c r="N24" s="50" t="s">
        <v>63</v>
      </c>
      <c r="O24" s="51" t="n">
        <f aca="false">SUM(P24:Q24)</f>
        <v>14</v>
      </c>
      <c r="P24" s="51" t="n">
        <v>7</v>
      </c>
      <c r="Q24" s="61" t="n">
        <v>7</v>
      </c>
      <c r="R24" s="50" t="s">
        <v>63</v>
      </c>
      <c r="S24" s="51" t="n">
        <f aca="false">SUM(T24:U24)</f>
        <v>13</v>
      </c>
      <c r="T24" s="51" t="n">
        <v>5</v>
      </c>
      <c r="U24" s="61" t="n">
        <v>8</v>
      </c>
      <c r="V24" s="50" t="s">
        <v>63</v>
      </c>
      <c r="W24" s="51" t="n">
        <f aca="false">SUM(X24:Y24)</f>
        <v>17</v>
      </c>
      <c r="X24" s="51" t="n">
        <v>7</v>
      </c>
      <c r="Y24" s="51" t="n">
        <v>10</v>
      </c>
    </row>
    <row r="25" customFormat="false" ht="13.5" hidden="false" customHeight="false" outlineLevel="0" collapsed="false">
      <c r="A25" s="43"/>
      <c r="B25" s="50" t="s">
        <v>64</v>
      </c>
      <c r="C25" s="51" t="n">
        <f aca="false">SUM(D25:E25)</f>
        <v>5</v>
      </c>
      <c r="D25" s="51" t="n">
        <v>3</v>
      </c>
      <c r="E25" s="51" t="n">
        <v>2</v>
      </c>
      <c r="F25" s="50" t="s">
        <v>64</v>
      </c>
      <c r="G25" s="51" t="n">
        <f aca="false">SUM(H25:I25)</f>
        <v>4</v>
      </c>
      <c r="H25" s="51" t="n">
        <v>2</v>
      </c>
      <c r="I25" s="51" t="n">
        <v>2</v>
      </c>
      <c r="J25" s="50" t="s">
        <v>64</v>
      </c>
      <c r="K25" s="51" t="n">
        <f aca="false">SUM(L25:M25)</f>
        <v>4</v>
      </c>
      <c r="L25" s="51" t="n">
        <v>1</v>
      </c>
      <c r="M25" s="51" t="n">
        <v>3</v>
      </c>
      <c r="N25" s="50" t="s">
        <v>64</v>
      </c>
      <c r="O25" s="51" t="n">
        <f aca="false">SUM(P25:Q25)</f>
        <v>7</v>
      </c>
      <c r="P25" s="51" t="n">
        <v>1</v>
      </c>
      <c r="Q25" s="61" t="n">
        <v>6</v>
      </c>
      <c r="R25" s="50" t="s">
        <v>64</v>
      </c>
      <c r="S25" s="51" t="n">
        <f aca="false">SUM(T25:U25)</f>
        <v>10</v>
      </c>
      <c r="T25" s="51" t="n">
        <v>2</v>
      </c>
      <c r="U25" s="61" t="n">
        <v>8</v>
      </c>
      <c r="V25" s="50" t="s">
        <v>64</v>
      </c>
      <c r="W25" s="51" t="n">
        <f aca="false">SUM(X25:Y25)</f>
        <v>10</v>
      </c>
      <c r="X25" s="51" t="n">
        <v>2</v>
      </c>
      <c r="Y25" s="51" t="n">
        <v>8</v>
      </c>
    </row>
    <row r="26" customFormat="false" ht="13.5" hidden="false" customHeight="false" outlineLevel="0" collapsed="false">
      <c r="A26" s="43"/>
      <c r="B26" s="50" t="s">
        <v>65</v>
      </c>
      <c r="C26" s="51" t="n">
        <f aca="false">SUM(D26:E26)</f>
        <v>2</v>
      </c>
      <c r="D26" s="51" t="n">
        <v>0</v>
      </c>
      <c r="E26" s="51" t="n">
        <v>2</v>
      </c>
      <c r="F26" s="50" t="s">
        <v>65</v>
      </c>
      <c r="G26" s="51" t="n">
        <f aca="false">SUM(H26:I26)</f>
        <v>2</v>
      </c>
      <c r="H26" s="51" t="n">
        <v>0</v>
      </c>
      <c r="I26" s="51" t="n">
        <v>2</v>
      </c>
      <c r="J26" s="50" t="s">
        <v>65</v>
      </c>
      <c r="K26" s="51" t="n">
        <f aca="false">SUM(L26:M26)</f>
        <v>1</v>
      </c>
      <c r="L26" s="51" t="n">
        <v>0</v>
      </c>
      <c r="M26" s="51" t="n">
        <v>1</v>
      </c>
      <c r="N26" s="50" t="s">
        <v>65</v>
      </c>
      <c r="O26" s="51" t="n">
        <f aca="false">SUM(P26:Q26)</f>
        <v>1</v>
      </c>
      <c r="P26" s="51" t="n">
        <v>0</v>
      </c>
      <c r="Q26" s="61" t="n">
        <v>1</v>
      </c>
      <c r="R26" s="50" t="s">
        <v>65</v>
      </c>
      <c r="S26" s="51" t="n">
        <f aca="false">SUM(T26:U26)</f>
        <v>2</v>
      </c>
      <c r="T26" s="51" t="n">
        <v>0</v>
      </c>
      <c r="U26" s="61" t="n">
        <v>2</v>
      </c>
      <c r="V26" s="50" t="s">
        <v>65</v>
      </c>
      <c r="W26" s="51" t="n">
        <f aca="false">SUM(X26:Y26)</f>
        <v>2</v>
      </c>
      <c r="X26" s="51" t="n">
        <v>1</v>
      </c>
      <c r="Y26" s="51" t="n">
        <v>1</v>
      </c>
    </row>
    <row r="27" customFormat="false" ht="13.5" hidden="false" customHeight="false" outlineLevel="0" collapsed="false">
      <c r="A27" s="43"/>
      <c r="B27" s="50" t="s">
        <v>66</v>
      </c>
      <c r="C27" s="54" t="n">
        <f aca="false">SUM(D27:E27)</f>
        <v>0</v>
      </c>
      <c r="D27" s="54" t="n">
        <v>0</v>
      </c>
      <c r="E27" s="54" t="n">
        <v>0</v>
      </c>
      <c r="F27" s="50" t="s">
        <v>66</v>
      </c>
      <c r="G27" s="54" t="n">
        <f aca="false">SUM(H27:I27)</f>
        <v>0</v>
      </c>
      <c r="H27" s="54" t="n">
        <v>0</v>
      </c>
      <c r="I27" s="54" t="n">
        <v>0</v>
      </c>
      <c r="J27" s="50" t="s">
        <v>66</v>
      </c>
      <c r="K27" s="57" t="n">
        <f aca="false">SUM(L27:M27)</f>
        <v>0</v>
      </c>
      <c r="L27" s="54" t="n">
        <v>0</v>
      </c>
      <c r="M27" s="54" t="n">
        <v>0</v>
      </c>
      <c r="N27" s="50" t="s">
        <v>66</v>
      </c>
      <c r="O27" s="54" t="n">
        <f aca="false">SUM(P27:Q27)</f>
        <v>0</v>
      </c>
      <c r="P27" s="54" t="n">
        <v>0</v>
      </c>
      <c r="Q27" s="55" t="n">
        <v>0</v>
      </c>
      <c r="R27" s="50" t="s">
        <v>66</v>
      </c>
      <c r="S27" s="54" t="n">
        <f aca="false">SUM(T27:U27)</f>
        <v>0</v>
      </c>
      <c r="T27" s="54" t="n">
        <v>0</v>
      </c>
      <c r="U27" s="55" t="n">
        <v>0</v>
      </c>
      <c r="V27" s="50" t="s">
        <v>66</v>
      </c>
      <c r="W27" s="54" t="n">
        <f aca="false">SUM(X27:Y27)</f>
        <v>0</v>
      </c>
      <c r="X27" s="54" t="n">
        <v>0</v>
      </c>
      <c r="Y27" s="54" t="n">
        <v>0</v>
      </c>
    </row>
    <row r="28" customFormat="false" ht="13.5" hidden="false" customHeight="false" outlineLevel="0" collapsed="false">
      <c r="A28" s="58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6" width="8.22"/>
    <col collapsed="false" customWidth="true" hidden="false" outlineLevel="0" max="2" min="2" style="27" width="7.94"/>
    <col collapsed="false" customWidth="true" hidden="false" outlineLevel="0" max="3" min="3" style="26" width="7.37"/>
    <col collapsed="false" customWidth="true" hidden="false" outlineLevel="0" max="5" min="4" style="26" width="7.09"/>
    <col collapsed="false" customWidth="true" hidden="false" outlineLevel="0" max="6" min="6" style="27" width="7.94"/>
    <col collapsed="false" customWidth="true" hidden="false" outlineLevel="0" max="7" min="7" style="26" width="7.37"/>
    <col collapsed="false" customWidth="true" hidden="false" outlineLevel="0" max="9" min="8" style="26" width="7.09"/>
    <col collapsed="false" customWidth="true" hidden="false" outlineLevel="0" max="10" min="10" style="27" width="7.94"/>
    <col collapsed="false" customWidth="true" hidden="false" outlineLevel="0" max="11" min="11" style="26" width="7.37"/>
    <col collapsed="false" customWidth="true" hidden="false" outlineLevel="0" max="13" min="12" style="26" width="7.09"/>
    <col collapsed="false" customWidth="true" hidden="false" outlineLevel="0" max="14" min="14" style="27" width="7.94"/>
    <col collapsed="false" customWidth="true" hidden="false" outlineLevel="0" max="15" min="15" style="26" width="7.37"/>
    <col collapsed="false" customWidth="true" hidden="false" outlineLevel="0" max="17" min="16" style="26" width="7.09"/>
    <col collapsed="false" customWidth="true" hidden="false" outlineLevel="0" max="18" min="18" style="27" width="7.94"/>
    <col collapsed="false" customWidth="true" hidden="false" outlineLevel="0" max="19" min="19" style="26" width="7.37"/>
    <col collapsed="false" customWidth="true" hidden="false" outlineLevel="0" max="21" min="20" style="26" width="7.09"/>
    <col collapsed="false" customWidth="true" hidden="false" outlineLevel="0" max="22" min="22" style="27" width="7.94"/>
    <col collapsed="false" customWidth="true" hidden="false" outlineLevel="0" max="23" min="23" style="26" width="7.37"/>
    <col collapsed="false" customWidth="true" hidden="false" outlineLevel="0" max="25" min="24" style="26" width="7.09"/>
    <col collapsed="false" customWidth="false" hidden="false" outlineLevel="0" max="257" min="26" style="26" width="10.2"/>
  </cols>
  <sheetData>
    <row r="1" s="29" customFormat="true" ht="21.75" hidden="false" customHeight="true" outlineLevel="0" collapsed="false">
      <c r="A1" s="28" t="s">
        <v>83</v>
      </c>
      <c r="B1" s="28"/>
      <c r="F1" s="28"/>
      <c r="J1" s="28"/>
      <c r="K1" s="30"/>
      <c r="M1" s="32"/>
      <c r="N1" s="28"/>
      <c r="O1" s="59"/>
      <c r="P1" s="31"/>
      <c r="Q1" s="32"/>
      <c r="R1" s="28"/>
      <c r="S1" s="59"/>
      <c r="T1" s="31"/>
      <c r="U1" s="32"/>
      <c r="V1" s="28"/>
      <c r="W1" s="59"/>
      <c r="X1" s="31"/>
      <c r="Y1" s="33" t="s">
        <v>32</v>
      </c>
    </row>
    <row r="2" s="29" customFormat="true" ht="21.75" hidden="false" customHeight="true" outlineLevel="0" collapsed="false">
      <c r="A2" s="28"/>
      <c r="B2" s="34" t="s">
        <v>26</v>
      </c>
      <c r="F2" s="28"/>
      <c r="J2" s="28"/>
      <c r="K2" s="30"/>
      <c r="M2" s="32"/>
      <c r="N2" s="28"/>
      <c r="O2" s="59"/>
      <c r="P2" s="31"/>
      <c r="Q2" s="32"/>
      <c r="R2" s="28"/>
      <c r="S2" s="59"/>
      <c r="T2" s="31"/>
      <c r="U2" s="32"/>
      <c r="V2" s="28"/>
      <c r="W2" s="59"/>
      <c r="X2" s="31"/>
      <c r="Y2" s="32"/>
    </row>
    <row r="3" customFormat="false" ht="13.5" hidden="false" customHeight="false" outlineLevel="0" collapsed="false">
      <c r="A3" s="35"/>
      <c r="B3" s="36" t="s">
        <v>33</v>
      </c>
      <c r="C3" s="36"/>
      <c r="D3" s="36"/>
      <c r="E3" s="36"/>
      <c r="F3" s="36" t="s">
        <v>34</v>
      </c>
      <c r="G3" s="36"/>
      <c r="H3" s="36"/>
      <c r="I3" s="36"/>
      <c r="J3" s="37" t="s">
        <v>35</v>
      </c>
      <c r="K3" s="37"/>
      <c r="L3" s="37"/>
      <c r="M3" s="37"/>
      <c r="N3" s="36" t="s">
        <v>36</v>
      </c>
      <c r="O3" s="36"/>
      <c r="P3" s="36"/>
      <c r="Q3" s="36"/>
      <c r="R3" s="36" t="s">
        <v>37</v>
      </c>
      <c r="S3" s="36"/>
      <c r="T3" s="36"/>
      <c r="U3" s="36"/>
      <c r="V3" s="37" t="s">
        <v>38</v>
      </c>
      <c r="W3" s="37"/>
      <c r="X3" s="37"/>
      <c r="Y3" s="37"/>
    </row>
    <row r="4" customFormat="false" ht="13.5" hidden="false" customHeight="true" outlineLevel="0" collapsed="false">
      <c r="A4" s="38" t="s">
        <v>39</v>
      </c>
      <c r="B4" s="39" t="n">
        <v>385</v>
      </c>
      <c r="C4" s="39"/>
      <c r="D4" s="39"/>
      <c r="E4" s="39"/>
      <c r="F4" s="39" t="n">
        <v>379</v>
      </c>
      <c r="G4" s="39"/>
      <c r="H4" s="39"/>
      <c r="I4" s="39"/>
      <c r="J4" s="40" t="n">
        <v>387</v>
      </c>
      <c r="K4" s="40"/>
      <c r="L4" s="40"/>
      <c r="M4" s="40"/>
      <c r="N4" s="39" t="n">
        <v>383</v>
      </c>
      <c r="O4" s="39"/>
      <c r="P4" s="39"/>
      <c r="Q4" s="39"/>
      <c r="R4" s="39" t="n">
        <v>385</v>
      </c>
      <c r="S4" s="39"/>
      <c r="T4" s="39"/>
      <c r="U4" s="39"/>
      <c r="V4" s="40" t="n">
        <v>389</v>
      </c>
      <c r="W4" s="40"/>
      <c r="X4" s="40"/>
      <c r="Y4" s="40"/>
    </row>
    <row r="5" s="45" customFormat="true" ht="13.5" hidden="false" customHeight="true" outlineLevel="0" collapsed="false">
      <c r="A5" s="43" t="s">
        <v>41</v>
      </c>
      <c r="B5" s="36" t="s">
        <v>42</v>
      </c>
      <c r="C5" s="36" t="s">
        <v>43</v>
      </c>
      <c r="D5" s="36" t="s">
        <v>44</v>
      </c>
      <c r="E5" s="36" t="s">
        <v>45</v>
      </c>
      <c r="F5" s="36" t="s">
        <v>42</v>
      </c>
      <c r="G5" s="36" t="s">
        <v>43</v>
      </c>
      <c r="H5" s="36" t="s">
        <v>44</v>
      </c>
      <c r="I5" s="37" t="s">
        <v>45</v>
      </c>
      <c r="J5" s="36" t="s">
        <v>42</v>
      </c>
      <c r="K5" s="44" t="s">
        <v>43</v>
      </c>
      <c r="L5" s="36" t="s">
        <v>44</v>
      </c>
      <c r="M5" s="37" t="s">
        <v>45</v>
      </c>
      <c r="N5" s="36" t="s">
        <v>42</v>
      </c>
      <c r="O5" s="44" t="s">
        <v>43</v>
      </c>
      <c r="P5" s="36" t="s">
        <v>44</v>
      </c>
      <c r="Q5" s="36" t="s">
        <v>45</v>
      </c>
      <c r="R5" s="36" t="s">
        <v>42</v>
      </c>
      <c r="S5" s="44" t="s">
        <v>43</v>
      </c>
      <c r="T5" s="36" t="s">
        <v>44</v>
      </c>
      <c r="U5" s="36" t="s">
        <v>45</v>
      </c>
      <c r="V5" s="36" t="s">
        <v>42</v>
      </c>
      <c r="W5" s="44" t="s">
        <v>43</v>
      </c>
      <c r="X5" s="36" t="s">
        <v>44</v>
      </c>
      <c r="Y5" s="37" t="s">
        <v>45</v>
      </c>
    </row>
    <row r="6" s="47" customFormat="true" ht="13.5" hidden="false" customHeight="false" outlineLevel="0" collapsed="false">
      <c r="A6" s="43"/>
      <c r="B6" s="46" t="s">
        <v>43</v>
      </c>
      <c r="C6" s="47" t="n">
        <f aca="false">SUM(D6:E6)</f>
        <v>996</v>
      </c>
      <c r="D6" s="47" t="n">
        <f aca="false">SUM(D7:D27)</f>
        <v>499</v>
      </c>
      <c r="E6" s="47" t="n">
        <f aca="false">SUM(E7:E27)</f>
        <v>497</v>
      </c>
      <c r="F6" s="46" t="s">
        <v>43</v>
      </c>
      <c r="G6" s="47" t="n">
        <f aca="false">SUM(H6:I6)</f>
        <v>978</v>
      </c>
      <c r="H6" s="47" t="n">
        <f aca="false">SUM(H7:H27)</f>
        <v>495</v>
      </c>
      <c r="I6" s="47" t="n">
        <f aca="false">SUM(I7:I27)</f>
        <v>483</v>
      </c>
      <c r="J6" s="46" t="s">
        <v>43</v>
      </c>
      <c r="K6" s="47" t="n">
        <f aca="false">SUM(L6:M6)</f>
        <v>973</v>
      </c>
      <c r="L6" s="47" t="n">
        <f aca="false">SUM(L7:L27)</f>
        <v>493</v>
      </c>
      <c r="M6" s="47" t="n">
        <f aca="false">SUM(M7:M27)</f>
        <v>480</v>
      </c>
      <c r="N6" s="46" t="s">
        <v>43</v>
      </c>
      <c r="O6" s="47" t="n">
        <f aca="false">SUM(O7:O27)</f>
        <v>962</v>
      </c>
      <c r="P6" s="47" t="n">
        <f aca="false">SUM(P7:P27)</f>
        <v>487</v>
      </c>
      <c r="Q6" s="60" t="n">
        <f aca="false">SUM(Q7:Q27)</f>
        <v>475</v>
      </c>
      <c r="R6" s="46" t="s">
        <v>43</v>
      </c>
      <c r="S6" s="47" t="n">
        <f aca="false">SUM(S7:S27)</f>
        <v>955</v>
      </c>
      <c r="T6" s="47" t="n">
        <f aca="false">SUM(T7:T27)</f>
        <v>470</v>
      </c>
      <c r="U6" s="60" t="n">
        <f aca="false">SUM(U7:U27)</f>
        <v>485</v>
      </c>
      <c r="V6" s="46" t="s">
        <v>43</v>
      </c>
      <c r="W6" s="47" t="n">
        <f aca="false">SUM(W7:W27)</f>
        <v>940</v>
      </c>
      <c r="X6" s="47" t="n">
        <f aca="false">SUM(X7:X27)</f>
        <v>460</v>
      </c>
      <c r="Y6" s="47" t="n">
        <f aca="false">SUM(Y7:Y27)</f>
        <v>480</v>
      </c>
    </row>
    <row r="7" customFormat="false" ht="13.5" hidden="false" customHeight="false" outlineLevel="0" collapsed="false">
      <c r="A7" s="43"/>
      <c r="B7" s="50" t="s">
        <v>46</v>
      </c>
      <c r="C7" s="51" t="n">
        <f aca="false">SUM(D7:E7)</f>
        <v>26</v>
      </c>
      <c r="D7" s="51" t="n">
        <v>11</v>
      </c>
      <c r="E7" s="51" t="n">
        <v>15</v>
      </c>
      <c r="F7" s="50" t="s">
        <v>46</v>
      </c>
      <c r="G7" s="51" t="n">
        <f aca="false">SUM(H7:I7)</f>
        <v>34</v>
      </c>
      <c r="H7" s="51" t="n">
        <v>18</v>
      </c>
      <c r="I7" s="51" t="n">
        <v>16</v>
      </c>
      <c r="J7" s="50" t="s">
        <v>46</v>
      </c>
      <c r="K7" s="51" t="n">
        <f aca="false">SUM(L7:M7)</f>
        <v>34</v>
      </c>
      <c r="L7" s="51" t="n">
        <v>19</v>
      </c>
      <c r="M7" s="51" t="n">
        <v>15</v>
      </c>
      <c r="N7" s="50" t="s">
        <v>46</v>
      </c>
      <c r="O7" s="51" t="n">
        <f aca="false">SUM(P7:Q7)</f>
        <v>29</v>
      </c>
      <c r="P7" s="51" t="n">
        <v>14</v>
      </c>
      <c r="Q7" s="61" t="n">
        <v>15</v>
      </c>
      <c r="R7" s="50" t="s">
        <v>46</v>
      </c>
      <c r="S7" s="51" t="n">
        <f aca="false">SUM(T7:U7)</f>
        <v>34</v>
      </c>
      <c r="T7" s="51" t="n">
        <v>16</v>
      </c>
      <c r="U7" s="61" t="n">
        <v>18</v>
      </c>
      <c r="V7" s="50" t="s">
        <v>46</v>
      </c>
      <c r="W7" s="51" t="n">
        <f aca="false">SUM(X7:Y7)</f>
        <v>35</v>
      </c>
      <c r="X7" s="51" t="n">
        <v>17</v>
      </c>
      <c r="Y7" s="51" t="n">
        <v>18</v>
      </c>
    </row>
    <row r="8" customFormat="false" ht="13.5" hidden="false" customHeight="false" outlineLevel="0" collapsed="false">
      <c r="A8" s="43"/>
      <c r="B8" s="50" t="s">
        <v>47</v>
      </c>
      <c r="C8" s="51" t="n">
        <f aca="false">SUM(D8:E8)</f>
        <v>45</v>
      </c>
      <c r="D8" s="51" t="n">
        <v>27</v>
      </c>
      <c r="E8" s="51" t="n">
        <v>18</v>
      </c>
      <c r="F8" s="50" t="s">
        <v>47</v>
      </c>
      <c r="G8" s="51" t="n">
        <f aca="false">SUM(H8:I8)</f>
        <v>38</v>
      </c>
      <c r="H8" s="51" t="n">
        <v>21</v>
      </c>
      <c r="I8" s="51" t="n">
        <v>17</v>
      </c>
      <c r="J8" s="50" t="s">
        <v>47</v>
      </c>
      <c r="K8" s="51" t="n">
        <f aca="false">SUM(L8:M8)</f>
        <v>37</v>
      </c>
      <c r="L8" s="51" t="n">
        <v>21</v>
      </c>
      <c r="M8" s="51" t="n">
        <v>16</v>
      </c>
      <c r="N8" s="50" t="s">
        <v>47</v>
      </c>
      <c r="O8" s="51" t="n">
        <f aca="false">SUM(P8:Q8)</f>
        <v>36</v>
      </c>
      <c r="P8" s="51" t="n">
        <v>17</v>
      </c>
      <c r="Q8" s="61" t="n">
        <v>19</v>
      </c>
      <c r="R8" s="50" t="s">
        <v>47</v>
      </c>
      <c r="S8" s="51" t="n">
        <f aca="false">SUM(T8:U8)</f>
        <v>24</v>
      </c>
      <c r="T8" s="51" t="n">
        <v>9</v>
      </c>
      <c r="U8" s="61" t="n">
        <v>15</v>
      </c>
      <c r="V8" s="50" t="s">
        <v>47</v>
      </c>
      <c r="W8" s="51" t="n">
        <f aca="false">SUM(X8:Y8)</f>
        <v>27</v>
      </c>
      <c r="X8" s="51" t="n">
        <v>11</v>
      </c>
      <c r="Y8" s="51" t="n">
        <v>16</v>
      </c>
    </row>
    <row r="9" customFormat="false" ht="13.5" hidden="false" customHeight="false" outlineLevel="0" collapsed="false">
      <c r="A9" s="43"/>
      <c r="B9" s="50" t="s">
        <v>48</v>
      </c>
      <c r="C9" s="51" t="n">
        <f aca="false">SUM(D9:E9)</f>
        <v>77</v>
      </c>
      <c r="D9" s="51" t="n">
        <v>46</v>
      </c>
      <c r="E9" s="51" t="n">
        <v>31</v>
      </c>
      <c r="F9" s="50" t="s">
        <v>48</v>
      </c>
      <c r="G9" s="51" t="n">
        <f aca="false">SUM(H9:I9)</f>
        <v>70</v>
      </c>
      <c r="H9" s="51" t="n">
        <v>39</v>
      </c>
      <c r="I9" s="51" t="n">
        <v>31</v>
      </c>
      <c r="J9" s="50" t="s">
        <v>48</v>
      </c>
      <c r="K9" s="51" t="n">
        <f aca="false">SUM(L9:M9)</f>
        <v>58</v>
      </c>
      <c r="L9" s="51" t="n">
        <v>30</v>
      </c>
      <c r="M9" s="51" t="n">
        <v>28</v>
      </c>
      <c r="N9" s="50" t="s">
        <v>48</v>
      </c>
      <c r="O9" s="51" t="n">
        <f aca="false">SUM(P9:Q9)</f>
        <v>55</v>
      </c>
      <c r="P9" s="51" t="n">
        <v>33</v>
      </c>
      <c r="Q9" s="61" t="n">
        <v>22</v>
      </c>
      <c r="R9" s="50" t="s">
        <v>48</v>
      </c>
      <c r="S9" s="51" t="n">
        <f aca="false">SUM(T9:U9)</f>
        <v>53</v>
      </c>
      <c r="T9" s="51" t="n">
        <v>31</v>
      </c>
      <c r="U9" s="61" t="n">
        <v>22</v>
      </c>
      <c r="V9" s="50" t="s">
        <v>48</v>
      </c>
      <c r="W9" s="51" t="n">
        <f aca="false">SUM(X9:Y9)</f>
        <v>44</v>
      </c>
      <c r="X9" s="51" t="n">
        <v>23</v>
      </c>
      <c r="Y9" s="51" t="n">
        <v>21</v>
      </c>
    </row>
    <row r="10" customFormat="false" ht="13.5" hidden="false" customHeight="false" outlineLevel="0" collapsed="false">
      <c r="A10" s="43"/>
      <c r="B10" s="50" t="s">
        <v>49</v>
      </c>
      <c r="C10" s="51" t="n">
        <f aca="false">SUM(D10:E10)</f>
        <v>46</v>
      </c>
      <c r="D10" s="51" t="n">
        <v>24</v>
      </c>
      <c r="E10" s="51" t="n">
        <v>22</v>
      </c>
      <c r="F10" s="50" t="s">
        <v>49</v>
      </c>
      <c r="G10" s="51" t="n">
        <f aca="false">SUM(H10:I10)</f>
        <v>53</v>
      </c>
      <c r="H10" s="51" t="n">
        <v>32</v>
      </c>
      <c r="I10" s="51" t="n">
        <v>21</v>
      </c>
      <c r="J10" s="50" t="s">
        <v>49</v>
      </c>
      <c r="K10" s="51" t="n">
        <f aca="false">SUM(L10:M10)</f>
        <v>63</v>
      </c>
      <c r="L10" s="51" t="n">
        <v>38</v>
      </c>
      <c r="M10" s="51" t="n">
        <v>25</v>
      </c>
      <c r="N10" s="50" t="s">
        <v>49</v>
      </c>
      <c r="O10" s="51" t="n">
        <f aca="false">SUM(P10:Q10)</f>
        <v>72</v>
      </c>
      <c r="P10" s="51" t="n">
        <v>43</v>
      </c>
      <c r="Q10" s="61" t="n">
        <v>29</v>
      </c>
      <c r="R10" s="50" t="s">
        <v>49</v>
      </c>
      <c r="S10" s="51" t="n">
        <f aca="false">SUM(T10:U10)</f>
        <v>79</v>
      </c>
      <c r="T10" s="51" t="n">
        <v>43</v>
      </c>
      <c r="U10" s="61" t="n">
        <v>36</v>
      </c>
      <c r="V10" s="50" t="s">
        <v>49</v>
      </c>
      <c r="W10" s="51" t="n">
        <f aca="false">SUM(X10:Y10)</f>
        <v>70</v>
      </c>
      <c r="X10" s="51" t="n">
        <v>38</v>
      </c>
      <c r="Y10" s="51" t="n">
        <v>32</v>
      </c>
    </row>
    <row r="11" customFormat="false" ht="13.5" hidden="false" customHeight="false" outlineLevel="0" collapsed="false">
      <c r="A11" s="43"/>
      <c r="B11" s="50" t="s">
        <v>50</v>
      </c>
      <c r="C11" s="51" t="n">
        <f aca="false">SUM(D11:E11)</f>
        <v>34</v>
      </c>
      <c r="D11" s="51" t="n">
        <v>13</v>
      </c>
      <c r="E11" s="51" t="n">
        <v>21</v>
      </c>
      <c r="F11" s="50" t="s">
        <v>50</v>
      </c>
      <c r="G11" s="51" t="n">
        <f aca="false">SUM(H11:I11)</f>
        <v>33</v>
      </c>
      <c r="H11" s="51" t="n">
        <v>15</v>
      </c>
      <c r="I11" s="51" t="n">
        <v>18</v>
      </c>
      <c r="J11" s="50" t="s">
        <v>50</v>
      </c>
      <c r="K11" s="51" t="n">
        <f aca="false">SUM(L11:M11)</f>
        <v>35</v>
      </c>
      <c r="L11" s="51" t="n">
        <v>14</v>
      </c>
      <c r="M11" s="51" t="n">
        <v>21</v>
      </c>
      <c r="N11" s="50" t="s">
        <v>50</v>
      </c>
      <c r="O11" s="51" t="n">
        <f aca="false">SUM(P11:Q11)</f>
        <v>30</v>
      </c>
      <c r="P11" s="51" t="n">
        <v>11</v>
      </c>
      <c r="Q11" s="61" t="n">
        <v>19</v>
      </c>
      <c r="R11" s="50" t="s">
        <v>50</v>
      </c>
      <c r="S11" s="51" t="n">
        <f aca="false">SUM(T11:U11)</f>
        <v>27</v>
      </c>
      <c r="T11" s="51" t="n">
        <v>12</v>
      </c>
      <c r="U11" s="61" t="n">
        <v>15</v>
      </c>
      <c r="V11" s="50" t="s">
        <v>50</v>
      </c>
      <c r="W11" s="51" t="n">
        <f aca="false">SUM(X11:Y11)</f>
        <v>46</v>
      </c>
      <c r="X11" s="51" t="n">
        <v>22</v>
      </c>
      <c r="Y11" s="51" t="n">
        <v>24</v>
      </c>
    </row>
    <row r="12" customFormat="false" ht="13.5" hidden="false" customHeight="false" outlineLevel="0" collapsed="false">
      <c r="A12" s="43"/>
      <c r="B12" s="50" t="s">
        <v>51</v>
      </c>
      <c r="C12" s="51" t="n">
        <f aca="false">SUM(D12:E12)</f>
        <v>32</v>
      </c>
      <c r="D12" s="51" t="n">
        <v>19</v>
      </c>
      <c r="E12" s="51" t="n">
        <v>13</v>
      </c>
      <c r="F12" s="50" t="s">
        <v>51</v>
      </c>
      <c r="G12" s="51" t="n">
        <f aca="false">SUM(H12:I12)</f>
        <v>31</v>
      </c>
      <c r="H12" s="51" t="n">
        <v>16</v>
      </c>
      <c r="I12" s="51" t="n">
        <v>15</v>
      </c>
      <c r="J12" s="50" t="s">
        <v>51</v>
      </c>
      <c r="K12" s="51" t="n">
        <f aca="false">SUM(L12:M12)</f>
        <v>32</v>
      </c>
      <c r="L12" s="51" t="n">
        <v>17</v>
      </c>
      <c r="M12" s="51" t="n">
        <v>15</v>
      </c>
      <c r="N12" s="50" t="s">
        <v>51</v>
      </c>
      <c r="O12" s="51" t="n">
        <f aca="false">SUM(P12:Q12)</f>
        <v>34</v>
      </c>
      <c r="P12" s="51" t="n">
        <v>18</v>
      </c>
      <c r="Q12" s="61" t="n">
        <v>16</v>
      </c>
      <c r="R12" s="50" t="s">
        <v>51</v>
      </c>
      <c r="S12" s="51" t="n">
        <f aca="false">SUM(T12:U12)</f>
        <v>40</v>
      </c>
      <c r="T12" s="51" t="n">
        <v>15</v>
      </c>
      <c r="U12" s="61" t="n">
        <v>25</v>
      </c>
      <c r="V12" s="50" t="s">
        <v>51</v>
      </c>
      <c r="W12" s="51" t="n">
        <f aca="false">SUM(X12:Y12)</f>
        <v>29</v>
      </c>
      <c r="X12" s="51" t="n">
        <v>10</v>
      </c>
      <c r="Y12" s="51" t="n">
        <v>19</v>
      </c>
    </row>
    <row r="13" customFormat="false" ht="13.5" hidden="false" customHeight="false" outlineLevel="0" collapsed="false">
      <c r="A13" s="43"/>
      <c r="B13" s="50" t="s">
        <v>52</v>
      </c>
      <c r="C13" s="51" t="n">
        <f aca="false">SUM(D13:E13)</f>
        <v>32</v>
      </c>
      <c r="D13" s="51" t="n">
        <v>17</v>
      </c>
      <c r="E13" s="51" t="n">
        <v>15</v>
      </c>
      <c r="F13" s="50" t="s">
        <v>52</v>
      </c>
      <c r="G13" s="51" t="n">
        <f aca="false">SUM(H13:I13)</f>
        <v>28</v>
      </c>
      <c r="H13" s="51" t="n">
        <v>16</v>
      </c>
      <c r="I13" s="51" t="n">
        <v>12</v>
      </c>
      <c r="J13" s="50" t="s">
        <v>52</v>
      </c>
      <c r="K13" s="51" t="n">
        <f aca="false">SUM(L13:M13)</f>
        <v>25</v>
      </c>
      <c r="L13" s="51" t="n">
        <v>14</v>
      </c>
      <c r="M13" s="51" t="n">
        <v>11</v>
      </c>
      <c r="N13" s="50" t="s">
        <v>52</v>
      </c>
      <c r="O13" s="51" t="n">
        <f aca="false">SUM(P13:Q13)</f>
        <v>24</v>
      </c>
      <c r="P13" s="51" t="n">
        <v>10</v>
      </c>
      <c r="Q13" s="61" t="n">
        <v>14</v>
      </c>
      <c r="R13" s="50" t="s">
        <v>52</v>
      </c>
      <c r="S13" s="51" t="n">
        <f aca="false">SUM(T13:U13)</f>
        <v>24</v>
      </c>
      <c r="T13" s="51" t="n">
        <v>10</v>
      </c>
      <c r="U13" s="61" t="n">
        <v>14</v>
      </c>
      <c r="V13" s="50" t="s">
        <v>52</v>
      </c>
      <c r="W13" s="51" t="n">
        <f aca="false">SUM(X13:Y13)</f>
        <v>27</v>
      </c>
      <c r="X13" s="51" t="n">
        <v>14</v>
      </c>
      <c r="Y13" s="51" t="n">
        <v>13</v>
      </c>
    </row>
    <row r="14" customFormat="false" ht="13.5" hidden="false" customHeight="false" outlineLevel="0" collapsed="false">
      <c r="A14" s="43"/>
      <c r="B14" s="50" t="s">
        <v>53</v>
      </c>
      <c r="C14" s="51" t="n">
        <f aca="false">SUM(D14:E14)</f>
        <v>75</v>
      </c>
      <c r="D14" s="51" t="n">
        <v>41</v>
      </c>
      <c r="E14" s="51" t="n">
        <v>34</v>
      </c>
      <c r="F14" s="50" t="s">
        <v>53</v>
      </c>
      <c r="G14" s="51" t="n">
        <f aca="false">SUM(H14:I14)</f>
        <v>65</v>
      </c>
      <c r="H14" s="51" t="n">
        <v>39</v>
      </c>
      <c r="I14" s="51" t="n">
        <v>26</v>
      </c>
      <c r="J14" s="50" t="s">
        <v>53</v>
      </c>
      <c r="K14" s="51" t="n">
        <f aca="false">SUM(L14:M14)</f>
        <v>53</v>
      </c>
      <c r="L14" s="51" t="n">
        <v>32</v>
      </c>
      <c r="M14" s="51" t="n">
        <v>21</v>
      </c>
      <c r="N14" s="50" t="s">
        <v>53</v>
      </c>
      <c r="O14" s="51" t="n">
        <f aca="false">SUM(P14:Q14)</f>
        <v>45</v>
      </c>
      <c r="P14" s="51" t="n">
        <v>31</v>
      </c>
      <c r="Q14" s="61" t="n">
        <v>14</v>
      </c>
      <c r="R14" s="50" t="s">
        <v>53</v>
      </c>
      <c r="S14" s="51" t="n">
        <f aca="false">SUM(T14:U14)</f>
        <v>36</v>
      </c>
      <c r="T14" s="51" t="n">
        <v>22</v>
      </c>
      <c r="U14" s="61" t="n">
        <v>14</v>
      </c>
      <c r="V14" s="50" t="s">
        <v>53</v>
      </c>
      <c r="W14" s="51" t="n">
        <f aca="false">SUM(X14:Y14)</f>
        <v>34</v>
      </c>
      <c r="X14" s="51" t="n">
        <v>18</v>
      </c>
      <c r="Y14" s="51" t="n">
        <v>16</v>
      </c>
    </row>
    <row r="15" customFormat="false" ht="13.5" hidden="false" customHeight="false" outlineLevel="0" collapsed="false">
      <c r="A15" s="43"/>
      <c r="B15" s="50" t="s">
        <v>54</v>
      </c>
      <c r="C15" s="51" t="n">
        <f aca="false">SUM(D15:E15)</f>
        <v>72</v>
      </c>
      <c r="D15" s="51" t="n">
        <v>36</v>
      </c>
      <c r="E15" s="51" t="n">
        <v>36</v>
      </c>
      <c r="F15" s="50" t="s">
        <v>54</v>
      </c>
      <c r="G15" s="51" t="n">
        <f aca="false">SUM(H15:I15)</f>
        <v>77</v>
      </c>
      <c r="H15" s="51" t="n">
        <v>37</v>
      </c>
      <c r="I15" s="51" t="n">
        <v>40</v>
      </c>
      <c r="J15" s="50" t="s">
        <v>54</v>
      </c>
      <c r="K15" s="51" t="n">
        <f aca="false">SUM(L15:M15)</f>
        <v>85</v>
      </c>
      <c r="L15" s="51" t="n">
        <v>41</v>
      </c>
      <c r="M15" s="51" t="n">
        <v>44</v>
      </c>
      <c r="N15" s="50" t="s">
        <v>54</v>
      </c>
      <c r="O15" s="51" t="n">
        <f aca="false">SUM(P15:Q15)</f>
        <v>84</v>
      </c>
      <c r="P15" s="51" t="n">
        <v>41</v>
      </c>
      <c r="Q15" s="61" t="n">
        <v>43</v>
      </c>
      <c r="R15" s="50" t="s">
        <v>54</v>
      </c>
      <c r="S15" s="51" t="n">
        <f aca="false">SUM(T15:U15)</f>
        <v>81</v>
      </c>
      <c r="T15" s="51" t="n">
        <v>43</v>
      </c>
      <c r="U15" s="61" t="n">
        <v>38</v>
      </c>
      <c r="V15" s="50" t="s">
        <v>54</v>
      </c>
      <c r="W15" s="51" t="n">
        <f aca="false">SUM(X15:Y15)</f>
        <v>74</v>
      </c>
      <c r="X15" s="51" t="n">
        <v>41</v>
      </c>
      <c r="Y15" s="51" t="n">
        <v>33</v>
      </c>
    </row>
    <row r="16" customFormat="false" ht="13.5" hidden="false" customHeight="false" outlineLevel="0" collapsed="false">
      <c r="A16" s="43"/>
      <c r="B16" s="50" t="s">
        <v>55</v>
      </c>
      <c r="C16" s="51" t="n">
        <f aca="false">SUM(D16:E16)</f>
        <v>59</v>
      </c>
      <c r="D16" s="51" t="n">
        <v>31</v>
      </c>
      <c r="E16" s="51" t="n">
        <v>28</v>
      </c>
      <c r="F16" s="50" t="s">
        <v>55</v>
      </c>
      <c r="G16" s="51" t="n">
        <f aca="false">SUM(H16:I16)</f>
        <v>62</v>
      </c>
      <c r="H16" s="51" t="n">
        <v>35</v>
      </c>
      <c r="I16" s="51" t="n">
        <v>27</v>
      </c>
      <c r="J16" s="50" t="s">
        <v>55</v>
      </c>
      <c r="K16" s="51" t="n">
        <f aca="false">SUM(L16:M16)</f>
        <v>56</v>
      </c>
      <c r="L16" s="51" t="n">
        <v>33</v>
      </c>
      <c r="M16" s="51" t="n">
        <v>23</v>
      </c>
      <c r="N16" s="50" t="s">
        <v>55</v>
      </c>
      <c r="O16" s="51" t="n">
        <f aca="false">SUM(P16:Q16)</f>
        <v>56</v>
      </c>
      <c r="P16" s="51" t="n">
        <v>29</v>
      </c>
      <c r="Q16" s="61" t="n">
        <v>27</v>
      </c>
      <c r="R16" s="50" t="s">
        <v>55</v>
      </c>
      <c r="S16" s="51" t="n">
        <f aca="false">SUM(T16:U16)</f>
        <v>68</v>
      </c>
      <c r="T16" s="51" t="n">
        <v>36</v>
      </c>
      <c r="U16" s="61" t="n">
        <v>32</v>
      </c>
      <c r="V16" s="50" t="s">
        <v>55</v>
      </c>
      <c r="W16" s="51" t="n">
        <f aca="false">SUM(X16:Y16)</f>
        <v>70</v>
      </c>
      <c r="X16" s="51" t="n">
        <v>35</v>
      </c>
      <c r="Y16" s="51" t="n">
        <v>35</v>
      </c>
    </row>
    <row r="17" customFormat="false" ht="13.5" hidden="false" customHeight="false" outlineLevel="0" collapsed="false">
      <c r="A17" s="43"/>
      <c r="B17" s="50" t="s">
        <v>56</v>
      </c>
      <c r="C17" s="51" t="n">
        <f aca="false">SUM(D17:E17)</f>
        <v>58</v>
      </c>
      <c r="D17" s="51" t="n">
        <v>35</v>
      </c>
      <c r="E17" s="51" t="n">
        <v>23</v>
      </c>
      <c r="F17" s="50" t="s">
        <v>56</v>
      </c>
      <c r="G17" s="51" t="n">
        <f aca="false">SUM(H17:I17)</f>
        <v>60</v>
      </c>
      <c r="H17" s="51" t="n">
        <v>32</v>
      </c>
      <c r="I17" s="51" t="n">
        <v>28</v>
      </c>
      <c r="J17" s="50" t="s">
        <v>56</v>
      </c>
      <c r="K17" s="51" t="n">
        <f aca="false">SUM(L17:M17)</f>
        <v>69</v>
      </c>
      <c r="L17" s="51" t="n">
        <v>38</v>
      </c>
      <c r="M17" s="51" t="n">
        <v>31</v>
      </c>
      <c r="N17" s="50" t="s">
        <v>56</v>
      </c>
      <c r="O17" s="51" t="n">
        <f aca="false">SUM(P17:Q17)</f>
        <v>69</v>
      </c>
      <c r="P17" s="51" t="n">
        <v>41</v>
      </c>
      <c r="Q17" s="61" t="n">
        <v>28</v>
      </c>
      <c r="R17" s="50" t="s">
        <v>56</v>
      </c>
      <c r="S17" s="51" t="n">
        <f aca="false">SUM(T17:U17)</f>
        <v>54</v>
      </c>
      <c r="T17" s="51" t="n">
        <v>30</v>
      </c>
      <c r="U17" s="61" t="n">
        <v>24</v>
      </c>
      <c r="V17" s="50" t="s">
        <v>56</v>
      </c>
      <c r="W17" s="51" t="n">
        <f aca="false">SUM(X17:Y17)</f>
        <v>57</v>
      </c>
      <c r="X17" s="51" t="n">
        <v>31</v>
      </c>
      <c r="Y17" s="51" t="n">
        <v>26</v>
      </c>
    </row>
    <row r="18" customFormat="false" ht="13.5" hidden="false" customHeight="false" outlineLevel="0" collapsed="false">
      <c r="A18" s="43"/>
      <c r="B18" s="50" t="s">
        <v>57</v>
      </c>
      <c r="C18" s="51" t="n">
        <f aca="false">SUM(D18:E18)</f>
        <v>44</v>
      </c>
      <c r="D18" s="51" t="n">
        <v>24</v>
      </c>
      <c r="E18" s="51" t="n">
        <v>20</v>
      </c>
      <c r="F18" s="50" t="s">
        <v>57</v>
      </c>
      <c r="G18" s="51" t="n">
        <f aca="false">SUM(H18:I18)</f>
        <v>45</v>
      </c>
      <c r="H18" s="51" t="n">
        <v>27</v>
      </c>
      <c r="I18" s="51" t="n">
        <v>18</v>
      </c>
      <c r="J18" s="50" t="s">
        <v>57</v>
      </c>
      <c r="K18" s="51" t="n">
        <f aca="false">SUM(L18:M18)</f>
        <v>38</v>
      </c>
      <c r="L18" s="51" t="n">
        <v>23</v>
      </c>
      <c r="M18" s="51" t="n">
        <v>15</v>
      </c>
      <c r="N18" s="50" t="s">
        <v>57</v>
      </c>
      <c r="O18" s="51" t="n">
        <f aca="false">SUM(P18:Q18)</f>
        <v>41</v>
      </c>
      <c r="P18" s="51" t="n">
        <v>25</v>
      </c>
      <c r="Q18" s="61" t="n">
        <v>16</v>
      </c>
      <c r="R18" s="50" t="s">
        <v>57</v>
      </c>
      <c r="S18" s="51" t="n">
        <f aca="false">SUM(T18:U18)</f>
        <v>48</v>
      </c>
      <c r="T18" s="51" t="n">
        <v>28</v>
      </c>
      <c r="U18" s="61" t="n">
        <v>20</v>
      </c>
      <c r="V18" s="50" t="s">
        <v>57</v>
      </c>
      <c r="W18" s="51" t="n">
        <f aca="false">SUM(X18:Y18)</f>
        <v>54</v>
      </c>
      <c r="X18" s="51" t="n">
        <v>33</v>
      </c>
      <c r="Y18" s="51" t="n">
        <v>21</v>
      </c>
    </row>
    <row r="19" customFormat="false" ht="13.5" hidden="false" customHeight="false" outlineLevel="0" collapsed="false">
      <c r="A19" s="43"/>
      <c r="B19" s="50" t="s">
        <v>58</v>
      </c>
      <c r="C19" s="51" t="n">
        <f aca="false">SUM(D19:E19)</f>
        <v>79</v>
      </c>
      <c r="D19" s="51" t="n">
        <v>40</v>
      </c>
      <c r="E19" s="51" t="n">
        <v>39</v>
      </c>
      <c r="F19" s="50" t="s">
        <v>58</v>
      </c>
      <c r="G19" s="51" t="n">
        <f aca="false">SUM(H19:I19)</f>
        <v>71</v>
      </c>
      <c r="H19" s="51" t="n">
        <v>36</v>
      </c>
      <c r="I19" s="51" t="n">
        <v>35</v>
      </c>
      <c r="J19" s="50" t="s">
        <v>58</v>
      </c>
      <c r="K19" s="51" t="n">
        <f aca="false">SUM(L19:M19)</f>
        <v>70</v>
      </c>
      <c r="L19" s="51" t="n">
        <v>36</v>
      </c>
      <c r="M19" s="51" t="n">
        <v>34</v>
      </c>
      <c r="N19" s="50" t="s">
        <v>58</v>
      </c>
      <c r="O19" s="51" t="n">
        <f aca="false">SUM(P19:Q19)</f>
        <v>56</v>
      </c>
      <c r="P19" s="51" t="n">
        <v>28</v>
      </c>
      <c r="Q19" s="61" t="n">
        <v>28</v>
      </c>
      <c r="R19" s="50" t="s">
        <v>58</v>
      </c>
      <c r="S19" s="51" t="n">
        <f aca="false">SUM(T19:U19)</f>
        <v>53</v>
      </c>
      <c r="T19" s="51" t="n">
        <v>28</v>
      </c>
      <c r="U19" s="61" t="n">
        <v>25</v>
      </c>
      <c r="V19" s="50" t="s">
        <v>58</v>
      </c>
      <c r="W19" s="51" t="n">
        <f aca="false">SUM(X19:Y19)</f>
        <v>40</v>
      </c>
      <c r="X19" s="51" t="n">
        <v>22</v>
      </c>
      <c r="Y19" s="51" t="n">
        <v>18</v>
      </c>
    </row>
    <row r="20" customFormat="false" ht="13.5" hidden="false" customHeight="false" outlineLevel="0" collapsed="false">
      <c r="A20" s="43"/>
      <c r="B20" s="50" t="s">
        <v>59</v>
      </c>
      <c r="C20" s="51" t="n">
        <f aca="false">SUM(D20:E20)</f>
        <v>76</v>
      </c>
      <c r="D20" s="51" t="n">
        <v>35</v>
      </c>
      <c r="E20" s="51" t="n">
        <v>41</v>
      </c>
      <c r="F20" s="50" t="s">
        <v>59</v>
      </c>
      <c r="G20" s="51" t="n">
        <f aca="false">SUM(H20:I20)</f>
        <v>69</v>
      </c>
      <c r="H20" s="51" t="n">
        <v>33</v>
      </c>
      <c r="I20" s="51" t="n">
        <v>36</v>
      </c>
      <c r="J20" s="50" t="s">
        <v>59</v>
      </c>
      <c r="K20" s="51" t="n">
        <f aca="false">SUM(L20:M20)</f>
        <v>69</v>
      </c>
      <c r="L20" s="51" t="n">
        <v>33</v>
      </c>
      <c r="M20" s="51" t="n">
        <v>36</v>
      </c>
      <c r="N20" s="50" t="s">
        <v>59</v>
      </c>
      <c r="O20" s="51" t="n">
        <f aca="false">SUM(P20:Q20)</f>
        <v>80</v>
      </c>
      <c r="P20" s="51" t="n">
        <v>40</v>
      </c>
      <c r="Q20" s="61" t="n">
        <v>40</v>
      </c>
      <c r="R20" s="50" t="s">
        <v>59</v>
      </c>
      <c r="S20" s="51" t="n">
        <f aca="false">SUM(T20:U20)</f>
        <v>74</v>
      </c>
      <c r="T20" s="51" t="n">
        <v>38</v>
      </c>
      <c r="U20" s="61" t="n">
        <v>36</v>
      </c>
      <c r="V20" s="50" t="s">
        <v>59</v>
      </c>
      <c r="W20" s="51" t="n">
        <f aca="false">SUM(X20:Y20)</f>
        <v>73</v>
      </c>
      <c r="X20" s="51" t="n">
        <v>38</v>
      </c>
      <c r="Y20" s="51" t="n">
        <v>35</v>
      </c>
    </row>
    <row r="21" customFormat="false" ht="13.5" hidden="false" customHeight="false" outlineLevel="0" collapsed="false">
      <c r="A21" s="43"/>
      <c r="B21" s="50" t="s">
        <v>60</v>
      </c>
      <c r="C21" s="51" t="n">
        <f aca="false">SUM(D21:E21)</f>
        <v>81</v>
      </c>
      <c r="D21" s="51" t="n">
        <v>38</v>
      </c>
      <c r="E21" s="51" t="n">
        <v>43</v>
      </c>
      <c r="F21" s="50" t="s">
        <v>60</v>
      </c>
      <c r="G21" s="51" t="n">
        <f aca="false">SUM(H21:I21)</f>
        <v>78</v>
      </c>
      <c r="H21" s="51" t="n">
        <v>32</v>
      </c>
      <c r="I21" s="51" t="n">
        <v>46</v>
      </c>
      <c r="J21" s="50" t="s">
        <v>60</v>
      </c>
      <c r="K21" s="51" t="n">
        <f aca="false">SUM(L21:M21)</f>
        <v>81</v>
      </c>
      <c r="L21" s="51" t="n">
        <v>36</v>
      </c>
      <c r="M21" s="51" t="n">
        <v>45</v>
      </c>
      <c r="N21" s="50" t="s">
        <v>60</v>
      </c>
      <c r="O21" s="51" t="n">
        <f aca="false">SUM(P21:Q21)</f>
        <v>78</v>
      </c>
      <c r="P21" s="51" t="n">
        <v>36</v>
      </c>
      <c r="Q21" s="61" t="n">
        <v>42</v>
      </c>
      <c r="R21" s="50" t="s">
        <v>60</v>
      </c>
      <c r="S21" s="51" t="n">
        <f aca="false">SUM(T21:U21)</f>
        <v>82</v>
      </c>
      <c r="T21" s="51" t="n">
        <v>36</v>
      </c>
      <c r="U21" s="61" t="n">
        <v>46</v>
      </c>
      <c r="V21" s="50" t="s">
        <v>60</v>
      </c>
      <c r="W21" s="51" t="n">
        <f aca="false">SUM(X21:Y21)</f>
        <v>75</v>
      </c>
      <c r="X21" s="51" t="n">
        <v>33</v>
      </c>
      <c r="Y21" s="51" t="n">
        <v>42</v>
      </c>
    </row>
    <row r="22" customFormat="false" ht="13.5" hidden="false" customHeight="false" outlineLevel="0" collapsed="false">
      <c r="A22" s="43"/>
      <c r="B22" s="50" t="s">
        <v>61</v>
      </c>
      <c r="C22" s="51" t="n">
        <f aca="false">SUM(D22:E22)</f>
        <v>68</v>
      </c>
      <c r="D22" s="51" t="n">
        <v>30</v>
      </c>
      <c r="E22" s="51" t="n">
        <v>38</v>
      </c>
      <c r="F22" s="50" t="s">
        <v>61</v>
      </c>
      <c r="G22" s="51" t="n">
        <f aca="false">SUM(H22:I22)</f>
        <v>70</v>
      </c>
      <c r="H22" s="51" t="n">
        <v>37</v>
      </c>
      <c r="I22" s="51" t="n">
        <v>33</v>
      </c>
      <c r="J22" s="50" t="s">
        <v>61</v>
      </c>
      <c r="K22" s="51" t="n">
        <f aca="false">SUM(L22:M22)</f>
        <v>66</v>
      </c>
      <c r="L22" s="51" t="n">
        <v>32</v>
      </c>
      <c r="M22" s="51" t="n">
        <v>34</v>
      </c>
      <c r="N22" s="50" t="s">
        <v>61</v>
      </c>
      <c r="O22" s="51" t="n">
        <f aca="false">SUM(P22:Q22)</f>
        <v>64</v>
      </c>
      <c r="P22" s="51" t="n">
        <v>29</v>
      </c>
      <c r="Q22" s="61" t="n">
        <v>35</v>
      </c>
      <c r="R22" s="50" t="s">
        <v>61</v>
      </c>
      <c r="S22" s="51" t="n">
        <f aca="false">SUM(T22:U22)</f>
        <v>66</v>
      </c>
      <c r="T22" s="51" t="n">
        <v>31</v>
      </c>
      <c r="U22" s="61" t="n">
        <v>35</v>
      </c>
      <c r="V22" s="50" t="s">
        <v>61</v>
      </c>
      <c r="W22" s="51" t="n">
        <f aca="false">SUM(X22:Y22)</f>
        <v>72</v>
      </c>
      <c r="X22" s="51" t="n">
        <v>31</v>
      </c>
      <c r="Y22" s="51" t="n">
        <v>41</v>
      </c>
    </row>
    <row r="23" customFormat="false" ht="13.5" hidden="false" customHeight="false" outlineLevel="0" collapsed="false">
      <c r="A23" s="43"/>
      <c r="B23" s="50" t="s">
        <v>62</v>
      </c>
      <c r="C23" s="51" t="n">
        <f aca="false">SUM(D23:E23)</f>
        <v>46</v>
      </c>
      <c r="D23" s="51" t="n">
        <v>19</v>
      </c>
      <c r="E23" s="51" t="n">
        <v>27</v>
      </c>
      <c r="F23" s="50" t="s">
        <v>62</v>
      </c>
      <c r="G23" s="51" t="n">
        <f aca="false">SUM(H23:I23)</f>
        <v>50</v>
      </c>
      <c r="H23" s="51" t="n">
        <v>19</v>
      </c>
      <c r="I23" s="51" t="n">
        <v>31</v>
      </c>
      <c r="J23" s="50" t="s">
        <v>62</v>
      </c>
      <c r="K23" s="51" t="n">
        <f aca="false">SUM(L23:M23)</f>
        <v>53</v>
      </c>
      <c r="L23" s="51" t="n">
        <v>23</v>
      </c>
      <c r="M23" s="51" t="n">
        <v>30</v>
      </c>
      <c r="N23" s="50" t="s">
        <v>62</v>
      </c>
      <c r="O23" s="51" t="n">
        <f aca="false">SUM(P23:Q23)</f>
        <v>60</v>
      </c>
      <c r="P23" s="51" t="n">
        <v>27</v>
      </c>
      <c r="Q23" s="61" t="n">
        <v>33</v>
      </c>
      <c r="R23" s="50" t="s">
        <v>62</v>
      </c>
      <c r="S23" s="51" t="n">
        <f aca="false">SUM(T23:U23)</f>
        <v>57</v>
      </c>
      <c r="T23" s="51" t="n">
        <v>27</v>
      </c>
      <c r="U23" s="61" t="n">
        <v>30</v>
      </c>
      <c r="V23" s="50" t="s">
        <v>62</v>
      </c>
      <c r="W23" s="51" t="n">
        <f aca="false">SUM(X23:Y23)</f>
        <v>56</v>
      </c>
      <c r="X23" s="51" t="n">
        <v>26</v>
      </c>
      <c r="Y23" s="51" t="n">
        <v>30</v>
      </c>
    </row>
    <row r="24" customFormat="false" ht="13.5" hidden="false" customHeight="false" outlineLevel="0" collapsed="false">
      <c r="A24" s="43"/>
      <c r="B24" s="50" t="s">
        <v>63</v>
      </c>
      <c r="C24" s="51" t="n">
        <f aca="false">SUM(D24:E24)</f>
        <v>33</v>
      </c>
      <c r="D24" s="51" t="n">
        <v>10</v>
      </c>
      <c r="E24" s="51" t="n">
        <v>23</v>
      </c>
      <c r="F24" s="50" t="s">
        <v>63</v>
      </c>
      <c r="G24" s="51" t="n">
        <f aca="false">SUM(H24:I24)</f>
        <v>34</v>
      </c>
      <c r="H24" s="51" t="n">
        <v>10</v>
      </c>
      <c r="I24" s="51" t="n">
        <v>24</v>
      </c>
      <c r="J24" s="50" t="s">
        <v>63</v>
      </c>
      <c r="K24" s="51" t="n">
        <f aca="false">SUM(L24:M24)</f>
        <v>35</v>
      </c>
      <c r="L24" s="51" t="n">
        <v>11</v>
      </c>
      <c r="M24" s="51" t="n">
        <v>24</v>
      </c>
      <c r="N24" s="50" t="s">
        <v>63</v>
      </c>
      <c r="O24" s="51" t="n">
        <f aca="false">SUM(P24:Q24)</f>
        <v>26</v>
      </c>
      <c r="P24" s="51" t="n">
        <v>10</v>
      </c>
      <c r="Q24" s="61" t="n">
        <v>16</v>
      </c>
      <c r="R24" s="50" t="s">
        <v>63</v>
      </c>
      <c r="S24" s="51" t="n">
        <f aca="false">SUM(T24:U24)</f>
        <v>32</v>
      </c>
      <c r="T24" s="51" t="n">
        <v>13</v>
      </c>
      <c r="U24" s="61" t="n">
        <v>19</v>
      </c>
      <c r="V24" s="50" t="s">
        <v>63</v>
      </c>
      <c r="W24" s="51" t="n">
        <f aca="false">SUM(X24:Y24)</f>
        <v>35</v>
      </c>
      <c r="X24" s="51" t="n">
        <v>14</v>
      </c>
      <c r="Y24" s="51" t="n">
        <v>21</v>
      </c>
    </row>
    <row r="25" customFormat="false" ht="13.5" hidden="false" customHeight="false" outlineLevel="0" collapsed="false">
      <c r="A25" s="43"/>
      <c r="B25" s="50" t="s">
        <v>64</v>
      </c>
      <c r="C25" s="51" t="n">
        <f aca="false">SUM(D25:E25)</f>
        <v>11</v>
      </c>
      <c r="D25" s="51" t="n">
        <v>2</v>
      </c>
      <c r="E25" s="51" t="n">
        <v>9</v>
      </c>
      <c r="F25" s="50" t="s">
        <v>64</v>
      </c>
      <c r="G25" s="51" t="n">
        <f aca="false">SUM(H25:I25)</f>
        <v>9</v>
      </c>
      <c r="H25" s="51" t="n">
        <v>1</v>
      </c>
      <c r="I25" s="51" t="n">
        <v>8</v>
      </c>
      <c r="J25" s="50" t="s">
        <v>64</v>
      </c>
      <c r="K25" s="51" t="n">
        <f aca="false">SUM(L25:M25)</f>
        <v>13</v>
      </c>
      <c r="L25" s="51" t="n">
        <v>2</v>
      </c>
      <c r="M25" s="51" t="n">
        <v>11</v>
      </c>
      <c r="N25" s="50" t="s">
        <v>64</v>
      </c>
      <c r="O25" s="51" t="n">
        <f aca="false">SUM(P25:Q25)</f>
        <v>21</v>
      </c>
      <c r="P25" s="51" t="n">
        <v>4</v>
      </c>
      <c r="Q25" s="61" t="n">
        <v>17</v>
      </c>
      <c r="R25" s="50" t="s">
        <v>64</v>
      </c>
      <c r="S25" s="51" t="n">
        <f aca="false">SUM(T25:U25)</f>
        <v>18</v>
      </c>
      <c r="T25" s="51" t="n">
        <v>2</v>
      </c>
      <c r="U25" s="61" t="n">
        <v>16</v>
      </c>
      <c r="V25" s="50" t="s">
        <v>64</v>
      </c>
      <c r="W25" s="51" t="n">
        <f aca="false">SUM(X25:Y25)</f>
        <v>20</v>
      </c>
      <c r="X25" s="51" t="n">
        <v>3</v>
      </c>
      <c r="Y25" s="51" t="n">
        <v>17</v>
      </c>
    </row>
    <row r="26" customFormat="false" ht="13.5" hidden="false" customHeight="false" outlineLevel="0" collapsed="false">
      <c r="A26" s="43"/>
      <c r="B26" s="50" t="s">
        <v>65</v>
      </c>
      <c r="C26" s="51" t="n">
        <f aca="false">SUM(D26:E26)</f>
        <v>2</v>
      </c>
      <c r="D26" s="51" t="n">
        <v>1</v>
      </c>
      <c r="E26" s="51" t="n">
        <v>1</v>
      </c>
      <c r="F26" s="50" t="s">
        <v>65</v>
      </c>
      <c r="G26" s="51" t="n">
        <f aca="false">SUM(H26:I26)</f>
        <v>1</v>
      </c>
      <c r="H26" s="51" t="n">
        <v>0</v>
      </c>
      <c r="I26" s="51" t="n">
        <v>1</v>
      </c>
      <c r="J26" s="50" t="s">
        <v>65</v>
      </c>
      <c r="K26" s="51" t="n">
        <f aca="false">SUM(L26:M26)</f>
        <v>1</v>
      </c>
      <c r="L26" s="51" t="n">
        <v>0</v>
      </c>
      <c r="M26" s="51" t="n">
        <v>1</v>
      </c>
      <c r="N26" s="50" t="s">
        <v>65</v>
      </c>
      <c r="O26" s="51" t="n">
        <f aca="false">SUM(P26:Q26)</f>
        <v>2</v>
      </c>
      <c r="P26" s="51" t="n">
        <v>0</v>
      </c>
      <c r="Q26" s="61" t="n">
        <v>2</v>
      </c>
      <c r="R26" s="50" t="s">
        <v>65</v>
      </c>
      <c r="S26" s="51" t="n">
        <f aca="false">SUM(T26:U26)</f>
        <v>5</v>
      </c>
      <c r="T26" s="51" t="n">
        <v>0</v>
      </c>
      <c r="U26" s="61" t="n">
        <v>5</v>
      </c>
      <c r="V26" s="50" t="s">
        <v>65</v>
      </c>
      <c r="W26" s="51" t="n">
        <f aca="false">SUM(X26:Y26)</f>
        <v>2</v>
      </c>
      <c r="X26" s="51" t="n">
        <v>0</v>
      </c>
      <c r="Y26" s="51" t="n">
        <v>2</v>
      </c>
    </row>
    <row r="27" customFormat="false" ht="13.5" hidden="false" customHeight="false" outlineLevel="0" collapsed="false">
      <c r="A27" s="43"/>
      <c r="B27" s="50" t="s">
        <v>66</v>
      </c>
      <c r="C27" s="54" t="n">
        <f aca="false">SUM(D27:E27)</f>
        <v>0</v>
      </c>
      <c r="D27" s="54" t="n">
        <v>0</v>
      </c>
      <c r="E27" s="54" t="n">
        <v>0</v>
      </c>
      <c r="F27" s="50" t="s">
        <v>66</v>
      </c>
      <c r="G27" s="54" t="n">
        <f aca="false">SUM(H27:I27)</f>
        <v>0</v>
      </c>
      <c r="H27" s="54" t="n">
        <v>0</v>
      </c>
      <c r="I27" s="54" t="n">
        <v>0</v>
      </c>
      <c r="J27" s="50" t="s">
        <v>66</v>
      </c>
      <c r="K27" s="54" t="n">
        <f aca="false">SUM(L27:M27)</f>
        <v>0</v>
      </c>
      <c r="L27" s="54" t="n">
        <v>0</v>
      </c>
      <c r="M27" s="54" t="n">
        <v>0</v>
      </c>
      <c r="N27" s="50" t="s">
        <v>66</v>
      </c>
      <c r="O27" s="54" t="n">
        <f aca="false">SUM(P27:Q27)</f>
        <v>0</v>
      </c>
      <c r="P27" s="54" t="n">
        <v>0</v>
      </c>
      <c r="Q27" s="55" t="n">
        <v>0</v>
      </c>
      <c r="R27" s="50" t="s">
        <v>66</v>
      </c>
      <c r="S27" s="54" t="n">
        <f aca="false">SUM(T27:U27)</f>
        <v>0</v>
      </c>
      <c r="T27" s="54" t="n">
        <v>0</v>
      </c>
      <c r="U27" s="55" t="n">
        <v>0</v>
      </c>
      <c r="V27" s="50" t="s">
        <v>66</v>
      </c>
      <c r="W27" s="54" t="n">
        <f aca="false">SUM(X27:Y27)</f>
        <v>0</v>
      </c>
      <c r="X27" s="54" t="n">
        <v>0</v>
      </c>
      <c r="Y27" s="54" t="n">
        <v>0</v>
      </c>
    </row>
    <row r="28" customFormat="false" ht="13.5" hidden="false" customHeight="false" outlineLevel="0" collapsed="false">
      <c r="A28" s="58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6" width="8.22"/>
    <col collapsed="false" customWidth="true" hidden="false" outlineLevel="0" max="2" min="2" style="27" width="7.94"/>
    <col collapsed="false" customWidth="true" hidden="false" outlineLevel="0" max="3" min="3" style="26" width="7.37"/>
    <col collapsed="false" customWidth="true" hidden="false" outlineLevel="0" max="5" min="4" style="26" width="7.09"/>
    <col collapsed="false" customWidth="true" hidden="false" outlineLevel="0" max="6" min="6" style="27" width="7.94"/>
    <col collapsed="false" customWidth="true" hidden="false" outlineLevel="0" max="7" min="7" style="26" width="7.37"/>
    <col collapsed="false" customWidth="true" hidden="false" outlineLevel="0" max="9" min="8" style="26" width="7.09"/>
    <col collapsed="false" customWidth="true" hidden="false" outlineLevel="0" max="10" min="10" style="27" width="7.94"/>
    <col collapsed="false" customWidth="true" hidden="false" outlineLevel="0" max="11" min="11" style="26" width="7.37"/>
    <col collapsed="false" customWidth="true" hidden="false" outlineLevel="0" max="13" min="12" style="26" width="7.09"/>
    <col collapsed="false" customWidth="true" hidden="false" outlineLevel="0" max="14" min="14" style="27" width="7.94"/>
    <col collapsed="false" customWidth="true" hidden="false" outlineLevel="0" max="15" min="15" style="26" width="7.37"/>
    <col collapsed="false" customWidth="true" hidden="false" outlineLevel="0" max="17" min="16" style="26" width="7.09"/>
    <col collapsed="false" customWidth="true" hidden="false" outlineLevel="0" max="18" min="18" style="27" width="7.94"/>
    <col collapsed="false" customWidth="true" hidden="false" outlineLevel="0" max="19" min="19" style="26" width="7.37"/>
    <col collapsed="false" customWidth="true" hidden="false" outlineLevel="0" max="21" min="20" style="26" width="7.09"/>
    <col collapsed="false" customWidth="true" hidden="false" outlineLevel="0" max="22" min="22" style="27" width="7.94"/>
    <col collapsed="false" customWidth="true" hidden="false" outlineLevel="0" max="23" min="23" style="26" width="7.37"/>
    <col collapsed="false" customWidth="true" hidden="false" outlineLevel="0" max="25" min="24" style="26" width="7.09"/>
    <col collapsed="false" customWidth="false" hidden="false" outlineLevel="0" max="257" min="26" style="26" width="10.2"/>
  </cols>
  <sheetData>
    <row r="1" s="29" customFormat="true" ht="21.75" hidden="false" customHeight="true" outlineLevel="0" collapsed="false">
      <c r="A1" s="28" t="s">
        <v>84</v>
      </c>
      <c r="B1" s="28"/>
      <c r="F1" s="28"/>
      <c r="K1" s="30"/>
      <c r="L1" s="31"/>
      <c r="M1" s="32"/>
      <c r="N1" s="28"/>
      <c r="O1" s="59"/>
      <c r="P1" s="31"/>
      <c r="Q1" s="32"/>
      <c r="R1" s="28"/>
      <c r="S1" s="59"/>
      <c r="T1" s="31"/>
      <c r="U1" s="32"/>
      <c r="V1" s="28"/>
      <c r="W1" s="59"/>
      <c r="X1" s="31"/>
      <c r="Y1" s="33" t="s">
        <v>32</v>
      </c>
    </row>
    <row r="2" s="29" customFormat="true" ht="21.75" hidden="false" customHeight="true" outlineLevel="0" collapsed="false">
      <c r="A2" s="28"/>
      <c r="B2" s="34" t="s">
        <v>27</v>
      </c>
      <c r="F2" s="28"/>
      <c r="K2" s="30"/>
      <c r="L2" s="31"/>
      <c r="M2" s="32"/>
      <c r="N2" s="28"/>
      <c r="O2" s="59"/>
      <c r="P2" s="31"/>
      <c r="Q2" s="32"/>
      <c r="R2" s="28"/>
      <c r="S2" s="59"/>
      <c r="T2" s="31"/>
      <c r="U2" s="32"/>
      <c r="V2" s="28"/>
      <c r="W2" s="59"/>
      <c r="X2" s="31"/>
      <c r="Y2" s="32"/>
    </row>
    <row r="3" customFormat="false" ht="13.5" hidden="false" customHeight="false" outlineLevel="0" collapsed="false">
      <c r="A3" s="35"/>
      <c r="B3" s="36" t="s">
        <v>33</v>
      </c>
      <c r="C3" s="36"/>
      <c r="D3" s="36"/>
      <c r="E3" s="36"/>
      <c r="F3" s="36" t="s">
        <v>34</v>
      </c>
      <c r="G3" s="36"/>
      <c r="H3" s="36"/>
      <c r="I3" s="36"/>
      <c r="J3" s="37" t="s">
        <v>35</v>
      </c>
      <c r="K3" s="37"/>
      <c r="L3" s="37"/>
      <c r="M3" s="37"/>
      <c r="N3" s="36" t="s">
        <v>36</v>
      </c>
      <c r="O3" s="36"/>
      <c r="P3" s="36"/>
      <c r="Q3" s="36"/>
      <c r="R3" s="36" t="s">
        <v>37</v>
      </c>
      <c r="S3" s="36"/>
      <c r="T3" s="36"/>
      <c r="U3" s="36"/>
      <c r="V3" s="37" t="s">
        <v>38</v>
      </c>
      <c r="W3" s="37"/>
      <c r="X3" s="37"/>
      <c r="Y3" s="37"/>
    </row>
    <row r="4" customFormat="false" ht="13.5" hidden="false" customHeight="true" outlineLevel="0" collapsed="false">
      <c r="A4" s="38" t="s">
        <v>39</v>
      </c>
      <c r="B4" s="39" t="n">
        <v>2923</v>
      </c>
      <c r="C4" s="39"/>
      <c r="D4" s="39"/>
      <c r="E4" s="39"/>
      <c r="F4" s="39" t="n">
        <v>2951</v>
      </c>
      <c r="G4" s="39"/>
      <c r="H4" s="39"/>
      <c r="I4" s="39"/>
      <c r="J4" s="40" t="n">
        <v>3003</v>
      </c>
      <c r="K4" s="40"/>
      <c r="L4" s="40"/>
      <c r="M4" s="40"/>
      <c r="N4" s="39" t="n">
        <v>3054</v>
      </c>
      <c r="O4" s="39"/>
      <c r="P4" s="39"/>
      <c r="Q4" s="39"/>
      <c r="R4" s="39" t="n">
        <v>3083</v>
      </c>
      <c r="S4" s="39"/>
      <c r="T4" s="39"/>
      <c r="U4" s="39"/>
      <c r="V4" s="40" t="n">
        <v>3138</v>
      </c>
      <c r="W4" s="40"/>
      <c r="X4" s="40"/>
      <c r="Y4" s="40"/>
    </row>
    <row r="5" s="45" customFormat="true" ht="13.5" hidden="false" customHeight="true" outlineLevel="0" collapsed="false">
      <c r="A5" s="43" t="s">
        <v>41</v>
      </c>
      <c r="B5" s="36" t="s">
        <v>42</v>
      </c>
      <c r="C5" s="36" t="s">
        <v>43</v>
      </c>
      <c r="D5" s="36" t="s">
        <v>44</v>
      </c>
      <c r="E5" s="36" t="s">
        <v>45</v>
      </c>
      <c r="F5" s="36" t="s">
        <v>42</v>
      </c>
      <c r="G5" s="36" t="s">
        <v>43</v>
      </c>
      <c r="H5" s="36" t="s">
        <v>44</v>
      </c>
      <c r="I5" s="37" t="s">
        <v>45</v>
      </c>
      <c r="J5" s="36" t="s">
        <v>42</v>
      </c>
      <c r="K5" s="44" t="s">
        <v>43</v>
      </c>
      <c r="L5" s="36" t="s">
        <v>44</v>
      </c>
      <c r="M5" s="37" t="s">
        <v>45</v>
      </c>
      <c r="N5" s="36" t="s">
        <v>42</v>
      </c>
      <c r="O5" s="44" t="s">
        <v>43</v>
      </c>
      <c r="P5" s="36" t="s">
        <v>44</v>
      </c>
      <c r="Q5" s="36" t="s">
        <v>45</v>
      </c>
      <c r="R5" s="36" t="s">
        <v>42</v>
      </c>
      <c r="S5" s="44" t="s">
        <v>43</v>
      </c>
      <c r="T5" s="36" t="s">
        <v>44</v>
      </c>
      <c r="U5" s="36" t="s">
        <v>45</v>
      </c>
      <c r="V5" s="36" t="s">
        <v>42</v>
      </c>
      <c r="W5" s="44" t="s">
        <v>43</v>
      </c>
      <c r="X5" s="36" t="s">
        <v>44</v>
      </c>
      <c r="Y5" s="37" t="s">
        <v>45</v>
      </c>
    </row>
    <row r="6" s="47" customFormat="true" ht="13.5" hidden="false" customHeight="false" outlineLevel="0" collapsed="false">
      <c r="A6" s="43"/>
      <c r="B6" s="46" t="s">
        <v>43</v>
      </c>
      <c r="C6" s="47" t="n">
        <f aca="false">SUM(D6:E6)</f>
        <v>7662</v>
      </c>
      <c r="D6" s="47" t="n">
        <f aca="false">SUM(D7:D27)</f>
        <v>3778</v>
      </c>
      <c r="E6" s="47" t="n">
        <f aca="false">SUM(E7:E27)</f>
        <v>3884</v>
      </c>
      <c r="F6" s="46" t="s">
        <v>43</v>
      </c>
      <c r="G6" s="47" t="n">
        <f aca="false">SUM(H6:I6)</f>
        <v>7682</v>
      </c>
      <c r="H6" s="47" t="n">
        <f aca="false">SUM(H7:H27)</f>
        <v>3781</v>
      </c>
      <c r="I6" s="47" t="n">
        <f aca="false">SUM(I7:I27)</f>
        <v>3901</v>
      </c>
      <c r="J6" s="46" t="s">
        <v>43</v>
      </c>
      <c r="K6" s="47" t="n">
        <f aca="false">SUM(L6:M6)</f>
        <v>7704</v>
      </c>
      <c r="L6" s="47" t="n">
        <f aca="false">SUM(L7:L27)</f>
        <v>3787</v>
      </c>
      <c r="M6" s="47" t="n">
        <f aca="false">SUM(M7:M27)</f>
        <v>3917</v>
      </c>
      <c r="N6" s="46" t="s">
        <v>43</v>
      </c>
      <c r="O6" s="47" t="n">
        <f aca="false">SUM(O7:O27)</f>
        <v>7754</v>
      </c>
      <c r="P6" s="47" t="n">
        <f aca="false">SUM(P7:P27)</f>
        <v>3803</v>
      </c>
      <c r="Q6" s="60" t="n">
        <f aca="false">SUM(Q7:Q27)</f>
        <v>3951</v>
      </c>
      <c r="R6" s="46" t="s">
        <v>43</v>
      </c>
      <c r="S6" s="47" t="n">
        <f aca="false">SUM(S7:S27)</f>
        <v>7769</v>
      </c>
      <c r="T6" s="47" t="n">
        <f aca="false">SUM(T7:T27)</f>
        <v>3802</v>
      </c>
      <c r="U6" s="60" t="n">
        <f aca="false">SUM(U7:U27)</f>
        <v>3967</v>
      </c>
      <c r="V6" s="46" t="s">
        <v>43</v>
      </c>
      <c r="W6" s="47" t="n">
        <f aca="false">SUM(W7:W27)</f>
        <v>7801</v>
      </c>
      <c r="X6" s="47" t="n">
        <f aca="false">SUM(X7:X27)</f>
        <v>3806</v>
      </c>
      <c r="Y6" s="47" t="n">
        <f aca="false">SUM(Y7:Y27)</f>
        <v>3995</v>
      </c>
    </row>
    <row r="7" customFormat="false" ht="13.5" hidden="false" customHeight="false" outlineLevel="0" collapsed="false">
      <c r="A7" s="43"/>
      <c r="B7" s="50" t="s">
        <v>46</v>
      </c>
      <c r="C7" s="51" t="n">
        <f aca="false">SUM(D7:E7)</f>
        <v>358</v>
      </c>
      <c r="D7" s="51" t="n">
        <v>176</v>
      </c>
      <c r="E7" s="51" t="n">
        <v>182</v>
      </c>
      <c r="F7" s="50" t="s">
        <v>46</v>
      </c>
      <c r="G7" s="51" t="n">
        <f aca="false">SUM(H7:I7)</f>
        <v>363</v>
      </c>
      <c r="H7" s="51" t="n">
        <v>182</v>
      </c>
      <c r="I7" s="51" t="n">
        <v>181</v>
      </c>
      <c r="J7" s="50" t="s">
        <v>46</v>
      </c>
      <c r="K7" s="51" t="n">
        <f aca="false">SUM(L7:M7)</f>
        <v>341</v>
      </c>
      <c r="L7" s="51" t="n">
        <v>171</v>
      </c>
      <c r="M7" s="51" t="n">
        <v>170</v>
      </c>
      <c r="N7" s="50" t="s">
        <v>46</v>
      </c>
      <c r="O7" s="51" t="n">
        <f aca="false">SUM(P7:Q7)</f>
        <v>347</v>
      </c>
      <c r="P7" s="51" t="n">
        <v>176</v>
      </c>
      <c r="Q7" s="61" t="n">
        <v>171</v>
      </c>
      <c r="R7" s="50" t="s">
        <v>46</v>
      </c>
      <c r="S7" s="51" t="n">
        <f aca="false">SUM(T7:U7)</f>
        <v>333</v>
      </c>
      <c r="T7" s="51" t="n">
        <v>174</v>
      </c>
      <c r="U7" s="61" t="n">
        <v>159</v>
      </c>
      <c r="V7" s="50" t="s">
        <v>46</v>
      </c>
      <c r="W7" s="51" t="n">
        <f aca="false">SUM(X7:Y7)</f>
        <v>336</v>
      </c>
      <c r="X7" s="51" t="n">
        <v>170</v>
      </c>
      <c r="Y7" s="51" t="n">
        <v>166</v>
      </c>
    </row>
    <row r="8" customFormat="false" ht="13.5" hidden="false" customHeight="false" outlineLevel="0" collapsed="false">
      <c r="A8" s="43"/>
      <c r="B8" s="50" t="s">
        <v>47</v>
      </c>
      <c r="C8" s="51" t="n">
        <f aca="false">SUM(D8:E8)</f>
        <v>376</v>
      </c>
      <c r="D8" s="51" t="n">
        <v>195</v>
      </c>
      <c r="E8" s="51" t="n">
        <v>181</v>
      </c>
      <c r="F8" s="50" t="s">
        <v>47</v>
      </c>
      <c r="G8" s="51" t="n">
        <f aca="false">SUM(H8:I8)</f>
        <v>396</v>
      </c>
      <c r="H8" s="51" t="n">
        <v>209</v>
      </c>
      <c r="I8" s="51" t="n">
        <v>187</v>
      </c>
      <c r="J8" s="50" t="s">
        <v>47</v>
      </c>
      <c r="K8" s="51" t="n">
        <f aca="false">SUM(L8:M8)</f>
        <v>402</v>
      </c>
      <c r="L8" s="51" t="n">
        <v>203</v>
      </c>
      <c r="M8" s="51" t="n">
        <v>199</v>
      </c>
      <c r="N8" s="50" t="s">
        <v>47</v>
      </c>
      <c r="O8" s="51" t="n">
        <f aca="false">SUM(P8:Q8)</f>
        <v>405</v>
      </c>
      <c r="P8" s="51" t="n">
        <v>203</v>
      </c>
      <c r="Q8" s="61" t="n">
        <v>202</v>
      </c>
      <c r="R8" s="50" t="s">
        <v>47</v>
      </c>
      <c r="S8" s="51" t="n">
        <f aca="false">SUM(T8:U8)</f>
        <v>382</v>
      </c>
      <c r="T8" s="51" t="n">
        <v>199</v>
      </c>
      <c r="U8" s="61" t="n">
        <v>183</v>
      </c>
      <c r="V8" s="50" t="s">
        <v>47</v>
      </c>
      <c r="W8" s="51" t="n">
        <f aca="false">SUM(X8:Y8)</f>
        <v>339</v>
      </c>
      <c r="X8" s="51" t="n">
        <v>168</v>
      </c>
      <c r="Y8" s="51" t="n">
        <v>171</v>
      </c>
    </row>
    <row r="9" customFormat="false" ht="13.5" hidden="false" customHeight="false" outlineLevel="0" collapsed="false">
      <c r="A9" s="43"/>
      <c r="B9" s="50" t="s">
        <v>48</v>
      </c>
      <c r="C9" s="51" t="n">
        <f aca="false">SUM(D9:E9)</f>
        <v>432</v>
      </c>
      <c r="D9" s="51" t="n">
        <v>215</v>
      </c>
      <c r="E9" s="51" t="n">
        <v>217</v>
      </c>
      <c r="F9" s="50" t="s">
        <v>48</v>
      </c>
      <c r="G9" s="51" t="n">
        <f aca="false">SUM(H9:I9)</f>
        <v>402</v>
      </c>
      <c r="H9" s="51" t="n">
        <v>195</v>
      </c>
      <c r="I9" s="51" t="n">
        <v>207</v>
      </c>
      <c r="J9" s="50" t="s">
        <v>48</v>
      </c>
      <c r="K9" s="51" t="n">
        <f aca="false">SUM(L9:M9)</f>
        <v>405</v>
      </c>
      <c r="L9" s="51" t="n">
        <v>205</v>
      </c>
      <c r="M9" s="51" t="n">
        <v>200</v>
      </c>
      <c r="N9" s="50" t="s">
        <v>48</v>
      </c>
      <c r="O9" s="51" t="n">
        <f aca="false">SUM(P9:Q9)</f>
        <v>400</v>
      </c>
      <c r="P9" s="51" t="n">
        <v>197</v>
      </c>
      <c r="Q9" s="61" t="n">
        <v>203</v>
      </c>
      <c r="R9" s="50" t="s">
        <v>48</v>
      </c>
      <c r="S9" s="51" t="n">
        <f aca="false">SUM(T9:U9)</f>
        <v>401</v>
      </c>
      <c r="T9" s="51" t="n">
        <v>191</v>
      </c>
      <c r="U9" s="61" t="n">
        <v>210</v>
      </c>
      <c r="V9" s="50" t="s">
        <v>48</v>
      </c>
      <c r="W9" s="51" t="n">
        <f aca="false">SUM(X9:Y9)</f>
        <v>391</v>
      </c>
      <c r="X9" s="51" t="n">
        <v>199</v>
      </c>
      <c r="Y9" s="51" t="n">
        <v>192</v>
      </c>
    </row>
    <row r="10" customFormat="false" ht="13.5" hidden="false" customHeight="false" outlineLevel="0" collapsed="false">
      <c r="A10" s="43"/>
      <c r="B10" s="50" t="s">
        <v>49</v>
      </c>
      <c r="C10" s="51" t="n">
        <f aca="false">SUM(D10:E10)</f>
        <v>378</v>
      </c>
      <c r="D10" s="51" t="n">
        <v>198</v>
      </c>
      <c r="E10" s="51" t="n">
        <v>180</v>
      </c>
      <c r="F10" s="50" t="s">
        <v>49</v>
      </c>
      <c r="G10" s="51" t="n">
        <f aca="false">SUM(H10:I10)</f>
        <v>391</v>
      </c>
      <c r="H10" s="51" t="n">
        <v>205</v>
      </c>
      <c r="I10" s="51" t="n">
        <v>186</v>
      </c>
      <c r="J10" s="50" t="s">
        <v>49</v>
      </c>
      <c r="K10" s="51" t="n">
        <f aca="false">SUM(L10:M10)</f>
        <v>395</v>
      </c>
      <c r="L10" s="51" t="n">
        <v>202</v>
      </c>
      <c r="M10" s="51" t="n">
        <v>193</v>
      </c>
      <c r="N10" s="50" t="s">
        <v>49</v>
      </c>
      <c r="O10" s="51" t="n">
        <f aca="false">SUM(P10:Q10)</f>
        <v>399</v>
      </c>
      <c r="P10" s="51" t="n">
        <v>204</v>
      </c>
      <c r="Q10" s="61" t="n">
        <v>195</v>
      </c>
      <c r="R10" s="50" t="s">
        <v>49</v>
      </c>
      <c r="S10" s="51" t="n">
        <f aca="false">SUM(T10:U10)</f>
        <v>411</v>
      </c>
      <c r="T10" s="51" t="n">
        <v>208</v>
      </c>
      <c r="U10" s="61" t="n">
        <v>203</v>
      </c>
      <c r="V10" s="50" t="s">
        <v>49</v>
      </c>
      <c r="W10" s="51" t="n">
        <f aca="false">SUM(X10:Y10)</f>
        <v>425</v>
      </c>
      <c r="X10" s="51" t="n">
        <v>205</v>
      </c>
      <c r="Y10" s="51" t="n">
        <v>220</v>
      </c>
    </row>
    <row r="11" customFormat="false" ht="13.5" hidden="false" customHeight="false" outlineLevel="0" collapsed="false">
      <c r="A11" s="43"/>
      <c r="B11" s="50" t="s">
        <v>50</v>
      </c>
      <c r="C11" s="51" t="n">
        <f aca="false">SUM(D11:E11)</f>
        <v>315</v>
      </c>
      <c r="D11" s="51" t="n">
        <v>158</v>
      </c>
      <c r="E11" s="51" t="n">
        <v>157</v>
      </c>
      <c r="F11" s="50" t="s">
        <v>50</v>
      </c>
      <c r="G11" s="51" t="n">
        <f aca="false">SUM(H11:I11)</f>
        <v>332</v>
      </c>
      <c r="H11" s="51" t="n">
        <v>160</v>
      </c>
      <c r="I11" s="51" t="n">
        <v>172</v>
      </c>
      <c r="J11" s="50" t="s">
        <v>50</v>
      </c>
      <c r="K11" s="51" t="n">
        <f aca="false">SUM(L11:M11)</f>
        <v>339</v>
      </c>
      <c r="L11" s="51" t="n">
        <v>161</v>
      </c>
      <c r="M11" s="51" t="n">
        <v>178</v>
      </c>
      <c r="N11" s="50" t="s">
        <v>50</v>
      </c>
      <c r="O11" s="51" t="n">
        <f aca="false">SUM(P11:Q11)</f>
        <v>343</v>
      </c>
      <c r="P11" s="51" t="n">
        <v>164</v>
      </c>
      <c r="Q11" s="61" t="n">
        <v>179</v>
      </c>
      <c r="R11" s="50" t="s">
        <v>50</v>
      </c>
      <c r="S11" s="51" t="n">
        <f aca="false">SUM(T11:U11)</f>
        <v>349</v>
      </c>
      <c r="T11" s="51" t="n">
        <v>172</v>
      </c>
      <c r="U11" s="61" t="n">
        <v>177</v>
      </c>
      <c r="V11" s="50" t="s">
        <v>50</v>
      </c>
      <c r="W11" s="51" t="n">
        <f aca="false">SUM(X11:Y11)</f>
        <v>361</v>
      </c>
      <c r="X11" s="51" t="n">
        <v>182</v>
      </c>
      <c r="Y11" s="51" t="n">
        <v>179</v>
      </c>
    </row>
    <row r="12" customFormat="false" ht="13.5" hidden="false" customHeight="false" outlineLevel="0" collapsed="false">
      <c r="A12" s="43"/>
      <c r="B12" s="50" t="s">
        <v>51</v>
      </c>
      <c r="C12" s="51" t="n">
        <f aca="false">SUM(D12:E12)</f>
        <v>363</v>
      </c>
      <c r="D12" s="51" t="n">
        <v>199</v>
      </c>
      <c r="E12" s="51" t="n">
        <v>164</v>
      </c>
      <c r="F12" s="50" t="s">
        <v>51</v>
      </c>
      <c r="G12" s="51" t="n">
        <f aca="false">SUM(H12:I12)</f>
        <v>360</v>
      </c>
      <c r="H12" s="51" t="n">
        <v>198</v>
      </c>
      <c r="I12" s="51" t="n">
        <v>162</v>
      </c>
      <c r="J12" s="50" t="s">
        <v>51</v>
      </c>
      <c r="K12" s="51" t="n">
        <f aca="false">SUM(L12:M12)</f>
        <v>351</v>
      </c>
      <c r="L12" s="51" t="n">
        <v>196</v>
      </c>
      <c r="M12" s="51" t="n">
        <v>155</v>
      </c>
      <c r="N12" s="50" t="s">
        <v>51</v>
      </c>
      <c r="O12" s="51" t="n">
        <f aca="false">SUM(P12:Q12)</f>
        <v>354</v>
      </c>
      <c r="P12" s="51" t="n">
        <v>199</v>
      </c>
      <c r="Q12" s="61" t="n">
        <v>155</v>
      </c>
      <c r="R12" s="50" t="s">
        <v>51</v>
      </c>
      <c r="S12" s="51" t="n">
        <f aca="false">SUM(T12:U12)</f>
        <v>353</v>
      </c>
      <c r="T12" s="51" t="n">
        <v>190</v>
      </c>
      <c r="U12" s="61" t="n">
        <v>163</v>
      </c>
      <c r="V12" s="50" t="s">
        <v>51</v>
      </c>
      <c r="W12" s="51" t="n">
        <f aca="false">SUM(X12:Y12)</f>
        <v>389</v>
      </c>
      <c r="X12" s="51" t="n">
        <v>205</v>
      </c>
      <c r="Y12" s="51" t="n">
        <v>184</v>
      </c>
    </row>
    <row r="13" customFormat="false" ht="13.5" hidden="false" customHeight="false" outlineLevel="0" collapsed="false">
      <c r="A13" s="43"/>
      <c r="B13" s="50" t="s">
        <v>52</v>
      </c>
      <c r="C13" s="51" t="n">
        <f aca="false">SUM(D13:E13)</f>
        <v>493</v>
      </c>
      <c r="D13" s="51" t="n">
        <v>251</v>
      </c>
      <c r="E13" s="51" t="n">
        <v>242</v>
      </c>
      <c r="F13" s="50" t="s">
        <v>52</v>
      </c>
      <c r="G13" s="51" t="n">
        <f aca="false">SUM(H13:I13)</f>
        <v>461</v>
      </c>
      <c r="H13" s="51" t="n">
        <v>230</v>
      </c>
      <c r="I13" s="51" t="n">
        <v>231</v>
      </c>
      <c r="J13" s="50" t="s">
        <v>52</v>
      </c>
      <c r="K13" s="51" t="n">
        <f aca="false">SUM(L13:M13)</f>
        <v>442</v>
      </c>
      <c r="L13" s="51" t="n">
        <v>221</v>
      </c>
      <c r="M13" s="51" t="n">
        <v>221</v>
      </c>
      <c r="N13" s="50" t="s">
        <v>52</v>
      </c>
      <c r="O13" s="51" t="n">
        <f aca="false">SUM(P13:Q13)</f>
        <v>409</v>
      </c>
      <c r="P13" s="51" t="n">
        <v>217</v>
      </c>
      <c r="Q13" s="61" t="n">
        <v>192</v>
      </c>
      <c r="R13" s="50" t="s">
        <v>52</v>
      </c>
      <c r="S13" s="51" t="n">
        <f aca="false">SUM(T13:U13)</f>
        <v>408</v>
      </c>
      <c r="T13" s="51" t="n">
        <v>217</v>
      </c>
      <c r="U13" s="61" t="n">
        <v>191</v>
      </c>
      <c r="V13" s="50" t="s">
        <v>52</v>
      </c>
      <c r="W13" s="51" t="n">
        <f aca="false">SUM(X13:Y13)</f>
        <v>409</v>
      </c>
      <c r="X13" s="51" t="n">
        <v>223</v>
      </c>
      <c r="Y13" s="51" t="n">
        <v>186</v>
      </c>
    </row>
    <row r="14" customFormat="false" ht="13.5" hidden="false" customHeight="false" outlineLevel="0" collapsed="false">
      <c r="A14" s="43"/>
      <c r="B14" s="50" t="s">
        <v>53</v>
      </c>
      <c r="C14" s="51" t="n">
        <f aca="false">SUM(D14:E14)</f>
        <v>613</v>
      </c>
      <c r="D14" s="51" t="n">
        <v>334</v>
      </c>
      <c r="E14" s="51" t="n">
        <v>279</v>
      </c>
      <c r="F14" s="50" t="s">
        <v>53</v>
      </c>
      <c r="G14" s="51" t="n">
        <f aca="false">SUM(H14:I14)</f>
        <v>625</v>
      </c>
      <c r="H14" s="51" t="n">
        <v>330</v>
      </c>
      <c r="I14" s="51" t="n">
        <v>295</v>
      </c>
      <c r="J14" s="50" t="s">
        <v>53</v>
      </c>
      <c r="K14" s="51" t="n">
        <f aca="false">SUM(L14:M14)</f>
        <v>593</v>
      </c>
      <c r="L14" s="51" t="n">
        <v>314</v>
      </c>
      <c r="M14" s="51" t="n">
        <v>279</v>
      </c>
      <c r="N14" s="50" t="s">
        <v>53</v>
      </c>
      <c r="O14" s="51" t="n">
        <f aca="false">SUM(P14:Q14)</f>
        <v>554</v>
      </c>
      <c r="P14" s="51" t="n">
        <v>279</v>
      </c>
      <c r="Q14" s="61" t="n">
        <v>275</v>
      </c>
      <c r="R14" s="50" t="s">
        <v>53</v>
      </c>
      <c r="S14" s="51" t="n">
        <f aca="false">SUM(T14:U14)</f>
        <v>517</v>
      </c>
      <c r="T14" s="51" t="n">
        <v>253</v>
      </c>
      <c r="U14" s="61" t="n">
        <v>264</v>
      </c>
      <c r="V14" s="50" t="s">
        <v>53</v>
      </c>
      <c r="W14" s="51" t="n">
        <f aca="false">SUM(X14:Y14)</f>
        <v>488</v>
      </c>
      <c r="X14" s="51" t="n">
        <v>247</v>
      </c>
      <c r="Y14" s="51" t="n">
        <v>241</v>
      </c>
    </row>
    <row r="15" customFormat="false" ht="13.5" hidden="false" customHeight="false" outlineLevel="0" collapsed="false">
      <c r="A15" s="43"/>
      <c r="B15" s="50" t="s">
        <v>54</v>
      </c>
      <c r="C15" s="51" t="n">
        <f aca="false">SUM(D15:E15)</f>
        <v>624</v>
      </c>
      <c r="D15" s="51" t="n">
        <v>316</v>
      </c>
      <c r="E15" s="51" t="n">
        <v>308</v>
      </c>
      <c r="F15" s="50" t="s">
        <v>54</v>
      </c>
      <c r="G15" s="51" t="n">
        <f aca="false">SUM(H15:I15)</f>
        <v>610</v>
      </c>
      <c r="H15" s="51" t="n">
        <v>317</v>
      </c>
      <c r="I15" s="51" t="n">
        <v>293</v>
      </c>
      <c r="J15" s="50" t="s">
        <v>54</v>
      </c>
      <c r="K15" s="51" t="n">
        <f aca="false">SUM(L15:M15)</f>
        <v>643</v>
      </c>
      <c r="L15" s="51" t="n">
        <v>337</v>
      </c>
      <c r="M15" s="51" t="n">
        <v>306</v>
      </c>
      <c r="N15" s="50" t="s">
        <v>54</v>
      </c>
      <c r="O15" s="51" t="n">
        <f aca="false">SUM(P15:Q15)</f>
        <v>661</v>
      </c>
      <c r="P15" s="51" t="n">
        <v>345</v>
      </c>
      <c r="Q15" s="61" t="n">
        <v>316</v>
      </c>
      <c r="R15" s="50" t="s">
        <v>54</v>
      </c>
      <c r="S15" s="51" t="n">
        <f aca="false">SUM(T15:U15)</f>
        <v>632</v>
      </c>
      <c r="T15" s="51" t="n">
        <v>329</v>
      </c>
      <c r="U15" s="61" t="n">
        <v>303</v>
      </c>
      <c r="V15" s="50" t="s">
        <v>54</v>
      </c>
      <c r="W15" s="51" t="n">
        <f aca="false">SUM(X15:Y15)</f>
        <v>605</v>
      </c>
      <c r="X15" s="51" t="n">
        <v>312</v>
      </c>
      <c r="Y15" s="51" t="n">
        <v>293</v>
      </c>
    </row>
    <row r="16" customFormat="false" ht="13.5" hidden="false" customHeight="false" outlineLevel="0" collapsed="false">
      <c r="A16" s="43"/>
      <c r="B16" s="50" t="s">
        <v>55</v>
      </c>
      <c r="C16" s="51" t="n">
        <f aca="false">SUM(D16:E16)</f>
        <v>515</v>
      </c>
      <c r="D16" s="51" t="n">
        <v>269</v>
      </c>
      <c r="E16" s="51" t="n">
        <v>246</v>
      </c>
      <c r="F16" s="50" t="s">
        <v>55</v>
      </c>
      <c r="G16" s="51" t="n">
        <f aca="false">SUM(H16:I16)</f>
        <v>525</v>
      </c>
      <c r="H16" s="51" t="n">
        <v>279</v>
      </c>
      <c r="I16" s="51" t="n">
        <v>246</v>
      </c>
      <c r="J16" s="50" t="s">
        <v>55</v>
      </c>
      <c r="K16" s="51" t="n">
        <f aca="false">SUM(L16:M16)</f>
        <v>557</v>
      </c>
      <c r="L16" s="51" t="n">
        <v>290</v>
      </c>
      <c r="M16" s="51" t="n">
        <v>267</v>
      </c>
      <c r="N16" s="50" t="s">
        <v>55</v>
      </c>
      <c r="O16" s="51" t="n">
        <f aca="false">SUM(P16:Q16)</f>
        <v>585</v>
      </c>
      <c r="P16" s="51" t="n">
        <v>296</v>
      </c>
      <c r="Q16" s="61" t="n">
        <v>289</v>
      </c>
      <c r="R16" s="50" t="s">
        <v>55</v>
      </c>
      <c r="S16" s="51" t="n">
        <f aca="false">SUM(T16:U16)</f>
        <v>629</v>
      </c>
      <c r="T16" s="51" t="n">
        <v>317</v>
      </c>
      <c r="U16" s="61" t="n">
        <v>312</v>
      </c>
      <c r="V16" s="50" t="s">
        <v>55</v>
      </c>
      <c r="W16" s="51" t="n">
        <f aca="false">SUM(X16:Y16)</f>
        <v>629</v>
      </c>
      <c r="X16" s="51" t="n">
        <v>311</v>
      </c>
      <c r="Y16" s="51" t="n">
        <v>318</v>
      </c>
    </row>
    <row r="17" customFormat="false" ht="13.5" hidden="false" customHeight="false" outlineLevel="0" collapsed="false">
      <c r="A17" s="43"/>
      <c r="B17" s="50" t="s">
        <v>56</v>
      </c>
      <c r="C17" s="51" t="n">
        <f aca="false">SUM(D17:E17)</f>
        <v>419</v>
      </c>
      <c r="D17" s="51" t="n">
        <v>207</v>
      </c>
      <c r="E17" s="51" t="n">
        <v>212</v>
      </c>
      <c r="F17" s="50" t="s">
        <v>56</v>
      </c>
      <c r="G17" s="51" t="n">
        <f aca="false">SUM(H17:I17)</f>
        <v>439</v>
      </c>
      <c r="H17" s="51" t="n">
        <v>221</v>
      </c>
      <c r="I17" s="51" t="n">
        <v>218</v>
      </c>
      <c r="J17" s="50" t="s">
        <v>56</v>
      </c>
      <c r="K17" s="51" t="n">
        <f aca="false">SUM(L17:M17)</f>
        <v>445</v>
      </c>
      <c r="L17" s="51" t="n">
        <v>233</v>
      </c>
      <c r="M17" s="51" t="n">
        <v>212</v>
      </c>
      <c r="N17" s="50" t="s">
        <v>56</v>
      </c>
      <c r="O17" s="51" t="n">
        <f aca="false">SUM(P17:Q17)</f>
        <v>480</v>
      </c>
      <c r="P17" s="51" t="n">
        <v>251</v>
      </c>
      <c r="Q17" s="61" t="n">
        <v>229</v>
      </c>
      <c r="R17" s="50" t="s">
        <v>56</v>
      </c>
      <c r="S17" s="51" t="n">
        <f aca="false">SUM(T17:U17)</f>
        <v>485</v>
      </c>
      <c r="T17" s="51" t="n">
        <v>252</v>
      </c>
      <c r="U17" s="61" t="n">
        <v>233</v>
      </c>
      <c r="V17" s="50" t="s">
        <v>56</v>
      </c>
      <c r="W17" s="51" t="n">
        <f aca="false">SUM(X17:Y17)</f>
        <v>527</v>
      </c>
      <c r="X17" s="51" t="n">
        <v>273</v>
      </c>
      <c r="Y17" s="51" t="n">
        <v>254</v>
      </c>
    </row>
    <row r="18" customFormat="false" ht="13.5" hidden="false" customHeight="false" outlineLevel="0" collapsed="false">
      <c r="A18" s="43"/>
      <c r="B18" s="50" t="s">
        <v>57</v>
      </c>
      <c r="C18" s="51" t="n">
        <f aca="false">SUM(D18:E18)</f>
        <v>368</v>
      </c>
      <c r="D18" s="51" t="n">
        <v>183</v>
      </c>
      <c r="E18" s="51" t="n">
        <v>185</v>
      </c>
      <c r="F18" s="50" t="s">
        <v>57</v>
      </c>
      <c r="G18" s="51" t="n">
        <f aca="false">SUM(H18:I18)</f>
        <v>371</v>
      </c>
      <c r="H18" s="51" t="n">
        <v>177</v>
      </c>
      <c r="I18" s="51" t="n">
        <v>194</v>
      </c>
      <c r="J18" s="50" t="s">
        <v>57</v>
      </c>
      <c r="K18" s="51" t="n">
        <f aca="false">SUM(L18:M18)</f>
        <v>366</v>
      </c>
      <c r="L18" s="51" t="n">
        <v>173</v>
      </c>
      <c r="M18" s="51" t="n">
        <v>193</v>
      </c>
      <c r="N18" s="50" t="s">
        <v>57</v>
      </c>
      <c r="O18" s="51" t="n">
        <f aca="false">SUM(P18:Q18)</f>
        <v>366</v>
      </c>
      <c r="P18" s="51" t="n">
        <v>177</v>
      </c>
      <c r="Q18" s="61" t="n">
        <v>189</v>
      </c>
      <c r="R18" s="50" t="s">
        <v>57</v>
      </c>
      <c r="S18" s="51" t="n">
        <f aca="false">SUM(T18:U18)</f>
        <v>374</v>
      </c>
      <c r="T18" s="51" t="n">
        <v>184</v>
      </c>
      <c r="U18" s="61" t="n">
        <v>190</v>
      </c>
      <c r="V18" s="50" t="s">
        <v>57</v>
      </c>
      <c r="W18" s="51" t="n">
        <f aca="false">SUM(X18:Y18)</f>
        <v>396</v>
      </c>
      <c r="X18" s="51" t="n">
        <v>199</v>
      </c>
      <c r="Y18" s="51" t="n">
        <v>197</v>
      </c>
    </row>
    <row r="19" customFormat="false" ht="13.5" hidden="false" customHeight="false" outlineLevel="0" collapsed="false">
      <c r="A19" s="43"/>
      <c r="B19" s="50" t="s">
        <v>58</v>
      </c>
      <c r="C19" s="51" t="n">
        <f aca="false">SUM(D19:E19)</f>
        <v>531</v>
      </c>
      <c r="D19" s="51" t="n">
        <v>244</v>
      </c>
      <c r="E19" s="51" t="n">
        <v>287</v>
      </c>
      <c r="F19" s="50" t="s">
        <v>58</v>
      </c>
      <c r="G19" s="51" t="n">
        <f aca="false">SUM(H19:I19)</f>
        <v>483</v>
      </c>
      <c r="H19" s="51" t="n">
        <v>221</v>
      </c>
      <c r="I19" s="51" t="n">
        <v>262</v>
      </c>
      <c r="J19" s="50" t="s">
        <v>58</v>
      </c>
      <c r="K19" s="51" t="n">
        <f aca="false">SUM(L19:M19)</f>
        <v>453</v>
      </c>
      <c r="L19" s="51" t="n">
        <v>209</v>
      </c>
      <c r="M19" s="51" t="n">
        <v>244</v>
      </c>
      <c r="N19" s="50" t="s">
        <v>58</v>
      </c>
      <c r="O19" s="51" t="n">
        <f aca="false">SUM(P19:Q19)</f>
        <v>420</v>
      </c>
      <c r="P19" s="51" t="n">
        <v>204</v>
      </c>
      <c r="Q19" s="61" t="n">
        <v>216</v>
      </c>
      <c r="R19" s="50" t="s">
        <v>58</v>
      </c>
      <c r="S19" s="51" t="n">
        <f aca="false">SUM(T19:U19)</f>
        <v>397</v>
      </c>
      <c r="T19" s="51" t="n">
        <v>190</v>
      </c>
      <c r="U19" s="61" t="n">
        <v>207</v>
      </c>
      <c r="V19" s="50" t="s">
        <v>58</v>
      </c>
      <c r="W19" s="51" t="n">
        <f aca="false">SUM(X19:Y19)</f>
        <v>370</v>
      </c>
      <c r="X19" s="51" t="n">
        <v>180</v>
      </c>
      <c r="Y19" s="51" t="n">
        <v>190</v>
      </c>
    </row>
    <row r="20" customFormat="false" ht="13.5" hidden="false" customHeight="false" outlineLevel="0" collapsed="false">
      <c r="A20" s="43"/>
      <c r="B20" s="50" t="s">
        <v>59</v>
      </c>
      <c r="C20" s="51" t="n">
        <f aca="false">SUM(D20:E20)</f>
        <v>523</v>
      </c>
      <c r="D20" s="51" t="n">
        <v>243</v>
      </c>
      <c r="E20" s="51" t="n">
        <v>280</v>
      </c>
      <c r="F20" s="50" t="s">
        <v>59</v>
      </c>
      <c r="G20" s="51" t="n">
        <f aca="false">SUM(H20:I20)</f>
        <v>548</v>
      </c>
      <c r="H20" s="51" t="n">
        <v>261</v>
      </c>
      <c r="I20" s="51" t="n">
        <v>287</v>
      </c>
      <c r="J20" s="50" t="s">
        <v>59</v>
      </c>
      <c r="K20" s="51" t="n">
        <f aca="false">SUM(L20:M20)</f>
        <v>550</v>
      </c>
      <c r="L20" s="51" t="n">
        <v>258</v>
      </c>
      <c r="M20" s="51" t="n">
        <v>292</v>
      </c>
      <c r="N20" s="50" t="s">
        <v>59</v>
      </c>
      <c r="O20" s="51" t="n">
        <f aca="false">SUM(P20:Q20)</f>
        <v>588</v>
      </c>
      <c r="P20" s="51" t="n">
        <v>268</v>
      </c>
      <c r="Q20" s="61" t="n">
        <v>320</v>
      </c>
      <c r="R20" s="50" t="s">
        <v>59</v>
      </c>
      <c r="S20" s="51" t="n">
        <f aca="false">SUM(T20:U20)</f>
        <v>583</v>
      </c>
      <c r="T20" s="51" t="n">
        <v>278</v>
      </c>
      <c r="U20" s="61" t="n">
        <v>305</v>
      </c>
      <c r="V20" s="50" t="s">
        <v>59</v>
      </c>
      <c r="W20" s="51" t="n">
        <f aca="false">SUM(X20:Y20)</f>
        <v>540</v>
      </c>
      <c r="X20" s="51" t="n">
        <v>246</v>
      </c>
      <c r="Y20" s="51" t="n">
        <v>294</v>
      </c>
    </row>
    <row r="21" customFormat="false" ht="13.5" hidden="false" customHeight="false" outlineLevel="0" collapsed="false">
      <c r="A21" s="43"/>
      <c r="B21" s="50" t="s">
        <v>60</v>
      </c>
      <c r="C21" s="51" t="n">
        <f aca="false">SUM(D21:E21)</f>
        <v>455</v>
      </c>
      <c r="D21" s="51" t="n">
        <v>216</v>
      </c>
      <c r="E21" s="51" t="n">
        <v>239</v>
      </c>
      <c r="F21" s="50" t="s">
        <v>60</v>
      </c>
      <c r="G21" s="51" t="n">
        <f aca="false">SUM(H21:I21)</f>
        <v>460</v>
      </c>
      <c r="H21" s="51" t="n">
        <v>213</v>
      </c>
      <c r="I21" s="51" t="n">
        <v>247</v>
      </c>
      <c r="J21" s="50" t="s">
        <v>60</v>
      </c>
      <c r="K21" s="51" t="n">
        <f aca="false">SUM(L21:M21)</f>
        <v>484</v>
      </c>
      <c r="L21" s="51" t="n">
        <v>225</v>
      </c>
      <c r="M21" s="51" t="n">
        <v>259</v>
      </c>
      <c r="N21" s="50" t="s">
        <v>60</v>
      </c>
      <c r="O21" s="51" t="n">
        <f aca="false">SUM(P21:Q21)</f>
        <v>464</v>
      </c>
      <c r="P21" s="51" t="n">
        <v>217</v>
      </c>
      <c r="Q21" s="61" t="n">
        <v>247</v>
      </c>
      <c r="R21" s="50" t="s">
        <v>60</v>
      </c>
      <c r="S21" s="51" t="n">
        <f aca="false">SUM(T21:U21)</f>
        <v>491</v>
      </c>
      <c r="T21" s="51" t="n">
        <v>219</v>
      </c>
      <c r="U21" s="61" t="n">
        <v>272</v>
      </c>
      <c r="V21" s="50" t="s">
        <v>60</v>
      </c>
      <c r="W21" s="51" t="n">
        <f aca="false">SUM(X21:Y21)</f>
        <v>518</v>
      </c>
      <c r="X21" s="51" t="n">
        <v>237</v>
      </c>
      <c r="Y21" s="51" t="n">
        <v>281</v>
      </c>
    </row>
    <row r="22" customFormat="false" ht="13.5" hidden="false" customHeight="false" outlineLevel="0" collapsed="false">
      <c r="A22" s="43"/>
      <c r="B22" s="50" t="s">
        <v>61</v>
      </c>
      <c r="C22" s="51" t="n">
        <f aca="false">SUM(D22:E22)</f>
        <v>355</v>
      </c>
      <c r="D22" s="51" t="n">
        <v>164</v>
      </c>
      <c r="E22" s="51" t="n">
        <v>191</v>
      </c>
      <c r="F22" s="50" t="s">
        <v>61</v>
      </c>
      <c r="G22" s="51" t="n">
        <f aca="false">SUM(H22:I22)</f>
        <v>370</v>
      </c>
      <c r="H22" s="51" t="n">
        <v>174</v>
      </c>
      <c r="I22" s="51" t="n">
        <v>196</v>
      </c>
      <c r="J22" s="50" t="s">
        <v>61</v>
      </c>
      <c r="K22" s="51" t="n">
        <f aca="false">SUM(L22:M22)</f>
        <v>382</v>
      </c>
      <c r="L22" s="51" t="n">
        <v>169</v>
      </c>
      <c r="M22" s="51" t="n">
        <v>213</v>
      </c>
      <c r="N22" s="50" t="s">
        <v>61</v>
      </c>
      <c r="O22" s="51" t="n">
        <f aca="false">SUM(P22:Q22)</f>
        <v>387</v>
      </c>
      <c r="P22" s="51" t="n">
        <v>175</v>
      </c>
      <c r="Q22" s="61" t="n">
        <v>212</v>
      </c>
      <c r="R22" s="50" t="s">
        <v>61</v>
      </c>
      <c r="S22" s="51" t="n">
        <f aca="false">SUM(T22:U22)</f>
        <v>394</v>
      </c>
      <c r="T22" s="51" t="n">
        <v>184</v>
      </c>
      <c r="U22" s="61" t="n">
        <v>210</v>
      </c>
      <c r="V22" s="50" t="s">
        <v>61</v>
      </c>
      <c r="W22" s="51" t="n">
        <f aca="false">SUM(X22:Y22)</f>
        <v>423</v>
      </c>
      <c r="X22" s="51" t="n">
        <v>191</v>
      </c>
      <c r="Y22" s="51" t="n">
        <v>232</v>
      </c>
    </row>
    <row r="23" customFormat="false" ht="13.5" hidden="false" customHeight="false" outlineLevel="0" collapsed="false">
      <c r="A23" s="43"/>
      <c r="B23" s="50" t="s">
        <v>62</v>
      </c>
      <c r="C23" s="51" t="n">
        <f aca="false">SUM(D23:E23)</f>
        <v>273</v>
      </c>
      <c r="D23" s="51" t="n">
        <v>118</v>
      </c>
      <c r="E23" s="51" t="n">
        <v>155</v>
      </c>
      <c r="F23" s="50" t="s">
        <v>62</v>
      </c>
      <c r="G23" s="51" t="n">
        <f aca="false">SUM(H23:I23)</f>
        <v>286</v>
      </c>
      <c r="H23" s="51" t="n">
        <v>122</v>
      </c>
      <c r="I23" s="51" t="n">
        <v>164</v>
      </c>
      <c r="J23" s="50" t="s">
        <v>62</v>
      </c>
      <c r="K23" s="51" t="n">
        <f aca="false">SUM(L23:M23)</f>
        <v>295</v>
      </c>
      <c r="L23" s="51" t="n">
        <v>133</v>
      </c>
      <c r="M23" s="51" t="n">
        <v>162</v>
      </c>
      <c r="N23" s="50" t="s">
        <v>62</v>
      </c>
      <c r="O23" s="51" t="n">
        <f aca="false">SUM(P23:Q23)</f>
        <v>310</v>
      </c>
      <c r="P23" s="51" t="n">
        <v>134</v>
      </c>
      <c r="Q23" s="61" t="n">
        <v>176</v>
      </c>
      <c r="R23" s="50" t="s">
        <v>62</v>
      </c>
      <c r="S23" s="51" t="n">
        <f aca="false">SUM(T23:U23)</f>
        <v>319</v>
      </c>
      <c r="T23" s="51" t="n">
        <v>137</v>
      </c>
      <c r="U23" s="61" t="n">
        <v>182</v>
      </c>
      <c r="V23" s="50" t="s">
        <v>62</v>
      </c>
      <c r="W23" s="51" t="n">
        <f aca="false">SUM(X23:Y23)</f>
        <v>315</v>
      </c>
      <c r="X23" s="51" t="n">
        <v>139</v>
      </c>
      <c r="Y23" s="51" t="n">
        <v>176</v>
      </c>
    </row>
    <row r="24" customFormat="false" ht="13.5" hidden="false" customHeight="false" outlineLevel="0" collapsed="false">
      <c r="A24" s="43"/>
      <c r="B24" s="50" t="s">
        <v>63</v>
      </c>
      <c r="C24" s="51" t="n">
        <f aca="false">SUM(D24:E24)</f>
        <v>183</v>
      </c>
      <c r="D24" s="51" t="n">
        <v>67</v>
      </c>
      <c r="E24" s="51" t="n">
        <v>116</v>
      </c>
      <c r="F24" s="50" t="s">
        <v>63</v>
      </c>
      <c r="G24" s="51" t="n">
        <f aca="false">SUM(H24:I24)</f>
        <v>162</v>
      </c>
      <c r="H24" s="51" t="n">
        <v>59</v>
      </c>
      <c r="I24" s="51" t="n">
        <v>103</v>
      </c>
      <c r="J24" s="50" t="s">
        <v>63</v>
      </c>
      <c r="K24" s="51" t="n">
        <f aca="false">SUM(L24:M24)</f>
        <v>173</v>
      </c>
      <c r="L24" s="51" t="n">
        <v>62</v>
      </c>
      <c r="M24" s="51" t="n">
        <v>111</v>
      </c>
      <c r="N24" s="50" t="s">
        <v>63</v>
      </c>
      <c r="O24" s="51" t="n">
        <f aca="false">SUM(P24:Q24)</f>
        <v>186</v>
      </c>
      <c r="P24" s="51" t="n">
        <v>72</v>
      </c>
      <c r="Q24" s="61" t="n">
        <v>114</v>
      </c>
      <c r="R24" s="50" t="s">
        <v>63</v>
      </c>
      <c r="S24" s="51" t="n">
        <f aca="false">SUM(T24:U24)</f>
        <v>196</v>
      </c>
      <c r="T24" s="51" t="n">
        <v>76</v>
      </c>
      <c r="U24" s="61" t="n">
        <v>120</v>
      </c>
      <c r="V24" s="50" t="s">
        <v>63</v>
      </c>
      <c r="W24" s="51" t="n">
        <f aca="false">SUM(X24:Y24)</f>
        <v>217</v>
      </c>
      <c r="X24" s="51" t="n">
        <v>81</v>
      </c>
      <c r="Y24" s="51" t="n">
        <v>136</v>
      </c>
    </row>
    <row r="25" customFormat="false" ht="13.5" hidden="false" customHeight="false" outlineLevel="0" collapsed="false">
      <c r="A25" s="43"/>
      <c r="B25" s="50" t="s">
        <v>64</v>
      </c>
      <c r="C25" s="51" t="n">
        <f aca="false">SUM(D25:E25)</f>
        <v>65</v>
      </c>
      <c r="D25" s="51" t="n">
        <v>20</v>
      </c>
      <c r="E25" s="51" t="n">
        <v>45</v>
      </c>
      <c r="F25" s="50" t="s">
        <v>64</v>
      </c>
      <c r="G25" s="51" t="n">
        <f aca="false">SUM(H25:I25)</f>
        <v>75</v>
      </c>
      <c r="H25" s="51" t="n">
        <v>21</v>
      </c>
      <c r="I25" s="51" t="n">
        <v>54</v>
      </c>
      <c r="J25" s="50" t="s">
        <v>64</v>
      </c>
      <c r="K25" s="51" t="n">
        <f aca="false">SUM(L25:M25)</f>
        <v>69</v>
      </c>
      <c r="L25" s="51" t="n">
        <v>21</v>
      </c>
      <c r="M25" s="51" t="n">
        <v>48</v>
      </c>
      <c r="N25" s="50" t="s">
        <v>64</v>
      </c>
      <c r="O25" s="51" t="n">
        <f aca="false">SUM(P25:Q25)</f>
        <v>77</v>
      </c>
      <c r="P25" s="51" t="n">
        <v>20</v>
      </c>
      <c r="Q25" s="61" t="n">
        <v>57</v>
      </c>
      <c r="R25" s="50" t="s">
        <v>64</v>
      </c>
      <c r="S25" s="51" t="n">
        <f aca="false">SUM(T25:U25)</f>
        <v>86</v>
      </c>
      <c r="T25" s="51" t="n">
        <v>25</v>
      </c>
      <c r="U25" s="61" t="n">
        <v>61</v>
      </c>
      <c r="V25" s="50" t="s">
        <v>64</v>
      </c>
      <c r="W25" s="51" t="n">
        <f aca="false">SUM(X25:Y25)</f>
        <v>100</v>
      </c>
      <c r="X25" s="51" t="n">
        <v>34</v>
      </c>
      <c r="Y25" s="51" t="n">
        <v>66</v>
      </c>
    </row>
    <row r="26" customFormat="false" ht="13.5" hidden="false" customHeight="false" outlineLevel="0" collapsed="false">
      <c r="A26" s="43"/>
      <c r="B26" s="50" t="s">
        <v>65</v>
      </c>
      <c r="C26" s="51" t="n">
        <f aca="false">SUM(D26:E26)</f>
        <v>19</v>
      </c>
      <c r="D26" s="51" t="n">
        <v>5</v>
      </c>
      <c r="E26" s="51" t="n">
        <v>14</v>
      </c>
      <c r="F26" s="50" t="s">
        <v>65</v>
      </c>
      <c r="G26" s="51" t="n">
        <f aca="false">SUM(H26:I26)</f>
        <v>20</v>
      </c>
      <c r="H26" s="51" t="n">
        <v>7</v>
      </c>
      <c r="I26" s="51" t="n">
        <v>13</v>
      </c>
      <c r="J26" s="50" t="s">
        <v>65</v>
      </c>
      <c r="K26" s="51" t="n">
        <f aca="false">SUM(L26:M26)</f>
        <v>14</v>
      </c>
      <c r="L26" s="51" t="n">
        <v>4</v>
      </c>
      <c r="M26" s="51" t="n">
        <v>10</v>
      </c>
      <c r="N26" s="50" t="s">
        <v>65</v>
      </c>
      <c r="O26" s="51" t="n">
        <f aca="false">SUM(P26:Q26)</f>
        <v>15</v>
      </c>
      <c r="P26" s="51" t="n">
        <v>5</v>
      </c>
      <c r="Q26" s="61" t="n">
        <v>10</v>
      </c>
      <c r="R26" s="50" t="s">
        <v>65</v>
      </c>
      <c r="S26" s="51" t="n">
        <f aca="false">SUM(T26:U26)</f>
        <v>23</v>
      </c>
      <c r="T26" s="51" t="n">
        <v>7</v>
      </c>
      <c r="U26" s="61" t="n">
        <v>16</v>
      </c>
      <c r="V26" s="50" t="s">
        <v>65</v>
      </c>
      <c r="W26" s="51" t="n">
        <f aca="false">SUM(X26:Y26)</f>
        <v>18</v>
      </c>
      <c r="X26" s="51" t="n">
        <v>3</v>
      </c>
      <c r="Y26" s="51" t="n">
        <v>15</v>
      </c>
    </row>
    <row r="27" customFormat="false" ht="13.5" hidden="false" customHeight="false" outlineLevel="0" collapsed="false">
      <c r="A27" s="43"/>
      <c r="B27" s="50" t="s">
        <v>66</v>
      </c>
      <c r="C27" s="54" t="n">
        <f aca="false">SUM(D27:E27)</f>
        <v>4</v>
      </c>
      <c r="D27" s="54" t="n">
        <v>0</v>
      </c>
      <c r="E27" s="54" t="n">
        <v>4</v>
      </c>
      <c r="F27" s="50" t="s">
        <v>66</v>
      </c>
      <c r="G27" s="54" t="n">
        <f aca="false">SUM(H27:I27)</f>
        <v>3</v>
      </c>
      <c r="H27" s="54" t="n">
        <v>0</v>
      </c>
      <c r="I27" s="54" t="n">
        <v>3</v>
      </c>
      <c r="J27" s="50" t="s">
        <v>66</v>
      </c>
      <c r="K27" s="54" t="n">
        <f aca="false">SUM(L27:M27)</f>
        <v>5</v>
      </c>
      <c r="L27" s="54" t="n">
        <v>0</v>
      </c>
      <c r="M27" s="54" t="n">
        <v>5</v>
      </c>
      <c r="N27" s="50" t="s">
        <v>66</v>
      </c>
      <c r="O27" s="54" t="n">
        <f aca="false">SUM(P27:Q27)</f>
        <v>4</v>
      </c>
      <c r="P27" s="54" t="n">
        <v>0</v>
      </c>
      <c r="Q27" s="55" t="n">
        <v>4</v>
      </c>
      <c r="R27" s="50" t="s">
        <v>66</v>
      </c>
      <c r="S27" s="54" t="n">
        <f aca="false">SUM(T27:U27)</f>
        <v>6</v>
      </c>
      <c r="T27" s="54" t="n">
        <v>0</v>
      </c>
      <c r="U27" s="55" t="n">
        <v>6</v>
      </c>
      <c r="V27" s="50" t="s">
        <v>66</v>
      </c>
      <c r="W27" s="54" t="n">
        <f aca="false">SUM(X27:Y27)</f>
        <v>5</v>
      </c>
      <c r="X27" s="54" t="n">
        <v>1</v>
      </c>
      <c r="Y27" s="54" t="n">
        <v>4</v>
      </c>
    </row>
    <row r="28" customFormat="false" ht="13.5" hidden="false" customHeight="false" outlineLevel="0" collapsed="false">
      <c r="A28" s="58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6" width="8.22"/>
    <col collapsed="false" customWidth="true" hidden="false" outlineLevel="0" max="2" min="2" style="27" width="7.94"/>
    <col collapsed="false" customWidth="true" hidden="false" outlineLevel="0" max="3" min="3" style="26" width="7.37"/>
    <col collapsed="false" customWidth="true" hidden="false" outlineLevel="0" max="5" min="4" style="26" width="7.09"/>
    <col collapsed="false" customWidth="true" hidden="false" outlineLevel="0" max="6" min="6" style="27" width="7.94"/>
    <col collapsed="false" customWidth="true" hidden="false" outlineLevel="0" max="7" min="7" style="26" width="7.37"/>
    <col collapsed="false" customWidth="true" hidden="false" outlineLevel="0" max="9" min="8" style="26" width="7.09"/>
    <col collapsed="false" customWidth="true" hidden="false" outlineLevel="0" max="10" min="10" style="27" width="7.94"/>
    <col collapsed="false" customWidth="true" hidden="false" outlineLevel="0" max="11" min="11" style="26" width="7.37"/>
    <col collapsed="false" customWidth="true" hidden="false" outlineLevel="0" max="13" min="12" style="26" width="7.09"/>
    <col collapsed="false" customWidth="true" hidden="false" outlineLevel="0" max="14" min="14" style="26" width="7.94"/>
    <col collapsed="false" customWidth="true" hidden="false" outlineLevel="0" max="15" min="15" style="26" width="7.37"/>
    <col collapsed="false" customWidth="true" hidden="false" outlineLevel="0" max="17" min="16" style="26" width="7.09"/>
    <col collapsed="false" customWidth="true" hidden="false" outlineLevel="0" max="18" min="18" style="26" width="7.94"/>
    <col collapsed="false" customWidth="true" hidden="false" outlineLevel="0" max="19" min="19" style="26" width="7.37"/>
    <col collapsed="false" customWidth="true" hidden="false" outlineLevel="0" max="21" min="20" style="26" width="7.09"/>
    <col collapsed="false" customWidth="true" hidden="false" outlineLevel="0" max="22" min="22" style="26" width="7.94"/>
    <col collapsed="false" customWidth="true" hidden="false" outlineLevel="0" max="23" min="23" style="26" width="7.37"/>
    <col collapsed="false" customWidth="true" hidden="false" outlineLevel="0" max="25" min="24" style="26" width="7.09"/>
    <col collapsed="false" customWidth="false" hidden="false" outlineLevel="0" max="257" min="26" style="26" width="10.2"/>
  </cols>
  <sheetData>
    <row r="1" s="29" customFormat="true" ht="21.75" hidden="false" customHeight="true" outlineLevel="0" collapsed="false">
      <c r="A1" s="28" t="s">
        <v>31</v>
      </c>
      <c r="B1" s="28"/>
      <c r="F1" s="28"/>
      <c r="J1" s="28"/>
      <c r="K1" s="30"/>
      <c r="L1" s="31"/>
      <c r="N1" s="32"/>
      <c r="O1" s="32"/>
      <c r="P1" s="32"/>
      <c r="Q1" s="32"/>
      <c r="R1" s="32"/>
      <c r="S1" s="32"/>
      <c r="Y1" s="33" t="s">
        <v>32</v>
      </c>
    </row>
    <row r="2" s="29" customFormat="true" ht="21.75" hidden="false" customHeight="true" outlineLevel="0" collapsed="false">
      <c r="A2" s="28"/>
      <c r="B2" s="34" t="s">
        <v>7</v>
      </c>
      <c r="F2" s="28"/>
      <c r="J2" s="28"/>
      <c r="K2" s="30"/>
      <c r="L2" s="31"/>
      <c r="N2" s="32"/>
      <c r="O2" s="32"/>
      <c r="P2" s="32"/>
      <c r="Q2" s="32"/>
      <c r="R2" s="32"/>
      <c r="S2" s="32"/>
      <c r="Y2" s="32"/>
    </row>
    <row r="3" customFormat="false" ht="13.5" hidden="false" customHeight="false" outlineLevel="0" collapsed="false">
      <c r="A3" s="35"/>
      <c r="B3" s="36" t="s">
        <v>33</v>
      </c>
      <c r="C3" s="36"/>
      <c r="D3" s="36"/>
      <c r="E3" s="36"/>
      <c r="F3" s="36" t="s">
        <v>34</v>
      </c>
      <c r="G3" s="36"/>
      <c r="H3" s="36"/>
      <c r="I3" s="36"/>
      <c r="J3" s="37" t="s">
        <v>35</v>
      </c>
      <c r="K3" s="37"/>
      <c r="L3" s="37"/>
      <c r="M3" s="37"/>
      <c r="N3" s="36" t="s">
        <v>36</v>
      </c>
      <c r="O3" s="36"/>
      <c r="P3" s="36"/>
      <c r="Q3" s="36"/>
      <c r="R3" s="36" t="s">
        <v>37</v>
      </c>
      <c r="S3" s="36"/>
      <c r="T3" s="36"/>
      <c r="U3" s="36"/>
      <c r="V3" s="37" t="s">
        <v>38</v>
      </c>
      <c r="W3" s="37"/>
      <c r="X3" s="37"/>
      <c r="Y3" s="37"/>
    </row>
    <row r="4" customFormat="false" ht="13.5" hidden="false" customHeight="true" outlineLevel="0" collapsed="false">
      <c r="A4" s="38" t="s">
        <v>39</v>
      </c>
      <c r="B4" s="39" t="n">
        <v>2002</v>
      </c>
      <c r="C4" s="39"/>
      <c r="D4" s="39"/>
      <c r="E4" s="39"/>
      <c r="F4" s="39" t="n">
        <v>2017</v>
      </c>
      <c r="G4" s="39"/>
      <c r="H4" s="39"/>
      <c r="I4" s="39"/>
      <c r="J4" s="40" t="n">
        <v>2021</v>
      </c>
      <c r="K4" s="40"/>
      <c r="L4" s="40"/>
      <c r="M4" s="40"/>
      <c r="N4" s="41" t="n">
        <v>2019</v>
      </c>
      <c r="O4" s="41"/>
      <c r="P4" s="41"/>
      <c r="Q4" s="41"/>
      <c r="R4" s="41" t="n">
        <v>2036</v>
      </c>
      <c r="S4" s="41"/>
      <c r="T4" s="41"/>
      <c r="U4" s="41"/>
      <c r="V4" s="42" t="s">
        <v>40</v>
      </c>
      <c r="W4" s="42"/>
      <c r="X4" s="42"/>
      <c r="Y4" s="42"/>
    </row>
    <row r="5" s="45" customFormat="true" ht="13.5" hidden="false" customHeight="true" outlineLevel="0" collapsed="false">
      <c r="A5" s="43" t="s">
        <v>41</v>
      </c>
      <c r="B5" s="36" t="s">
        <v>42</v>
      </c>
      <c r="C5" s="36" t="s">
        <v>43</v>
      </c>
      <c r="D5" s="36" t="s">
        <v>44</v>
      </c>
      <c r="E5" s="36" t="s">
        <v>45</v>
      </c>
      <c r="F5" s="36" t="s">
        <v>42</v>
      </c>
      <c r="G5" s="36" t="s">
        <v>43</v>
      </c>
      <c r="H5" s="36" t="s">
        <v>44</v>
      </c>
      <c r="I5" s="37" t="s">
        <v>45</v>
      </c>
      <c r="J5" s="36" t="s">
        <v>42</v>
      </c>
      <c r="K5" s="44" t="s">
        <v>43</v>
      </c>
      <c r="L5" s="36" t="s">
        <v>44</v>
      </c>
      <c r="M5" s="37" t="s">
        <v>45</v>
      </c>
      <c r="N5" s="36" t="s">
        <v>42</v>
      </c>
      <c r="O5" s="44" t="s">
        <v>43</v>
      </c>
      <c r="P5" s="36" t="s">
        <v>44</v>
      </c>
      <c r="Q5" s="36" t="s">
        <v>45</v>
      </c>
      <c r="R5" s="36" t="s">
        <v>42</v>
      </c>
      <c r="S5" s="44" t="s">
        <v>43</v>
      </c>
      <c r="T5" s="36" t="s">
        <v>44</v>
      </c>
      <c r="U5" s="36" t="s">
        <v>45</v>
      </c>
      <c r="V5" s="36" t="s">
        <v>42</v>
      </c>
      <c r="W5" s="44" t="s">
        <v>43</v>
      </c>
      <c r="X5" s="36" t="s">
        <v>44</v>
      </c>
      <c r="Y5" s="37" t="s">
        <v>45</v>
      </c>
    </row>
    <row r="6" s="47" customFormat="true" ht="13.5" hidden="false" customHeight="false" outlineLevel="0" collapsed="false">
      <c r="A6" s="43"/>
      <c r="B6" s="46" t="s">
        <v>43</v>
      </c>
      <c r="C6" s="47" t="n">
        <f aca="false">SUM(D6:E6)</f>
        <v>5245</v>
      </c>
      <c r="D6" s="47" t="n">
        <f aca="false">SUM(D7:D27)</f>
        <v>2553</v>
      </c>
      <c r="E6" s="47" t="n">
        <f aca="false">SUM(E7:E27)</f>
        <v>2692</v>
      </c>
      <c r="F6" s="46" t="s">
        <v>43</v>
      </c>
      <c r="G6" s="47" t="n">
        <f aca="false">SUM(H6:I6)</f>
        <v>5183</v>
      </c>
      <c r="H6" s="47" t="n">
        <f aca="false">SUM(H7:H27)</f>
        <v>2514</v>
      </c>
      <c r="I6" s="47" t="n">
        <f aca="false">SUM(I7:I27)</f>
        <v>2669</v>
      </c>
      <c r="J6" s="46" t="s">
        <v>43</v>
      </c>
      <c r="K6" s="47" t="n">
        <f aca="false">SUM(L6:M6)</f>
        <v>5158</v>
      </c>
      <c r="L6" s="47" t="n">
        <f aca="false">SUM(L7:L27)</f>
        <v>2503</v>
      </c>
      <c r="M6" s="47" t="n">
        <f aca="false">SUM(M7:M27)</f>
        <v>2655</v>
      </c>
      <c r="N6" s="46" t="s">
        <v>43</v>
      </c>
      <c r="O6" s="48" t="n">
        <f aca="false">SUM(O7:O27)</f>
        <v>5096</v>
      </c>
      <c r="P6" s="48" t="n">
        <f aca="false">SUM(P7:P27)</f>
        <v>2473</v>
      </c>
      <c r="Q6" s="48" t="n">
        <f aca="false">SUM(Q7:Q27)</f>
        <v>2623</v>
      </c>
      <c r="R6" s="46" t="s">
        <v>43</v>
      </c>
      <c r="S6" s="48" t="n">
        <f aca="false">SUM(S7:S27)</f>
        <v>5019</v>
      </c>
      <c r="T6" s="48" t="n">
        <f aca="false">SUM(T7:T27)</f>
        <v>2433</v>
      </c>
      <c r="U6" s="48" t="n">
        <f aca="false">SUM(U7:U27)</f>
        <v>2586</v>
      </c>
      <c r="V6" s="46" t="s">
        <v>43</v>
      </c>
      <c r="W6" s="48" t="n">
        <f aca="false">SUM(W7:W27)</f>
        <v>4942</v>
      </c>
      <c r="X6" s="48" t="n">
        <f aca="false">SUM(X7:X27)</f>
        <v>2404</v>
      </c>
      <c r="Y6" s="49" t="n">
        <f aca="false">SUM(Y7:Y27)</f>
        <v>2538</v>
      </c>
    </row>
    <row r="7" customFormat="false" ht="13.5" hidden="false" customHeight="false" outlineLevel="0" collapsed="false">
      <c r="A7" s="43"/>
      <c r="B7" s="50" t="s">
        <v>46</v>
      </c>
      <c r="C7" s="51" t="n">
        <f aca="false">SUM(D7:E7)</f>
        <v>228</v>
      </c>
      <c r="D7" s="51" t="n">
        <v>110</v>
      </c>
      <c r="E7" s="51" t="n">
        <v>118</v>
      </c>
      <c r="F7" s="50" t="s">
        <v>46</v>
      </c>
      <c r="G7" s="51" t="n">
        <f aca="false">SUM(H7:I7)</f>
        <v>213</v>
      </c>
      <c r="H7" s="51" t="n">
        <v>96</v>
      </c>
      <c r="I7" s="51" t="n">
        <v>117</v>
      </c>
      <c r="J7" s="50" t="s">
        <v>46</v>
      </c>
      <c r="K7" s="51" t="n">
        <f aca="false">SUM(L7:M7)</f>
        <v>203</v>
      </c>
      <c r="L7" s="51" t="n">
        <v>93</v>
      </c>
      <c r="M7" s="51" t="n">
        <v>110</v>
      </c>
      <c r="N7" s="50" t="s">
        <v>46</v>
      </c>
      <c r="O7" s="52" t="n">
        <f aca="false">SUM(P7:Q7)</f>
        <v>187</v>
      </c>
      <c r="P7" s="52" t="n">
        <v>94</v>
      </c>
      <c r="Q7" s="52" t="n">
        <v>93</v>
      </c>
      <c r="R7" s="50" t="s">
        <v>46</v>
      </c>
      <c r="S7" s="52" t="n">
        <f aca="false">SUM(T7:U7)</f>
        <v>155</v>
      </c>
      <c r="T7" s="52" t="n">
        <v>85</v>
      </c>
      <c r="U7" s="52" t="n">
        <v>70</v>
      </c>
      <c r="V7" s="50" t="s">
        <v>46</v>
      </c>
      <c r="W7" s="52" t="n">
        <f aca="false">SUM(X7:Y7)</f>
        <v>142</v>
      </c>
      <c r="X7" s="52" t="n">
        <v>72</v>
      </c>
      <c r="Y7" s="53" t="n">
        <v>70</v>
      </c>
    </row>
    <row r="8" customFormat="false" ht="13.5" hidden="false" customHeight="false" outlineLevel="0" collapsed="false">
      <c r="A8" s="43"/>
      <c r="B8" s="50" t="s">
        <v>47</v>
      </c>
      <c r="C8" s="51" t="n">
        <f aca="false">SUM(D8:E8)</f>
        <v>243</v>
      </c>
      <c r="D8" s="51" t="n">
        <v>116</v>
      </c>
      <c r="E8" s="51" t="n">
        <v>127</v>
      </c>
      <c r="F8" s="50" t="s">
        <v>47</v>
      </c>
      <c r="G8" s="51" t="n">
        <f aca="false">SUM(H8:I8)</f>
        <v>230</v>
      </c>
      <c r="H8" s="51" t="n">
        <v>112</v>
      </c>
      <c r="I8" s="51" t="n">
        <v>118</v>
      </c>
      <c r="J8" s="50" t="s">
        <v>47</v>
      </c>
      <c r="K8" s="51" t="n">
        <f aca="false">SUM(L8:M8)</f>
        <v>227</v>
      </c>
      <c r="L8" s="51" t="n">
        <v>103</v>
      </c>
      <c r="M8" s="51" t="n">
        <v>124</v>
      </c>
      <c r="N8" s="50" t="s">
        <v>47</v>
      </c>
      <c r="O8" s="52" t="n">
        <f aca="false">SUM(P8:Q8)</f>
        <v>232</v>
      </c>
      <c r="P8" s="52" t="n">
        <v>109</v>
      </c>
      <c r="Q8" s="52" t="n">
        <v>123</v>
      </c>
      <c r="R8" s="50" t="s">
        <v>47</v>
      </c>
      <c r="S8" s="52" t="n">
        <f aca="false">SUM(T8:U8)</f>
        <v>232</v>
      </c>
      <c r="T8" s="52" t="n">
        <v>102</v>
      </c>
      <c r="U8" s="52" t="n">
        <v>130</v>
      </c>
      <c r="V8" s="50" t="s">
        <v>47</v>
      </c>
      <c r="W8" s="52" t="n">
        <f aca="false">SUM(X8:Y8)</f>
        <v>207</v>
      </c>
      <c r="X8" s="52" t="n">
        <v>95</v>
      </c>
      <c r="Y8" s="53" t="n">
        <v>112</v>
      </c>
    </row>
    <row r="9" customFormat="false" ht="13.5" hidden="false" customHeight="false" outlineLevel="0" collapsed="false">
      <c r="A9" s="43"/>
      <c r="B9" s="50" t="s">
        <v>48</v>
      </c>
      <c r="C9" s="51" t="n">
        <f aca="false">SUM(D9:E9)</f>
        <v>298</v>
      </c>
      <c r="D9" s="51" t="n">
        <v>158</v>
      </c>
      <c r="E9" s="51" t="n">
        <v>140</v>
      </c>
      <c r="F9" s="50" t="s">
        <v>48</v>
      </c>
      <c r="G9" s="51" t="n">
        <f aca="false">SUM(H9:I9)</f>
        <v>283</v>
      </c>
      <c r="H9" s="51" t="n">
        <v>147</v>
      </c>
      <c r="I9" s="51" t="n">
        <v>136</v>
      </c>
      <c r="J9" s="50" t="s">
        <v>48</v>
      </c>
      <c r="K9" s="51" t="n">
        <f aca="false">SUM(L9:M9)</f>
        <v>273</v>
      </c>
      <c r="L9" s="51" t="n">
        <v>141</v>
      </c>
      <c r="M9" s="51" t="n">
        <v>132</v>
      </c>
      <c r="N9" s="50" t="s">
        <v>48</v>
      </c>
      <c r="O9" s="52" t="n">
        <f aca="false">SUM(P9:Q9)</f>
        <v>251</v>
      </c>
      <c r="P9" s="52" t="n">
        <v>118</v>
      </c>
      <c r="Q9" s="52" t="n">
        <v>133</v>
      </c>
      <c r="R9" s="50" t="s">
        <v>48</v>
      </c>
      <c r="S9" s="52" t="n">
        <f aca="false">SUM(T9:U9)</f>
        <v>243</v>
      </c>
      <c r="T9" s="52" t="n">
        <v>117</v>
      </c>
      <c r="U9" s="52" t="n">
        <v>126</v>
      </c>
      <c r="V9" s="50" t="s">
        <v>48</v>
      </c>
      <c r="W9" s="52" t="n">
        <f aca="false">SUM(X9:Y9)</f>
        <v>228</v>
      </c>
      <c r="X9" s="52" t="n">
        <v>111</v>
      </c>
      <c r="Y9" s="53" t="n">
        <v>117</v>
      </c>
    </row>
    <row r="10" customFormat="false" ht="13.5" hidden="false" customHeight="false" outlineLevel="0" collapsed="false">
      <c r="A10" s="43"/>
      <c r="B10" s="50" t="s">
        <v>49</v>
      </c>
      <c r="C10" s="51" t="n">
        <f aca="false">SUM(D10:E10)</f>
        <v>272</v>
      </c>
      <c r="D10" s="51" t="n">
        <v>141</v>
      </c>
      <c r="E10" s="51" t="n">
        <v>131</v>
      </c>
      <c r="F10" s="50" t="s">
        <v>49</v>
      </c>
      <c r="G10" s="51" t="n">
        <f aca="false">SUM(H10:I10)</f>
        <v>280</v>
      </c>
      <c r="H10" s="51" t="n">
        <v>152</v>
      </c>
      <c r="I10" s="51" t="n">
        <v>128</v>
      </c>
      <c r="J10" s="50" t="s">
        <v>49</v>
      </c>
      <c r="K10" s="51" t="n">
        <f aca="false">SUM(L10:M10)</f>
        <v>284</v>
      </c>
      <c r="L10" s="51" t="n">
        <v>159</v>
      </c>
      <c r="M10" s="51" t="n">
        <v>125</v>
      </c>
      <c r="N10" s="50" t="s">
        <v>49</v>
      </c>
      <c r="O10" s="52" t="n">
        <f aca="false">SUM(P10:Q10)</f>
        <v>271</v>
      </c>
      <c r="P10" s="52" t="n">
        <v>153</v>
      </c>
      <c r="Q10" s="52" t="n">
        <v>118</v>
      </c>
      <c r="R10" s="50" t="s">
        <v>49</v>
      </c>
      <c r="S10" s="52" t="n">
        <f aca="false">SUM(T10:U10)</f>
        <v>274</v>
      </c>
      <c r="T10" s="52" t="n">
        <v>152</v>
      </c>
      <c r="U10" s="52" t="n">
        <v>122</v>
      </c>
      <c r="V10" s="50" t="s">
        <v>49</v>
      </c>
      <c r="W10" s="52" t="n">
        <f aca="false">SUM(X10:Y10)</f>
        <v>279</v>
      </c>
      <c r="X10" s="52" t="n">
        <v>146</v>
      </c>
      <c r="Y10" s="53" t="n">
        <v>133</v>
      </c>
    </row>
    <row r="11" customFormat="false" ht="13.5" hidden="false" customHeight="false" outlineLevel="0" collapsed="false">
      <c r="A11" s="43"/>
      <c r="B11" s="50" t="s">
        <v>50</v>
      </c>
      <c r="C11" s="51" t="n">
        <f aca="false">SUM(D11:E11)</f>
        <v>225</v>
      </c>
      <c r="D11" s="51" t="n">
        <v>115</v>
      </c>
      <c r="E11" s="51" t="n">
        <v>110</v>
      </c>
      <c r="F11" s="50" t="s">
        <v>50</v>
      </c>
      <c r="G11" s="51" t="n">
        <f aca="false">SUM(H11:I11)</f>
        <v>218</v>
      </c>
      <c r="H11" s="51" t="n">
        <v>108</v>
      </c>
      <c r="I11" s="51" t="n">
        <v>110</v>
      </c>
      <c r="J11" s="50" t="s">
        <v>50</v>
      </c>
      <c r="K11" s="51" t="n">
        <f aca="false">SUM(L11:M11)</f>
        <v>220</v>
      </c>
      <c r="L11" s="51" t="n">
        <v>110</v>
      </c>
      <c r="M11" s="51" t="n">
        <v>110</v>
      </c>
      <c r="N11" s="50" t="s">
        <v>50</v>
      </c>
      <c r="O11" s="52" t="n">
        <f aca="false">SUM(P11:Q11)</f>
        <v>225</v>
      </c>
      <c r="P11" s="52" t="n">
        <v>111</v>
      </c>
      <c r="Q11" s="52" t="n">
        <v>114</v>
      </c>
      <c r="R11" s="50" t="s">
        <v>50</v>
      </c>
      <c r="S11" s="52" t="n">
        <f aca="false">SUM(T11:U11)</f>
        <v>217</v>
      </c>
      <c r="T11" s="52" t="n">
        <v>106</v>
      </c>
      <c r="U11" s="52" t="n">
        <v>111</v>
      </c>
      <c r="V11" s="50" t="s">
        <v>50</v>
      </c>
      <c r="W11" s="52" t="n">
        <f aca="false">SUM(X11:Y11)</f>
        <v>217</v>
      </c>
      <c r="X11" s="52" t="n">
        <v>113</v>
      </c>
      <c r="Y11" s="53" t="n">
        <v>104</v>
      </c>
    </row>
    <row r="12" customFormat="false" ht="13.5" hidden="false" customHeight="false" outlineLevel="0" collapsed="false">
      <c r="A12" s="43"/>
      <c r="B12" s="50" t="s">
        <v>51</v>
      </c>
      <c r="C12" s="51" t="n">
        <f aca="false">SUM(D12:E12)</f>
        <v>236</v>
      </c>
      <c r="D12" s="51" t="n">
        <v>116</v>
      </c>
      <c r="E12" s="51" t="n">
        <v>120</v>
      </c>
      <c r="F12" s="50" t="s">
        <v>51</v>
      </c>
      <c r="G12" s="51" t="n">
        <f aca="false">SUM(H12:I12)</f>
        <v>237</v>
      </c>
      <c r="H12" s="51" t="n">
        <v>121</v>
      </c>
      <c r="I12" s="51" t="n">
        <v>116</v>
      </c>
      <c r="J12" s="50" t="s">
        <v>51</v>
      </c>
      <c r="K12" s="51" t="n">
        <f aca="false">SUM(L12:M12)</f>
        <v>226</v>
      </c>
      <c r="L12" s="51" t="n">
        <v>119</v>
      </c>
      <c r="M12" s="51" t="n">
        <v>107</v>
      </c>
      <c r="N12" s="50" t="s">
        <v>51</v>
      </c>
      <c r="O12" s="52" t="n">
        <f aca="false">SUM(P12:Q12)</f>
        <v>228</v>
      </c>
      <c r="P12" s="52" t="n">
        <v>126</v>
      </c>
      <c r="Q12" s="52" t="n">
        <v>102</v>
      </c>
      <c r="R12" s="50" t="s">
        <v>51</v>
      </c>
      <c r="S12" s="52" t="n">
        <f aca="false">SUM(T12:U12)</f>
        <v>232</v>
      </c>
      <c r="T12" s="52" t="n">
        <v>123</v>
      </c>
      <c r="U12" s="52" t="n">
        <v>109</v>
      </c>
      <c r="V12" s="50" t="s">
        <v>51</v>
      </c>
      <c r="W12" s="52" t="n">
        <f aca="false">SUM(X12:Y12)</f>
        <v>243</v>
      </c>
      <c r="X12" s="52" t="n">
        <v>134</v>
      </c>
      <c r="Y12" s="53" t="n">
        <v>109</v>
      </c>
    </row>
    <row r="13" customFormat="false" ht="13.5" hidden="false" customHeight="false" outlineLevel="0" collapsed="false">
      <c r="A13" s="43"/>
      <c r="B13" s="50" t="s">
        <v>52</v>
      </c>
      <c r="C13" s="51" t="n">
        <f aca="false">SUM(D13:E13)</f>
        <v>262</v>
      </c>
      <c r="D13" s="51" t="n">
        <v>138</v>
      </c>
      <c r="E13" s="51" t="n">
        <v>124</v>
      </c>
      <c r="F13" s="50" t="s">
        <v>52</v>
      </c>
      <c r="G13" s="51" t="n">
        <f aca="false">SUM(H13:I13)</f>
        <v>260</v>
      </c>
      <c r="H13" s="51" t="n">
        <v>131</v>
      </c>
      <c r="I13" s="51" t="n">
        <v>129</v>
      </c>
      <c r="J13" s="50" t="s">
        <v>52</v>
      </c>
      <c r="K13" s="51" t="n">
        <f aca="false">SUM(L13:M13)</f>
        <v>260</v>
      </c>
      <c r="L13" s="51" t="n">
        <v>131</v>
      </c>
      <c r="M13" s="51" t="n">
        <v>129</v>
      </c>
      <c r="N13" s="50" t="s">
        <v>52</v>
      </c>
      <c r="O13" s="52" t="n">
        <f aca="false">SUM(P13:Q13)</f>
        <v>249</v>
      </c>
      <c r="P13" s="52" t="n">
        <v>124</v>
      </c>
      <c r="Q13" s="52" t="n">
        <v>125</v>
      </c>
      <c r="R13" s="50" t="s">
        <v>52</v>
      </c>
      <c r="S13" s="52" t="n">
        <f aca="false">SUM(T13:U13)</f>
        <v>240</v>
      </c>
      <c r="T13" s="52" t="n">
        <v>122</v>
      </c>
      <c r="U13" s="52" t="n">
        <v>118</v>
      </c>
      <c r="V13" s="50" t="s">
        <v>52</v>
      </c>
      <c r="W13" s="52" t="n">
        <f aca="false">SUM(X13:Y13)</f>
        <v>233</v>
      </c>
      <c r="X13" s="52" t="n">
        <v>125</v>
      </c>
      <c r="Y13" s="53" t="n">
        <v>108</v>
      </c>
    </row>
    <row r="14" customFormat="false" ht="13.5" hidden="false" customHeight="false" outlineLevel="0" collapsed="false">
      <c r="A14" s="43"/>
      <c r="B14" s="50" t="s">
        <v>53</v>
      </c>
      <c r="C14" s="51" t="n">
        <f aca="false">SUM(D14:E14)</f>
        <v>364</v>
      </c>
      <c r="D14" s="51" t="n">
        <v>179</v>
      </c>
      <c r="E14" s="51" t="n">
        <v>185</v>
      </c>
      <c r="F14" s="50" t="s">
        <v>53</v>
      </c>
      <c r="G14" s="51" t="n">
        <f aca="false">SUM(H14:I14)</f>
        <v>317</v>
      </c>
      <c r="H14" s="51" t="n">
        <v>158</v>
      </c>
      <c r="I14" s="51" t="n">
        <v>159</v>
      </c>
      <c r="J14" s="50" t="s">
        <v>53</v>
      </c>
      <c r="K14" s="51" t="n">
        <f aca="false">SUM(L14:M14)</f>
        <v>305</v>
      </c>
      <c r="L14" s="51" t="n">
        <v>161</v>
      </c>
      <c r="M14" s="51" t="n">
        <v>144</v>
      </c>
      <c r="N14" s="50" t="s">
        <v>53</v>
      </c>
      <c r="O14" s="52" t="n">
        <f aca="false">SUM(P14:Q14)</f>
        <v>277</v>
      </c>
      <c r="P14" s="52" t="n">
        <v>145</v>
      </c>
      <c r="Q14" s="52" t="n">
        <v>132</v>
      </c>
      <c r="R14" s="50" t="s">
        <v>53</v>
      </c>
      <c r="S14" s="52" t="n">
        <f aca="false">SUM(T14:U14)</f>
        <v>248</v>
      </c>
      <c r="T14" s="52" t="n">
        <v>122</v>
      </c>
      <c r="U14" s="52" t="n">
        <v>126</v>
      </c>
      <c r="V14" s="50" t="s">
        <v>53</v>
      </c>
      <c r="W14" s="52" t="n">
        <f aca="false">SUM(X14:Y14)</f>
        <v>237</v>
      </c>
      <c r="X14" s="52" t="n">
        <v>116</v>
      </c>
      <c r="Y14" s="53" t="n">
        <v>121</v>
      </c>
    </row>
    <row r="15" customFormat="false" ht="13.5" hidden="false" customHeight="false" outlineLevel="0" collapsed="false">
      <c r="A15" s="43"/>
      <c r="B15" s="50" t="s">
        <v>54</v>
      </c>
      <c r="C15" s="51" t="n">
        <f aca="false">SUM(D15:E15)</f>
        <v>377</v>
      </c>
      <c r="D15" s="51" t="n">
        <v>187</v>
      </c>
      <c r="E15" s="51" t="n">
        <v>190</v>
      </c>
      <c r="F15" s="50" t="s">
        <v>54</v>
      </c>
      <c r="G15" s="51" t="n">
        <f aca="false">SUM(H15:I15)</f>
        <v>407</v>
      </c>
      <c r="H15" s="51" t="n">
        <v>203</v>
      </c>
      <c r="I15" s="51" t="n">
        <v>204</v>
      </c>
      <c r="J15" s="50" t="s">
        <v>54</v>
      </c>
      <c r="K15" s="51" t="n">
        <f aca="false">SUM(L15:M15)</f>
        <v>406</v>
      </c>
      <c r="L15" s="51" t="n">
        <v>206</v>
      </c>
      <c r="M15" s="51" t="n">
        <v>200</v>
      </c>
      <c r="N15" s="50" t="s">
        <v>54</v>
      </c>
      <c r="O15" s="52" t="n">
        <f aca="false">SUM(P15:Q15)</f>
        <v>406</v>
      </c>
      <c r="P15" s="52" t="n">
        <v>203</v>
      </c>
      <c r="Q15" s="52" t="n">
        <v>203</v>
      </c>
      <c r="R15" s="50" t="s">
        <v>54</v>
      </c>
      <c r="S15" s="52" t="n">
        <f aca="false">SUM(T15:U15)</f>
        <v>387</v>
      </c>
      <c r="T15" s="52" t="n">
        <v>200</v>
      </c>
      <c r="U15" s="52" t="n">
        <v>187</v>
      </c>
      <c r="V15" s="50" t="s">
        <v>54</v>
      </c>
      <c r="W15" s="52" t="n">
        <f aca="false">SUM(X15:Y15)</f>
        <v>351</v>
      </c>
      <c r="X15" s="52" t="n">
        <v>180</v>
      </c>
      <c r="Y15" s="53" t="n">
        <v>171</v>
      </c>
    </row>
    <row r="16" customFormat="false" ht="13.5" hidden="false" customHeight="false" outlineLevel="0" collapsed="false">
      <c r="A16" s="43"/>
      <c r="B16" s="50" t="s">
        <v>55</v>
      </c>
      <c r="C16" s="51" t="n">
        <f aca="false">SUM(D16:E16)</f>
        <v>343</v>
      </c>
      <c r="D16" s="51" t="n">
        <v>191</v>
      </c>
      <c r="E16" s="51" t="n">
        <v>152</v>
      </c>
      <c r="F16" s="50" t="s">
        <v>55</v>
      </c>
      <c r="G16" s="51" t="n">
        <f aca="false">SUM(H16:I16)</f>
        <v>338</v>
      </c>
      <c r="H16" s="51" t="n">
        <v>192</v>
      </c>
      <c r="I16" s="51" t="n">
        <v>146</v>
      </c>
      <c r="J16" s="50" t="s">
        <v>55</v>
      </c>
      <c r="K16" s="51" t="n">
        <f aca="false">SUM(L16:M16)</f>
        <v>348</v>
      </c>
      <c r="L16" s="51" t="n">
        <v>184</v>
      </c>
      <c r="M16" s="51" t="n">
        <v>164</v>
      </c>
      <c r="N16" s="50" t="s">
        <v>55</v>
      </c>
      <c r="O16" s="52" t="n">
        <f aca="false">SUM(P16:Q16)</f>
        <v>348</v>
      </c>
      <c r="P16" s="52" t="n">
        <v>186</v>
      </c>
      <c r="Q16" s="52" t="n">
        <v>162</v>
      </c>
      <c r="R16" s="50" t="s">
        <v>55</v>
      </c>
      <c r="S16" s="52" t="n">
        <f aca="false">SUM(T16:U16)</f>
        <v>379</v>
      </c>
      <c r="T16" s="52" t="n">
        <v>197</v>
      </c>
      <c r="U16" s="52" t="n">
        <v>182</v>
      </c>
      <c r="V16" s="50" t="s">
        <v>55</v>
      </c>
      <c r="W16" s="52" t="n">
        <f aca="false">SUM(X16:Y16)</f>
        <v>376</v>
      </c>
      <c r="X16" s="52" t="n">
        <v>187</v>
      </c>
      <c r="Y16" s="53" t="n">
        <v>189</v>
      </c>
    </row>
    <row r="17" customFormat="false" ht="13.5" hidden="false" customHeight="false" outlineLevel="0" collapsed="false">
      <c r="A17" s="43"/>
      <c r="B17" s="50" t="s">
        <v>56</v>
      </c>
      <c r="C17" s="51" t="n">
        <f aca="false">SUM(D17:E17)</f>
        <v>300</v>
      </c>
      <c r="D17" s="51" t="n">
        <v>155</v>
      </c>
      <c r="E17" s="51" t="n">
        <v>145</v>
      </c>
      <c r="F17" s="50" t="s">
        <v>56</v>
      </c>
      <c r="G17" s="51" t="n">
        <f aca="false">SUM(H17:I17)</f>
        <v>299</v>
      </c>
      <c r="H17" s="51" t="n">
        <v>157</v>
      </c>
      <c r="I17" s="51" t="n">
        <v>142</v>
      </c>
      <c r="J17" s="50" t="s">
        <v>56</v>
      </c>
      <c r="K17" s="51" t="n">
        <f aca="false">SUM(L17:M17)</f>
        <v>305</v>
      </c>
      <c r="L17" s="51" t="n">
        <v>157</v>
      </c>
      <c r="M17" s="51" t="n">
        <v>148</v>
      </c>
      <c r="N17" s="50" t="s">
        <v>56</v>
      </c>
      <c r="O17" s="52" t="n">
        <f aca="false">SUM(P17:Q17)</f>
        <v>330</v>
      </c>
      <c r="P17" s="52" t="n">
        <v>171</v>
      </c>
      <c r="Q17" s="52" t="n">
        <v>159</v>
      </c>
      <c r="R17" s="50" t="s">
        <v>56</v>
      </c>
      <c r="S17" s="52" t="n">
        <f aca="false">SUM(T17:U17)</f>
        <v>329</v>
      </c>
      <c r="T17" s="52" t="n">
        <v>177</v>
      </c>
      <c r="U17" s="52" t="n">
        <v>152</v>
      </c>
      <c r="V17" s="50" t="s">
        <v>56</v>
      </c>
      <c r="W17" s="52" t="n">
        <f aca="false">SUM(X17:Y17)</f>
        <v>344</v>
      </c>
      <c r="X17" s="52" t="n">
        <v>194</v>
      </c>
      <c r="Y17" s="53" t="n">
        <v>150</v>
      </c>
    </row>
    <row r="18" customFormat="false" ht="13.5" hidden="false" customHeight="false" outlineLevel="0" collapsed="false">
      <c r="A18" s="43"/>
      <c r="B18" s="50" t="s">
        <v>57</v>
      </c>
      <c r="C18" s="51" t="n">
        <f aca="false">SUM(D18:E18)</f>
        <v>311</v>
      </c>
      <c r="D18" s="51" t="n">
        <v>146</v>
      </c>
      <c r="E18" s="51" t="n">
        <v>165</v>
      </c>
      <c r="F18" s="50" t="s">
        <v>57</v>
      </c>
      <c r="G18" s="51" t="n">
        <f aca="false">SUM(H18:I18)</f>
        <v>305</v>
      </c>
      <c r="H18" s="51" t="n">
        <v>144</v>
      </c>
      <c r="I18" s="51" t="n">
        <v>161</v>
      </c>
      <c r="J18" s="50" t="s">
        <v>57</v>
      </c>
      <c r="K18" s="51" t="n">
        <f aca="false">SUM(L18:M18)</f>
        <v>298</v>
      </c>
      <c r="L18" s="51" t="n">
        <v>142</v>
      </c>
      <c r="M18" s="51" t="n">
        <v>156</v>
      </c>
      <c r="N18" s="50" t="s">
        <v>57</v>
      </c>
      <c r="O18" s="52" t="n">
        <f aca="false">SUM(P18:Q18)</f>
        <v>289</v>
      </c>
      <c r="P18" s="52" t="n">
        <v>139</v>
      </c>
      <c r="Q18" s="52" t="n">
        <v>150</v>
      </c>
      <c r="R18" s="50" t="s">
        <v>57</v>
      </c>
      <c r="S18" s="52" t="n">
        <f aca="false">SUM(T18:U18)</f>
        <v>266</v>
      </c>
      <c r="T18" s="52" t="n">
        <v>133</v>
      </c>
      <c r="U18" s="52" t="n">
        <v>133</v>
      </c>
      <c r="V18" s="50" t="s">
        <v>57</v>
      </c>
      <c r="W18" s="52" t="n">
        <f aca="false">SUM(X18:Y18)</f>
        <v>278</v>
      </c>
      <c r="X18" s="52" t="n">
        <v>144</v>
      </c>
      <c r="Y18" s="53" t="n">
        <v>134</v>
      </c>
    </row>
    <row r="19" customFormat="false" ht="13.5" hidden="false" customHeight="false" outlineLevel="0" collapsed="false">
      <c r="A19" s="43"/>
      <c r="B19" s="50" t="s">
        <v>58</v>
      </c>
      <c r="C19" s="51" t="n">
        <f aca="false">SUM(D19:E19)</f>
        <v>356</v>
      </c>
      <c r="D19" s="51" t="n">
        <v>173</v>
      </c>
      <c r="E19" s="51" t="n">
        <v>183</v>
      </c>
      <c r="F19" s="50" t="s">
        <v>58</v>
      </c>
      <c r="G19" s="51" t="n">
        <f aca="false">SUM(H19:I19)</f>
        <v>324</v>
      </c>
      <c r="H19" s="51" t="n">
        <v>155</v>
      </c>
      <c r="I19" s="51" t="n">
        <v>169</v>
      </c>
      <c r="J19" s="50" t="s">
        <v>58</v>
      </c>
      <c r="K19" s="51" t="n">
        <f aca="false">SUM(L19:M19)</f>
        <v>305</v>
      </c>
      <c r="L19" s="51" t="n">
        <v>149</v>
      </c>
      <c r="M19" s="51" t="n">
        <v>156</v>
      </c>
      <c r="N19" s="50" t="s">
        <v>58</v>
      </c>
      <c r="O19" s="52" t="n">
        <f aca="false">SUM(P19:Q19)</f>
        <v>287</v>
      </c>
      <c r="P19" s="52" t="n">
        <v>136</v>
      </c>
      <c r="Q19" s="52" t="n">
        <v>151</v>
      </c>
      <c r="R19" s="50" t="s">
        <v>58</v>
      </c>
      <c r="S19" s="52" t="n">
        <f aca="false">SUM(T19:U19)</f>
        <v>293</v>
      </c>
      <c r="T19" s="52" t="n">
        <v>138</v>
      </c>
      <c r="U19" s="52" t="n">
        <v>155</v>
      </c>
      <c r="V19" s="50" t="s">
        <v>58</v>
      </c>
      <c r="W19" s="52" t="n">
        <f aca="false">SUM(X19:Y19)</f>
        <v>282</v>
      </c>
      <c r="X19" s="52" t="n">
        <v>132</v>
      </c>
      <c r="Y19" s="53" t="n">
        <v>150</v>
      </c>
    </row>
    <row r="20" customFormat="false" ht="13.5" hidden="false" customHeight="false" outlineLevel="0" collapsed="false">
      <c r="A20" s="43"/>
      <c r="B20" s="50" t="s">
        <v>59</v>
      </c>
      <c r="C20" s="51" t="n">
        <f aca="false">SUM(D20:E20)</f>
        <v>336</v>
      </c>
      <c r="D20" s="51" t="n">
        <v>172</v>
      </c>
      <c r="E20" s="51" t="n">
        <v>164</v>
      </c>
      <c r="F20" s="50" t="s">
        <v>59</v>
      </c>
      <c r="G20" s="51" t="n">
        <f aca="false">SUM(H20:I20)</f>
        <v>347</v>
      </c>
      <c r="H20" s="51" t="n">
        <v>167</v>
      </c>
      <c r="I20" s="51" t="n">
        <v>180</v>
      </c>
      <c r="J20" s="50" t="s">
        <v>59</v>
      </c>
      <c r="K20" s="51" t="n">
        <f aca="false">SUM(L20:M20)</f>
        <v>357</v>
      </c>
      <c r="L20" s="51" t="n">
        <v>174</v>
      </c>
      <c r="M20" s="51" t="n">
        <v>183</v>
      </c>
      <c r="N20" s="50" t="s">
        <v>59</v>
      </c>
      <c r="O20" s="52" t="n">
        <f aca="false">SUM(P20:Q20)</f>
        <v>377</v>
      </c>
      <c r="P20" s="52" t="n">
        <v>189</v>
      </c>
      <c r="Q20" s="52" t="n">
        <v>188</v>
      </c>
      <c r="R20" s="50" t="s">
        <v>59</v>
      </c>
      <c r="S20" s="52" t="n">
        <f aca="false">SUM(T20:U20)</f>
        <v>358</v>
      </c>
      <c r="T20" s="52" t="n">
        <v>180</v>
      </c>
      <c r="U20" s="52" t="n">
        <v>178</v>
      </c>
      <c r="V20" s="50" t="s">
        <v>59</v>
      </c>
      <c r="W20" s="52" t="n">
        <f aca="false">SUM(X20:Y20)</f>
        <v>337</v>
      </c>
      <c r="X20" s="52" t="n">
        <v>164</v>
      </c>
      <c r="Y20" s="53" t="n">
        <v>173</v>
      </c>
    </row>
    <row r="21" customFormat="false" ht="13.5" hidden="false" customHeight="false" outlineLevel="0" collapsed="false">
      <c r="A21" s="43"/>
      <c r="B21" s="50" t="s">
        <v>60</v>
      </c>
      <c r="C21" s="51" t="n">
        <f aca="false">SUM(D21:E21)</f>
        <v>361</v>
      </c>
      <c r="D21" s="51" t="n">
        <v>161</v>
      </c>
      <c r="E21" s="51" t="n">
        <v>200</v>
      </c>
      <c r="F21" s="50" t="s">
        <v>60</v>
      </c>
      <c r="G21" s="51" t="n">
        <f aca="false">SUM(H21:I21)</f>
        <v>360</v>
      </c>
      <c r="H21" s="51" t="n">
        <v>172</v>
      </c>
      <c r="I21" s="51" t="n">
        <v>188</v>
      </c>
      <c r="J21" s="50" t="s">
        <v>60</v>
      </c>
      <c r="K21" s="51" t="n">
        <f aca="false">SUM(L21:M21)</f>
        <v>340</v>
      </c>
      <c r="L21" s="51" t="n">
        <v>161</v>
      </c>
      <c r="M21" s="51" t="n">
        <v>179</v>
      </c>
      <c r="N21" s="50" t="s">
        <v>60</v>
      </c>
      <c r="O21" s="52" t="n">
        <f aca="false">SUM(P21:Q21)</f>
        <v>306</v>
      </c>
      <c r="P21" s="52" t="n">
        <v>152</v>
      </c>
      <c r="Q21" s="52" t="n">
        <v>154</v>
      </c>
      <c r="R21" s="50" t="s">
        <v>60</v>
      </c>
      <c r="S21" s="52" t="n">
        <f aca="false">SUM(T21:U21)</f>
        <v>305</v>
      </c>
      <c r="T21" s="52" t="n">
        <v>148</v>
      </c>
      <c r="U21" s="52" t="n">
        <v>157</v>
      </c>
      <c r="V21" s="50" t="s">
        <v>60</v>
      </c>
      <c r="W21" s="52" t="n">
        <f aca="false">SUM(X21:Y21)</f>
        <v>316</v>
      </c>
      <c r="X21" s="52" t="n">
        <v>156</v>
      </c>
      <c r="Y21" s="53" t="n">
        <v>160</v>
      </c>
    </row>
    <row r="22" customFormat="false" ht="13.5" hidden="false" customHeight="false" outlineLevel="0" collapsed="false">
      <c r="A22" s="43"/>
      <c r="B22" s="50" t="s">
        <v>61</v>
      </c>
      <c r="C22" s="51" t="n">
        <f aca="false">SUM(D22:E22)</f>
        <v>319</v>
      </c>
      <c r="D22" s="51" t="n">
        <v>150</v>
      </c>
      <c r="E22" s="51" t="n">
        <v>169</v>
      </c>
      <c r="F22" s="50" t="s">
        <v>61</v>
      </c>
      <c r="G22" s="51" t="n">
        <f aca="false">SUM(H22:I22)</f>
        <v>334</v>
      </c>
      <c r="H22" s="51" t="n">
        <v>154</v>
      </c>
      <c r="I22" s="51" t="n">
        <v>180</v>
      </c>
      <c r="J22" s="50" t="s">
        <v>61</v>
      </c>
      <c r="K22" s="51" t="n">
        <f aca="false">SUM(L22:M22)</f>
        <v>342</v>
      </c>
      <c r="L22" s="51" t="n">
        <v>153</v>
      </c>
      <c r="M22" s="51" t="n">
        <v>189</v>
      </c>
      <c r="N22" s="50" t="s">
        <v>61</v>
      </c>
      <c r="O22" s="52" t="n">
        <f aca="false">SUM(P22:Q22)</f>
        <v>331</v>
      </c>
      <c r="P22" s="52" t="n">
        <v>134</v>
      </c>
      <c r="Q22" s="52" t="n">
        <v>197</v>
      </c>
      <c r="R22" s="50" t="s">
        <v>61</v>
      </c>
      <c r="S22" s="52" t="n">
        <f aca="false">SUM(T22:U22)</f>
        <v>334</v>
      </c>
      <c r="T22" s="52" t="n">
        <v>135</v>
      </c>
      <c r="U22" s="52" t="n">
        <v>199</v>
      </c>
      <c r="V22" s="50" t="s">
        <v>61</v>
      </c>
      <c r="W22" s="52" t="n">
        <f aca="false">SUM(X22:Y22)</f>
        <v>324</v>
      </c>
      <c r="X22" s="52" t="n">
        <v>133</v>
      </c>
      <c r="Y22" s="53" t="n">
        <v>191</v>
      </c>
    </row>
    <row r="23" customFormat="false" ht="13.5" hidden="false" customHeight="false" outlineLevel="0" collapsed="false">
      <c r="A23" s="43"/>
      <c r="B23" s="50" t="s">
        <v>62</v>
      </c>
      <c r="C23" s="51" t="n">
        <f aca="false">SUM(D23:E23)</f>
        <v>208</v>
      </c>
      <c r="D23" s="51" t="n">
        <v>81</v>
      </c>
      <c r="E23" s="51" t="n">
        <v>127</v>
      </c>
      <c r="F23" s="50" t="s">
        <v>62</v>
      </c>
      <c r="G23" s="51" t="n">
        <f aca="false">SUM(H23:I23)</f>
        <v>207</v>
      </c>
      <c r="H23" s="51" t="n">
        <v>80</v>
      </c>
      <c r="I23" s="51" t="n">
        <v>127</v>
      </c>
      <c r="J23" s="50" t="s">
        <v>62</v>
      </c>
      <c r="K23" s="51" t="n">
        <f aca="false">SUM(L23:M23)</f>
        <v>222</v>
      </c>
      <c r="L23" s="51" t="n">
        <v>92</v>
      </c>
      <c r="M23" s="51" t="n">
        <v>130</v>
      </c>
      <c r="N23" s="50" t="s">
        <v>62</v>
      </c>
      <c r="O23" s="52" t="n">
        <f aca="false">SUM(P23:Q23)</f>
        <v>241</v>
      </c>
      <c r="P23" s="52" t="n">
        <v>105</v>
      </c>
      <c r="Q23" s="52" t="n">
        <v>136</v>
      </c>
      <c r="R23" s="50" t="s">
        <v>62</v>
      </c>
      <c r="S23" s="52" t="n">
        <f aca="false">SUM(T23:U23)</f>
        <v>253</v>
      </c>
      <c r="T23" s="52" t="n">
        <v>114</v>
      </c>
      <c r="U23" s="52" t="n">
        <v>139</v>
      </c>
      <c r="V23" s="50" t="s">
        <v>62</v>
      </c>
      <c r="W23" s="52" t="n">
        <f aca="false">SUM(X23:Y23)</f>
        <v>268</v>
      </c>
      <c r="X23" s="52" t="n">
        <v>122</v>
      </c>
      <c r="Y23" s="53" t="n">
        <v>146</v>
      </c>
    </row>
    <row r="24" customFormat="false" ht="13.5" hidden="false" customHeight="false" outlineLevel="0" collapsed="false">
      <c r="A24" s="43"/>
      <c r="B24" s="50" t="s">
        <v>63</v>
      </c>
      <c r="C24" s="51" t="n">
        <f aca="false">SUM(D24:E24)</f>
        <v>140</v>
      </c>
      <c r="D24" s="51" t="n">
        <v>43</v>
      </c>
      <c r="E24" s="51" t="n">
        <v>97</v>
      </c>
      <c r="F24" s="50" t="s">
        <v>63</v>
      </c>
      <c r="G24" s="51" t="n">
        <f aca="false">SUM(H24:I24)</f>
        <v>150</v>
      </c>
      <c r="H24" s="51" t="n">
        <v>47</v>
      </c>
      <c r="I24" s="51" t="n">
        <v>103</v>
      </c>
      <c r="J24" s="50" t="s">
        <v>63</v>
      </c>
      <c r="K24" s="51" t="n">
        <f aca="false">SUM(L24:M24)</f>
        <v>154</v>
      </c>
      <c r="L24" s="51" t="n">
        <v>49</v>
      </c>
      <c r="M24" s="51" t="n">
        <v>105</v>
      </c>
      <c r="N24" s="50" t="s">
        <v>63</v>
      </c>
      <c r="O24" s="52" t="n">
        <f aca="false">SUM(P24:Q24)</f>
        <v>160</v>
      </c>
      <c r="P24" s="52" t="n">
        <v>54</v>
      </c>
      <c r="Q24" s="52" t="n">
        <v>106</v>
      </c>
      <c r="R24" s="50" t="s">
        <v>63</v>
      </c>
      <c r="S24" s="52" t="n">
        <f aca="false">SUM(T24:U24)</f>
        <v>162</v>
      </c>
      <c r="T24" s="52" t="n">
        <v>51</v>
      </c>
      <c r="U24" s="52" t="n">
        <v>111</v>
      </c>
      <c r="V24" s="50" t="s">
        <v>63</v>
      </c>
      <c r="W24" s="52" t="n">
        <f aca="false">SUM(X24:Y24)</f>
        <v>161</v>
      </c>
      <c r="X24" s="52" t="n">
        <v>46</v>
      </c>
      <c r="Y24" s="53" t="n">
        <v>115</v>
      </c>
    </row>
    <row r="25" customFormat="false" ht="13.5" hidden="false" customHeight="false" outlineLevel="0" collapsed="false">
      <c r="A25" s="43"/>
      <c r="B25" s="50" t="s">
        <v>64</v>
      </c>
      <c r="C25" s="51" t="n">
        <f aca="false">SUM(D25:E25)</f>
        <v>49</v>
      </c>
      <c r="D25" s="51" t="n">
        <v>19</v>
      </c>
      <c r="E25" s="51" t="n">
        <v>30</v>
      </c>
      <c r="F25" s="50" t="s">
        <v>64</v>
      </c>
      <c r="G25" s="51" t="n">
        <f aca="false">SUM(H25:I25)</f>
        <v>61</v>
      </c>
      <c r="H25" s="51" t="n">
        <v>17</v>
      </c>
      <c r="I25" s="51" t="n">
        <v>44</v>
      </c>
      <c r="J25" s="50" t="s">
        <v>64</v>
      </c>
      <c r="K25" s="51" t="n">
        <f aca="false">SUM(L25:M25)</f>
        <v>67</v>
      </c>
      <c r="L25" s="51" t="n">
        <v>17</v>
      </c>
      <c r="M25" s="51" t="n">
        <v>50</v>
      </c>
      <c r="N25" s="50" t="s">
        <v>64</v>
      </c>
      <c r="O25" s="52" t="n">
        <f aca="false">SUM(P25:Q25)</f>
        <v>79</v>
      </c>
      <c r="P25" s="52" t="n">
        <v>20</v>
      </c>
      <c r="Q25" s="52" t="n">
        <v>59</v>
      </c>
      <c r="R25" s="50" t="s">
        <v>64</v>
      </c>
      <c r="S25" s="52" t="n">
        <f aca="false">SUM(T25:U25)</f>
        <v>87</v>
      </c>
      <c r="T25" s="52" t="n">
        <v>25</v>
      </c>
      <c r="U25" s="52" t="n">
        <v>62</v>
      </c>
      <c r="V25" s="50" t="s">
        <v>64</v>
      </c>
      <c r="W25" s="52" t="n">
        <f aca="false">SUM(X25:Y25)</f>
        <v>89</v>
      </c>
      <c r="X25" s="52" t="n">
        <v>27</v>
      </c>
      <c r="Y25" s="53" t="n">
        <v>62</v>
      </c>
    </row>
    <row r="26" customFormat="false" ht="13.5" hidden="false" customHeight="false" outlineLevel="0" collapsed="false">
      <c r="A26" s="43"/>
      <c r="B26" s="50" t="s">
        <v>65</v>
      </c>
      <c r="C26" s="51" t="n">
        <f aca="false">SUM(D26:E26)</f>
        <v>13</v>
      </c>
      <c r="D26" s="51" t="n">
        <v>2</v>
      </c>
      <c r="E26" s="51" t="n">
        <v>11</v>
      </c>
      <c r="F26" s="50" t="s">
        <v>65</v>
      </c>
      <c r="G26" s="51" t="n">
        <f aca="false">SUM(H26:I26)</f>
        <v>9</v>
      </c>
      <c r="H26" s="51" t="n">
        <v>1</v>
      </c>
      <c r="I26" s="51" t="n">
        <v>8</v>
      </c>
      <c r="J26" s="50" t="s">
        <v>65</v>
      </c>
      <c r="K26" s="51" t="n">
        <f aca="false">SUM(L26:M26)</f>
        <v>15</v>
      </c>
      <c r="L26" s="51" t="n">
        <v>2</v>
      </c>
      <c r="M26" s="51" t="n">
        <v>13</v>
      </c>
      <c r="N26" s="50" t="s">
        <v>65</v>
      </c>
      <c r="O26" s="52" t="n">
        <f aca="false">SUM(P26:Q26)</f>
        <v>19</v>
      </c>
      <c r="P26" s="52" t="n">
        <v>3</v>
      </c>
      <c r="Q26" s="52" t="n">
        <v>16</v>
      </c>
      <c r="R26" s="50" t="s">
        <v>65</v>
      </c>
      <c r="S26" s="52" t="n">
        <f aca="false">SUM(T26:U26)</f>
        <v>21</v>
      </c>
      <c r="T26" s="52" t="n">
        <v>5</v>
      </c>
      <c r="U26" s="52" t="n">
        <v>16</v>
      </c>
      <c r="V26" s="50" t="s">
        <v>65</v>
      </c>
      <c r="W26" s="52" t="n">
        <f aca="false">SUM(X26:Y26)</f>
        <v>26</v>
      </c>
      <c r="X26" s="52" t="n">
        <v>7</v>
      </c>
      <c r="Y26" s="53" t="n">
        <v>19</v>
      </c>
    </row>
    <row r="27" customFormat="false" ht="13.5" hidden="false" customHeight="false" outlineLevel="0" collapsed="false">
      <c r="A27" s="43"/>
      <c r="B27" s="50" t="s">
        <v>66</v>
      </c>
      <c r="C27" s="54" t="n">
        <f aca="false">SUM(D27:E27)</f>
        <v>4</v>
      </c>
      <c r="D27" s="54" t="n">
        <v>0</v>
      </c>
      <c r="E27" s="55" t="n">
        <v>4</v>
      </c>
      <c r="F27" s="50" t="s">
        <v>66</v>
      </c>
      <c r="G27" s="54" t="n">
        <f aca="false">SUM(H27:I27)</f>
        <v>4</v>
      </c>
      <c r="H27" s="54" t="n">
        <v>0</v>
      </c>
      <c r="I27" s="54" t="n">
        <v>4</v>
      </c>
      <c r="J27" s="50" t="s">
        <v>66</v>
      </c>
      <c r="K27" s="54" t="n">
        <f aca="false">SUM(L27:M27)</f>
        <v>1</v>
      </c>
      <c r="L27" s="54" t="n">
        <v>0</v>
      </c>
      <c r="M27" s="54" t="n">
        <v>1</v>
      </c>
      <c r="N27" s="50" t="s">
        <v>66</v>
      </c>
      <c r="O27" s="56" t="n">
        <f aca="false">SUM(P27:Q27)</f>
        <v>3</v>
      </c>
      <c r="P27" s="56" t="n">
        <v>1</v>
      </c>
      <c r="Q27" s="56" t="n">
        <v>2</v>
      </c>
      <c r="R27" s="50" t="s">
        <v>66</v>
      </c>
      <c r="S27" s="56" t="n">
        <f aca="false">SUM(T27:U27)</f>
        <v>4</v>
      </c>
      <c r="T27" s="56" t="n">
        <v>1</v>
      </c>
      <c r="U27" s="56" t="n">
        <v>3</v>
      </c>
      <c r="V27" s="50" t="s">
        <v>66</v>
      </c>
      <c r="W27" s="56" t="n">
        <f aca="false">SUM(X27:Y27)</f>
        <v>4</v>
      </c>
      <c r="X27" s="56" t="n">
        <v>0</v>
      </c>
      <c r="Y27" s="57" t="n">
        <v>4</v>
      </c>
    </row>
    <row r="28" customFormat="false" ht="13.5" hidden="false" customHeight="false" outlineLevel="0" collapsed="false">
      <c r="A28" s="58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6" width="8.22"/>
    <col collapsed="false" customWidth="true" hidden="false" outlineLevel="0" max="2" min="2" style="27" width="7.94"/>
    <col collapsed="false" customWidth="true" hidden="false" outlineLevel="0" max="3" min="3" style="26" width="7.37"/>
    <col collapsed="false" customWidth="true" hidden="false" outlineLevel="0" max="5" min="4" style="26" width="7.09"/>
    <col collapsed="false" customWidth="true" hidden="false" outlineLevel="0" max="6" min="6" style="27" width="7.94"/>
    <col collapsed="false" customWidth="true" hidden="false" outlineLevel="0" max="7" min="7" style="26" width="7.37"/>
    <col collapsed="false" customWidth="true" hidden="false" outlineLevel="0" max="9" min="8" style="26" width="7.09"/>
    <col collapsed="false" customWidth="true" hidden="false" outlineLevel="0" max="10" min="10" style="27" width="7.94"/>
    <col collapsed="false" customWidth="true" hidden="false" outlineLevel="0" max="11" min="11" style="26" width="7.37"/>
    <col collapsed="false" customWidth="true" hidden="false" outlineLevel="0" max="13" min="12" style="26" width="7.09"/>
    <col collapsed="false" customWidth="true" hidden="false" outlineLevel="0" max="14" min="14" style="27" width="7.94"/>
    <col collapsed="false" customWidth="true" hidden="false" outlineLevel="0" max="15" min="15" style="26" width="7.37"/>
    <col collapsed="false" customWidth="true" hidden="false" outlineLevel="0" max="17" min="16" style="26" width="7.09"/>
    <col collapsed="false" customWidth="true" hidden="false" outlineLevel="0" max="18" min="18" style="27" width="7.94"/>
    <col collapsed="false" customWidth="true" hidden="false" outlineLevel="0" max="19" min="19" style="26" width="7.37"/>
    <col collapsed="false" customWidth="true" hidden="false" outlineLevel="0" max="21" min="20" style="26" width="7.09"/>
    <col collapsed="false" customWidth="true" hidden="false" outlineLevel="0" max="22" min="22" style="27" width="7.94"/>
    <col collapsed="false" customWidth="true" hidden="false" outlineLevel="0" max="23" min="23" style="26" width="7.37"/>
    <col collapsed="false" customWidth="true" hidden="false" outlineLevel="0" max="25" min="24" style="26" width="7.09"/>
    <col collapsed="false" customWidth="false" hidden="false" outlineLevel="0" max="257" min="26" style="26" width="10.2"/>
  </cols>
  <sheetData>
    <row r="1" s="29" customFormat="true" ht="21.75" hidden="false" customHeight="true" outlineLevel="0" collapsed="false">
      <c r="A1" s="28" t="s">
        <v>85</v>
      </c>
      <c r="B1" s="28"/>
      <c r="F1" s="28"/>
      <c r="K1" s="30"/>
      <c r="L1" s="31"/>
      <c r="M1" s="32"/>
      <c r="N1" s="28"/>
      <c r="O1" s="59"/>
      <c r="P1" s="31"/>
      <c r="Q1" s="32"/>
      <c r="R1" s="28"/>
      <c r="S1" s="59"/>
      <c r="T1" s="31"/>
      <c r="U1" s="32"/>
      <c r="V1" s="28"/>
      <c r="W1" s="59"/>
      <c r="X1" s="31"/>
      <c r="Y1" s="33" t="s">
        <v>32</v>
      </c>
    </row>
    <row r="2" s="29" customFormat="true" ht="21.75" hidden="false" customHeight="true" outlineLevel="0" collapsed="false">
      <c r="A2" s="28"/>
      <c r="B2" s="34" t="s">
        <v>28</v>
      </c>
      <c r="F2" s="28"/>
      <c r="K2" s="30"/>
      <c r="L2" s="31"/>
      <c r="M2" s="32"/>
      <c r="N2" s="28"/>
      <c r="O2" s="59"/>
      <c r="P2" s="31"/>
      <c r="Q2" s="32"/>
      <c r="R2" s="28"/>
      <c r="S2" s="59"/>
      <c r="T2" s="31"/>
      <c r="U2" s="32"/>
      <c r="V2" s="28"/>
      <c r="W2" s="59"/>
      <c r="X2" s="31"/>
      <c r="Y2" s="32"/>
    </row>
    <row r="3" customFormat="false" ht="13.5" hidden="false" customHeight="false" outlineLevel="0" collapsed="false">
      <c r="A3" s="35"/>
      <c r="B3" s="36" t="s">
        <v>33</v>
      </c>
      <c r="C3" s="36"/>
      <c r="D3" s="36"/>
      <c r="E3" s="36"/>
      <c r="F3" s="36" t="s">
        <v>34</v>
      </c>
      <c r="G3" s="36"/>
      <c r="H3" s="36"/>
      <c r="I3" s="36"/>
      <c r="J3" s="37" t="s">
        <v>35</v>
      </c>
      <c r="K3" s="37"/>
      <c r="L3" s="37"/>
      <c r="M3" s="37"/>
      <c r="N3" s="36" t="s">
        <v>36</v>
      </c>
      <c r="O3" s="36"/>
      <c r="P3" s="36"/>
      <c r="Q3" s="36"/>
      <c r="R3" s="36" t="s">
        <v>37</v>
      </c>
      <c r="S3" s="36"/>
      <c r="T3" s="36"/>
      <c r="U3" s="36"/>
      <c r="V3" s="37" t="s">
        <v>38</v>
      </c>
      <c r="W3" s="37"/>
      <c r="X3" s="37"/>
      <c r="Y3" s="37"/>
    </row>
    <row r="4" customFormat="false" ht="13.5" hidden="false" customHeight="true" outlineLevel="0" collapsed="false">
      <c r="A4" s="38" t="s">
        <v>39</v>
      </c>
      <c r="B4" s="39" t="n">
        <v>622</v>
      </c>
      <c r="C4" s="39"/>
      <c r="D4" s="39"/>
      <c r="E4" s="39"/>
      <c r="F4" s="39" t="n">
        <v>626</v>
      </c>
      <c r="G4" s="39"/>
      <c r="H4" s="39"/>
      <c r="I4" s="39"/>
      <c r="J4" s="40" t="n">
        <v>636</v>
      </c>
      <c r="K4" s="40"/>
      <c r="L4" s="40"/>
      <c r="M4" s="40"/>
      <c r="N4" s="39" t="n">
        <v>644</v>
      </c>
      <c r="O4" s="39"/>
      <c r="P4" s="39"/>
      <c r="Q4" s="39"/>
      <c r="R4" s="39" t="n">
        <v>638</v>
      </c>
      <c r="S4" s="39"/>
      <c r="T4" s="39"/>
      <c r="U4" s="39"/>
      <c r="V4" s="40" t="n">
        <v>632</v>
      </c>
      <c r="W4" s="40"/>
      <c r="X4" s="40"/>
      <c r="Y4" s="40"/>
    </row>
    <row r="5" s="45" customFormat="true" ht="13.5" hidden="false" customHeight="true" outlineLevel="0" collapsed="false">
      <c r="A5" s="43" t="s">
        <v>41</v>
      </c>
      <c r="B5" s="36" t="s">
        <v>42</v>
      </c>
      <c r="C5" s="36" t="s">
        <v>43</v>
      </c>
      <c r="D5" s="36" t="s">
        <v>44</v>
      </c>
      <c r="E5" s="36" t="s">
        <v>45</v>
      </c>
      <c r="F5" s="36" t="s">
        <v>42</v>
      </c>
      <c r="G5" s="36" t="s">
        <v>43</v>
      </c>
      <c r="H5" s="36" t="s">
        <v>44</v>
      </c>
      <c r="I5" s="37" t="s">
        <v>45</v>
      </c>
      <c r="J5" s="36" t="s">
        <v>42</v>
      </c>
      <c r="K5" s="44" t="s">
        <v>43</v>
      </c>
      <c r="L5" s="36" t="s">
        <v>44</v>
      </c>
      <c r="M5" s="37" t="s">
        <v>45</v>
      </c>
      <c r="N5" s="36" t="s">
        <v>42</v>
      </c>
      <c r="O5" s="44" t="s">
        <v>43</v>
      </c>
      <c r="P5" s="36" t="s">
        <v>44</v>
      </c>
      <c r="Q5" s="36" t="s">
        <v>45</v>
      </c>
      <c r="R5" s="36" t="s">
        <v>42</v>
      </c>
      <c r="S5" s="44" t="s">
        <v>43</v>
      </c>
      <c r="T5" s="36" t="s">
        <v>44</v>
      </c>
      <c r="U5" s="36" t="s">
        <v>45</v>
      </c>
      <c r="V5" s="36" t="s">
        <v>42</v>
      </c>
      <c r="W5" s="44" t="s">
        <v>43</v>
      </c>
      <c r="X5" s="36" t="s">
        <v>44</v>
      </c>
      <c r="Y5" s="37" t="s">
        <v>45</v>
      </c>
    </row>
    <row r="6" s="47" customFormat="true" ht="13.5" hidden="false" customHeight="false" outlineLevel="0" collapsed="false">
      <c r="A6" s="43"/>
      <c r="B6" s="46" t="s">
        <v>43</v>
      </c>
      <c r="C6" s="47" t="n">
        <f aca="false">SUM(D6:E6)</f>
        <v>1672</v>
      </c>
      <c r="D6" s="47" t="n">
        <f aca="false">SUM(D7:D27)</f>
        <v>826</v>
      </c>
      <c r="E6" s="47" t="n">
        <f aca="false">SUM(E7:E27)</f>
        <v>846</v>
      </c>
      <c r="F6" s="46" t="s">
        <v>43</v>
      </c>
      <c r="G6" s="47" t="n">
        <f aca="false">SUM(H6:I6)</f>
        <v>1650</v>
      </c>
      <c r="H6" s="47" t="n">
        <f aca="false">SUM(H7:H27)</f>
        <v>813</v>
      </c>
      <c r="I6" s="47" t="n">
        <f aca="false">SUM(I7:I27)</f>
        <v>837</v>
      </c>
      <c r="J6" s="46" t="s">
        <v>43</v>
      </c>
      <c r="K6" s="47" t="n">
        <f aca="false">SUM(L6:M6)</f>
        <v>1643</v>
      </c>
      <c r="L6" s="47" t="n">
        <f aca="false">SUM(L7:L27)</f>
        <v>810</v>
      </c>
      <c r="M6" s="47" t="n">
        <f aca="false">SUM(M7:M27)</f>
        <v>833</v>
      </c>
      <c r="N6" s="46" t="s">
        <v>43</v>
      </c>
      <c r="O6" s="47" t="n">
        <f aca="false">SUM(O7:O27)</f>
        <v>1646</v>
      </c>
      <c r="P6" s="47" t="n">
        <f aca="false">SUM(P7:P27)</f>
        <v>806</v>
      </c>
      <c r="Q6" s="60" t="n">
        <f aca="false">SUM(Q7:Q27)</f>
        <v>840</v>
      </c>
      <c r="R6" s="46" t="s">
        <v>43</v>
      </c>
      <c r="S6" s="47" t="n">
        <f aca="false">SUM(S7:S27)</f>
        <v>1616</v>
      </c>
      <c r="T6" s="47" t="n">
        <f aca="false">SUM(T7:T27)</f>
        <v>799</v>
      </c>
      <c r="U6" s="60" t="n">
        <f aca="false">SUM(U7:U27)</f>
        <v>817</v>
      </c>
      <c r="V6" s="46" t="s">
        <v>43</v>
      </c>
      <c r="W6" s="47" t="n">
        <f aca="false">SUM(W7:W27)</f>
        <v>1595</v>
      </c>
      <c r="X6" s="47" t="n">
        <f aca="false">SUM(X7:X27)</f>
        <v>780</v>
      </c>
      <c r="Y6" s="47" t="n">
        <f aca="false">SUM(Y7:Y27)</f>
        <v>815</v>
      </c>
    </row>
    <row r="7" customFormat="false" ht="13.5" hidden="false" customHeight="false" outlineLevel="0" collapsed="false">
      <c r="A7" s="43"/>
      <c r="B7" s="50" t="s">
        <v>46</v>
      </c>
      <c r="C7" s="51" t="n">
        <f aca="false">SUM(D7:E7)</f>
        <v>80</v>
      </c>
      <c r="D7" s="51" t="n">
        <v>42</v>
      </c>
      <c r="E7" s="51" t="n">
        <v>38</v>
      </c>
      <c r="F7" s="50" t="s">
        <v>46</v>
      </c>
      <c r="G7" s="51" t="n">
        <f aca="false">SUM(H7:I7)</f>
        <v>69</v>
      </c>
      <c r="H7" s="51" t="n">
        <v>35</v>
      </c>
      <c r="I7" s="51" t="n">
        <v>34</v>
      </c>
      <c r="J7" s="50" t="s">
        <v>46</v>
      </c>
      <c r="K7" s="51" t="n">
        <f aca="false">SUM(L7:M7)</f>
        <v>63</v>
      </c>
      <c r="L7" s="51" t="n">
        <v>29</v>
      </c>
      <c r="M7" s="51" t="n">
        <v>34</v>
      </c>
      <c r="N7" s="50" t="s">
        <v>46</v>
      </c>
      <c r="O7" s="51" t="n">
        <f aca="false">SUM(P7:Q7)</f>
        <v>71</v>
      </c>
      <c r="P7" s="51" t="n">
        <v>33</v>
      </c>
      <c r="Q7" s="61" t="n">
        <v>38</v>
      </c>
      <c r="R7" s="50" t="s">
        <v>46</v>
      </c>
      <c r="S7" s="51" t="n">
        <f aca="false">SUM(T7:U7)</f>
        <v>61</v>
      </c>
      <c r="T7" s="51" t="n">
        <v>33</v>
      </c>
      <c r="U7" s="61" t="n">
        <v>28</v>
      </c>
      <c r="V7" s="50" t="s">
        <v>46</v>
      </c>
      <c r="W7" s="51" t="n">
        <f aca="false">SUM(X7:Y7)</f>
        <v>62</v>
      </c>
      <c r="X7" s="51" t="n">
        <v>30</v>
      </c>
      <c r="Y7" s="51" t="n">
        <v>32</v>
      </c>
    </row>
    <row r="8" customFormat="false" ht="13.5" hidden="false" customHeight="false" outlineLevel="0" collapsed="false">
      <c r="A8" s="43"/>
      <c r="B8" s="50" t="s">
        <v>47</v>
      </c>
      <c r="C8" s="51" t="n">
        <f aca="false">SUM(D8:E8)</f>
        <v>102</v>
      </c>
      <c r="D8" s="51" t="n">
        <v>57</v>
      </c>
      <c r="E8" s="51" t="n">
        <v>45</v>
      </c>
      <c r="F8" s="50" t="s">
        <v>47</v>
      </c>
      <c r="G8" s="51" t="n">
        <f aca="false">SUM(H8:I8)</f>
        <v>93</v>
      </c>
      <c r="H8" s="51" t="n">
        <v>55</v>
      </c>
      <c r="I8" s="51" t="n">
        <v>38</v>
      </c>
      <c r="J8" s="50" t="s">
        <v>47</v>
      </c>
      <c r="K8" s="51" t="n">
        <f aca="false">SUM(L8:M8)</f>
        <v>82</v>
      </c>
      <c r="L8" s="51" t="n">
        <v>48</v>
      </c>
      <c r="M8" s="51" t="n">
        <v>34</v>
      </c>
      <c r="N8" s="50" t="s">
        <v>47</v>
      </c>
      <c r="O8" s="51" t="n">
        <f aca="false">SUM(P8:Q8)</f>
        <v>81</v>
      </c>
      <c r="P8" s="51" t="n">
        <v>45</v>
      </c>
      <c r="Q8" s="61" t="n">
        <v>36</v>
      </c>
      <c r="R8" s="50" t="s">
        <v>47</v>
      </c>
      <c r="S8" s="51" t="n">
        <f aca="false">SUM(T8:U8)</f>
        <v>72</v>
      </c>
      <c r="T8" s="51" t="n">
        <v>44</v>
      </c>
      <c r="U8" s="61" t="n">
        <v>28</v>
      </c>
      <c r="V8" s="50" t="s">
        <v>47</v>
      </c>
      <c r="W8" s="51" t="n">
        <f aca="false">SUM(X8:Y8)</f>
        <v>62</v>
      </c>
      <c r="X8" s="51" t="n">
        <v>35</v>
      </c>
      <c r="Y8" s="51" t="n">
        <v>27</v>
      </c>
    </row>
    <row r="9" customFormat="false" ht="13.5" hidden="false" customHeight="false" outlineLevel="0" collapsed="false">
      <c r="A9" s="43"/>
      <c r="B9" s="50" t="s">
        <v>48</v>
      </c>
      <c r="C9" s="51" t="n">
        <f aca="false">SUM(D9:E9)</f>
        <v>98</v>
      </c>
      <c r="D9" s="51" t="n">
        <v>58</v>
      </c>
      <c r="E9" s="51" t="n">
        <v>40</v>
      </c>
      <c r="F9" s="50" t="s">
        <v>48</v>
      </c>
      <c r="G9" s="51" t="n">
        <f aca="false">SUM(H9:I9)</f>
        <v>101</v>
      </c>
      <c r="H9" s="51" t="n">
        <v>53</v>
      </c>
      <c r="I9" s="51" t="n">
        <v>48</v>
      </c>
      <c r="J9" s="50" t="s">
        <v>48</v>
      </c>
      <c r="K9" s="51" t="n">
        <f aca="false">SUM(L9:M9)</f>
        <v>106</v>
      </c>
      <c r="L9" s="51" t="n">
        <v>56</v>
      </c>
      <c r="M9" s="51" t="n">
        <v>50</v>
      </c>
      <c r="N9" s="50" t="s">
        <v>48</v>
      </c>
      <c r="O9" s="51" t="n">
        <f aca="false">SUM(P9:Q9)</f>
        <v>100</v>
      </c>
      <c r="P9" s="51" t="n">
        <v>53</v>
      </c>
      <c r="Q9" s="61" t="n">
        <v>47</v>
      </c>
      <c r="R9" s="50" t="s">
        <v>48</v>
      </c>
      <c r="S9" s="51" t="n">
        <f aca="false">SUM(T9:U9)</f>
        <v>92</v>
      </c>
      <c r="T9" s="51" t="n">
        <v>46</v>
      </c>
      <c r="U9" s="61" t="n">
        <v>46</v>
      </c>
      <c r="V9" s="50" t="s">
        <v>48</v>
      </c>
      <c r="W9" s="51" t="n">
        <f aca="false">SUM(X9:Y9)</f>
        <v>97</v>
      </c>
      <c r="X9" s="51" t="n">
        <v>54</v>
      </c>
      <c r="Y9" s="51" t="n">
        <v>43</v>
      </c>
    </row>
    <row r="10" customFormat="false" ht="13.5" hidden="false" customHeight="false" outlineLevel="0" collapsed="false">
      <c r="A10" s="43"/>
      <c r="B10" s="50" t="s">
        <v>49</v>
      </c>
      <c r="C10" s="51" t="n">
        <f aca="false">SUM(D10:E10)</f>
        <v>81</v>
      </c>
      <c r="D10" s="51" t="n">
        <v>41</v>
      </c>
      <c r="E10" s="51" t="n">
        <v>40</v>
      </c>
      <c r="F10" s="50" t="s">
        <v>49</v>
      </c>
      <c r="G10" s="51" t="n">
        <f aca="false">SUM(H10:I10)</f>
        <v>84</v>
      </c>
      <c r="H10" s="51" t="n">
        <v>45</v>
      </c>
      <c r="I10" s="51" t="n">
        <v>39</v>
      </c>
      <c r="J10" s="50" t="s">
        <v>49</v>
      </c>
      <c r="K10" s="51" t="n">
        <f aca="false">SUM(L10:M10)</f>
        <v>83</v>
      </c>
      <c r="L10" s="51" t="n">
        <v>45</v>
      </c>
      <c r="M10" s="51" t="n">
        <v>38</v>
      </c>
      <c r="N10" s="50" t="s">
        <v>49</v>
      </c>
      <c r="O10" s="51" t="n">
        <f aca="false">SUM(P10:Q10)</f>
        <v>87</v>
      </c>
      <c r="P10" s="51" t="n">
        <v>50</v>
      </c>
      <c r="Q10" s="61" t="n">
        <v>37</v>
      </c>
      <c r="R10" s="50" t="s">
        <v>49</v>
      </c>
      <c r="S10" s="51" t="n">
        <f aca="false">SUM(T10:U10)</f>
        <v>98</v>
      </c>
      <c r="T10" s="51" t="n">
        <v>55</v>
      </c>
      <c r="U10" s="61" t="n">
        <v>43</v>
      </c>
      <c r="V10" s="50" t="s">
        <v>49</v>
      </c>
      <c r="W10" s="51" t="n">
        <f aca="false">SUM(X10:Y10)</f>
        <v>97</v>
      </c>
      <c r="X10" s="51" t="n">
        <v>54</v>
      </c>
      <c r="Y10" s="51" t="n">
        <v>43</v>
      </c>
    </row>
    <row r="11" customFormat="false" ht="13.5" hidden="false" customHeight="false" outlineLevel="0" collapsed="false">
      <c r="A11" s="43"/>
      <c r="B11" s="50" t="s">
        <v>50</v>
      </c>
      <c r="C11" s="51" t="n">
        <f aca="false">SUM(D11:E11)</f>
        <v>62</v>
      </c>
      <c r="D11" s="51" t="n">
        <v>28</v>
      </c>
      <c r="E11" s="51" t="n">
        <v>34</v>
      </c>
      <c r="F11" s="50" t="s">
        <v>50</v>
      </c>
      <c r="G11" s="51" t="n">
        <f aca="false">SUM(H11:I11)</f>
        <v>63</v>
      </c>
      <c r="H11" s="51" t="n">
        <v>28</v>
      </c>
      <c r="I11" s="51" t="n">
        <v>35</v>
      </c>
      <c r="J11" s="50" t="s">
        <v>50</v>
      </c>
      <c r="K11" s="51" t="n">
        <f aca="false">SUM(L11:M11)</f>
        <v>63</v>
      </c>
      <c r="L11" s="51" t="n">
        <v>34</v>
      </c>
      <c r="M11" s="51" t="n">
        <v>29</v>
      </c>
      <c r="N11" s="50" t="s">
        <v>50</v>
      </c>
      <c r="O11" s="51" t="n">
        <f aca="false">SUM(P11:Q11)</f>
        <v>66</v>
      </c>
      <c r="P11" s="51" t="n">
        <v>35</v>
      </c>
      <c r="Q11" s="61" t="n">
        <v>31</v>
      </c>
      <c r="R11" s="50" t="s">
        <v>50</v>
      </c>
      <c r="S11" s="51" t="n">
        <f aca="false">SUM(T11:U11)</f>
        <v>70</v>
      </c>
      <c r="T11" s="51" t="n">
        <v>35</v>
      </c>
      <c r="U11" s="61" t="n">
        <v>35</v>
      </c>
      <c r="V11" s="50" t="s">
        <v>50</v>
      </c>
      <c r="W11" s="51" t="n">
        <f aca="false">SUM(X11:Y11)</f>
        <v>68</v>
      </c>
      <c r="X11" s="51" t="n">
        <v>33</v>
      </c>
      <c r="Y11" s="51" t="n">
        <v>35</v>
      </c>
    </row>
    <row r="12" customFormat="false" ht="13.5" hidden="false" customHeight="false" outlineLevel="0" collapsed="false">
      <c r="A12" s="43"/>
      <c r="B12" s="50" t="s">
        <v>51</v>
      </c>
      <c r="C12" s="51" t="n">
        <f aca="false">SUM(D12:E12)</f>
        <v>81</v>
      </c>
      <c r="D12" s="51" t="n">
        <v>41</v>
      </c>
      <c r="E12" s="51" t="n">
        <v>40</v>
      </c>
      <c r="F12" s="50" t="s">
        <v>51</v>
      </c>
      <c r="G12" s="51" t="n">
        <f aca="false">SUM(H12:I12)</f>
        <v>87</v>
      </c>
      <c r="H12" s="51" t="n">
        <v>45</v>
      </c>
      <c r="I12" s="51" t="n">
        <v>42</v>
      </c>
      <c r="J12" s="50" t="s">
        <v>51</v>
      </c>
      <c r="K12" s="51" t="n">
        <f aca="false">SUM(L12:M12)</f>
        <v>91</v>
      </c>
      <c r="L12" s="51" t="n">
        <v>45</v>
      </c>
      <c r="M12" s="51" t="n">
        <v>46</v>
      </c>
      <c r="N12" s="50" t="s">
        <v>51</v>
      </c>
      <c r="O12" s="51" t="n">
        <f aca="false">SUM(P12:Q12)</f>
        <v>89</v>
      </c>
      <c r="P12" s="51" t="n">
        <v>40</v>
      </c>
      <c r="Q12" s="61" t="n">
        <v>49</v>
      </c>
      <c r="R12" s="50" t="s">
        <v>51</v>
      </c>
      <c r="S12" s="51" t="n">
        <f aca="false">SUM(T12:U12)</f>
        <v>73</v>
      </c>
      <c r="T12" s="51" t="n">
        <v>37</v>
      </c>
      <c r="U12" s="61" t="n">
        <v>36</v>
      </c>
      <c r="V12" s="50" t="s">
        <v>51</v>
      </c>
      <c r="W12" s="51" t="n">
        <f aca="false">SUM(X12:Y12)</f>
        <v>66</v>
      </c>
      <c r="X12" s="51" t="n">
        <v>32</v>
      </c>
      <c r="Y12" s="51" t="n">
        <v>34</v>
      </c>
    </row>
    <row r="13" customFormat="false" ht="13.5" hidden="false" customHeight="false" outlineLevel="0" collapsed="false">
      <c r="A13" s="43"/>
      <c r="B13" s="50" t="s">
        <v>52</v>
      </c>
      <c r="C13" s="51" t="n">
        <f aca="false">SUM(D13:E13)</f>
        <v>103</v>
      </c>
      <c r="D13" s="51" t="n">
        <v>56</v>
      </c>
      <c r="E13" s="51" t="n">
        <v>47</v>
      </c>
      <c r="F13" s="50" t="s">
        <v>52</v>
      </c>
      <c r="G13" s="51" t="n">
        <f aca="false">SUM(H13:I13)</f>
        <v>95</v>
      </c>
      <c r="H13" s="51" t="n">
        <v>53</v>
      </c>
      <c r="I13" s="51" t="n">
        <v>42</v>
      </c>
      <c r="J13" s="50" t="s">
        <v>52</v>
      </c>
      <c r="K13" s="51" t="n">
        <f aca="false">SUM(L13:M13)</f>
        <v>99</v>
      </c>
      <c r="L13" s="51" t="n">
        <v>48</v>
      </c>
      <c r="M13" s="51" t="n">
        <v>51</v>
      </c>
      <c r="N13" s="50" t="s">
        <v>52</v>
      </c>
      <c r="O13" s="51" t="n">
        <f aca="false">SUM(P13:Q13)</f>
        <v>97</v>
      </c>
      <c r="P13" s="51" t="n">
        <v>50</v>
      </c>
      <c r="Q13" s="61" t="n">
        <v>47</v>
      </c>
      <c r="R13" s="50" t="s">
        <v>52</v>
      </c>
      <c r="S13" s="51" t="n">
        <f aca="false">SUM(T13:U13)</f>
        <v>106</v>
      </c>
      <c r="T13" s="51" t="n">
        <v>55</v>
      </c>
      <c r="U13" s="61" t="n">
        <v>51</v>
      </c>
      <c r="V13" s="50" t="s">
        <v>52</v>
      </c>
      <c r="W13" s="51" t="n">
        <f aca="false">SUM(X13:Y13)</f>
        <v>95</v>
      </c>
      <c r="X13" s="51" t="n">
        <v>51</v>
      </c>
      <c r="Y13" s="51" t="n">
        <v>44</v>
      </c>
    </row>
    <row r="14" customFormat="false" ht="13.5" hidden="false" customHeight="false" outlineLevel="0" collapsed="false">
      <c r="A14" s="43"/>
      <c r="B14" s="50" t="s">
        <v>53</v>
      </c>
      <c r="C14" s="51" t="n">
        <f aca="false">SUM(D14:E14)</f>
        <v>148</v>
      </c>
      <c r="D14" s="51" t="n">
        <v>79</v>
      </c>
      <c r="E14" s="51" t="n">
        <v>69</v>
      </c>
      <c r="F14" s="50" t="s">
        <v>53</v>
      </c>
      <c r="G14" s="51" t="n">
        <f aca="false">SUM(H14:I14)</f>
        <v>133</v>
      </c>
      <c r="H14" s="51" t="n">
        <v>71</v>
      </c>
      <c r="I14" s="51" t="n">
        <v>62</v>
      </c>
      <c r="J14" s="50" t="s">
        <v>53</v>
      </c>
      <c r="K14" s="51" t="n">
        <f aca="false">SUM(L14:M14)</f>
        <v>125</v>
      </c>
      <c r="L14" s="51" t="n">
        <v>70</v>
      </c>
      <c r="M14" s="51" t="n">
        <v>55</v>
      </c>
      <c r="N14" s="50" t="s">
        <v>53</v>
      </c>
      <c r="O14" s="51" t="n">
        <f aca="false">SUM(P14:Q14)</f>
        <v>114</v>
      </c>
      <c r="P14" s="51" t="n">
        <v>63</v>
      </c>
      <c r="Q14" s="61" t="n">
        <v>51</v>
      </c>
      <c r="R14" s="50" t="s">
        <v>53</v>
      </c>
      <c r="S14" s="51" t="n">
        <f aca="false">SUM(T14:U14)</f>
        <v>106</v>
      </c>
      <c r="T14" s="51" t="n">
        <v>63</v>
      </c>
      <c r="U14" s="61" t="n">
        <v>43</v>
      </c>
      <c r="V14" s="50" t="s">
        <v>53</v>
      </c>
      <c r="W14" s="51" t="n">
        <f aca="false">SUM(X14:Y14)</f>
        <v>102</v>
      </c>
      <c r="X14" s="51" t="n">
        <v>57</v>
      </c>
      <c r="Y14" s="51" t="n">
        <v>45</v>
      </c>
    </row>
    <row r="15" customFormat="false" ht="13.5" hidden="false" customHeight="false" outlineLevel="0" collapsed="false">
      <c r="A15" s="43"/>
      <c r="B15" s="50" t="s">
        <v>54</v>
      </c>
      <c r="C15" s="51" t="n">
        <f aca="false">SUM(D15:E15)</f>
        <v>129</v>
      </c>
      <c r="D15" s="51" t="n">
        <v>62</v>
      </c>
      <c r="E15" s="51" t="n">
        <v>67</v>
      </c>
      <c r="F15" s="50" t="s">
        <v>54</v>
      </c>
      <c r="G15" s="51" t="n">
        <f aca="false">SUM(H15:I15)</f>
        <v>150</v>
      </c>
      <c r="H15" s="51" t="n">
        <v>74</v>
      </c>
      <c r="I15" s="51" t="n">
        <v>76</v>
      </c>
      <c r="J15" s="50" t="s">
        <v>54</v>
      </c>
      <c r="K15" s="51" t="n">
        <f aca="false">SUM(L15:M15)</f>
        <v>162</v>
      </c>
      <c r="L15" s="51" t="n">
        <v>82</v>
      </c>
      <c r="M15" s="51" t="n">
        <v>80</v>
      </c>
      <c r="N15" s="50" t="s">
        <v>54</v>
      </c>
      <c r="O15" s="51" t="n">
        <f aca="false">SUM(P15:Q15)</f>
        <v>158</v>
      </c>
      <c r="P15" s="51" t="n">
        <v>77</v>
      </c>
      <c r="Q15" s="61" t="n">
        <v>81</v>
      </c>
      <c r="R15" s="50" t="s">
        <v>54</v>
      </c>
      <c r="S15" s="51" t="n">
        <f aca="false">SUM(T15:U15)</f>
        <v>152</v>
      </c>
      <c r="T15" s="51" t="n">
        <v>70</v>
      </c>
      <c r="U15" s="61" t="n">
        <v>82</v>
      </c>
      <c r="V15" s="50" t="s">
        <v>54</v>
      </c>
      <c r="W15" s="51" t="n">
        <f aca="false">SUM(X15:Y15)</f>
        <v>146</v>
      </c>
      <c r="X15" s="51" t="n">
        <v>75</v>
      </c>
      <c r="Y15" s="51" t="n">
        <v>71</v>
      </c>
    </row>
    <row r="16" customFormat="false" ht="13.5" hidden="false" customHeight="false" outlineLevel="0" collapsed="false">
      <c r="A16" s="43"/>
      <c r="B16" s="50" t="s">
        <v>55</v>
      </c>
      <c r="C16" s="51" t="n">
        <f aca="false">SUM(D16:E16)</f>
        <v>125</v>
      </c>
      <c r="D16" s="51" t="n">
        <v>64</v>
      </c>
      <c r="E16" s="51" t="n">
        <v>61</v>
      </c>
      <c r="F16" s="50" t="s">
        <v>55</v>
      </c>
      <c r="G16" s="51" t="n">
        <f aca="false">SUM(H16:I16)</f>
        <v>113</v>
      </c>
      <c r="H16" s="51" t="n">
        <v>61</v>
      </c>
      <c r="I16" s="51" t="n">
        <v>52</v>
      </c>
      <c r="J16" s="50" t="s">
        <v>55</v>
      </c>
      <c r="K16" s="51" t="n">
        <f aca="false">SUM(L16:M16)</f>
        <v>107</v>
      </c>
      <c r="L16" s="51" t="n">
        <v>57</v>
      </c>
      <c r="M16" s="51" t="n">
        <v>50</v>
      </c>
      <c r="N16" s="50" t="s">
        <v>55</v>
      </c>
      <c r="O16" s="51" t="n">
        <f aca="false">SUM(P16:Q16)</f>
        <v>102</v>
      </c>
      <c r="P16" s="51" t="n">
        <v>57</v>
      </c>
      <c r="Q16" s="61" t="n">
        <v>45</v>
      </c>
      <c r="R16" s="50" t="s">
        <v>55</v>
      </c>
      <c r="S16" s="51" t="n">
        <f aca="false">SUM(T16:U16)</f>
        <v>107</v>
      </c>
      <c r="T16" s="51" t="n">
        <v>59</v>
      </c>
      <c r="U16" s="61" t="n">
        <v>48</v>
      </c>
      <c r="V16" s="50" t="s">
        <v>55</v>
      </c>
      <c r="W16" s="51" t="n">
        <f aca="false">SUM(X16:Y16)</f>
        <v>113</v>
      </c>
      <c r="X16" s="51" t="n">
        <v>53</v>
      </c>
      <c r="Y16" s="51" t="n">
        <v>60</v>
      </c>
    </row>
    <row r="17" customFormat="false" ht="13.5" hidden="false" customHeight="false" outlineLevel="0" collapsed="false">
      <c r="A17" s="43"/>
      <c r="B17" s="50" t="s">
        <v>56</v>
      </c>
      <c r="C17" s="51" t="n">
        <f aca="false">SUM(D17:E17)</f>
        <v>74</v>
      </c>
      <c r="D17" s="51" t="n">
        <v>37</v>
      </c>
      <c r="E17" s="51" t="n">
        <v>37</v>
      </c>
      <c r="F17" s="50" t="s">
        <v>56</v>
      </c>
      <c r="G17" s="51" t="n">
        <f aca="false">SUM(H17:I17)</f>
        <v>75</v>
      </c>
      <c r="H17" s="51" t="n">
        <v>34</v>
      </c>
      <c r="I17" s="51" t="n">
        <v>41</v>
      </c>
      <c r="J17" s="50" t="s">
        <v>56</v>
      </c>
      <c r="K17" s="51" t="n">
        <f aca="false">SUM(L17:M17)</f>
        <v>84</v>
      </c>
      <c r="L17" s="51" t="n">
        <v>38</v>
      </c>
      <c r="M17" s="51" t="n">
        <v>46</v>
      </c>
      <c r="N17" s="50" t="s">
        <v>56</v>
      </c>
      <c r="O17" s="51" t="n">
        <f aca="false">SUM(P17:Q17)</f>
        <v>109</v>
      </c>
      <c r="P17" s="51" t="n">
        <v>47</v>
      </c>
      <c r="Q17" s="61" t="n">
        <v>62</v>
      </c>
      <c r="R17" s="50" t="s">
        <v>56</v>
      </c>
      <c r="S17" s="51" t="n">
        <f aca="false">SUM(T17:U17)</f>
        <v>108</v>
      </c>
      <c r="T17" s="51" t="n">
        <v>48</v>
      </c>
      <c r="U17" s="61" t="n">
        <v>60</v>
      </c>
      <c r="V17" s="50" t="s">
        <v>56</v>
      </c>
      <c r="W17" s="51" t="n">
        <f aca="false">SUM(X17:Y17)</f>
        <v>117</v>
      </c>
      <c r="X17" s="51" t="n">
        <v>56</v>
      </c>
      <c r="Y17" s="51" t="n">
        <v>61</v>
      </c>
    </row>
    <row r="18" customFormat="false" ht="13.5" hidden="false" customHeight="false" outlineLevel="0" collapsed="false">
      <c r="A18" s="43"/>
      <c r="B18" s="50" t="s">
        <v>57</v>
      </c>
      <c r="C18" s="51" t="n">
        <f aca="false">SUM(D18:E18)</f>
        <v>79</v>
      </c>
      <c r="D18" s="51" t="n">
        <v>44</v>
      </c>
      <c r="E18" s="51" t="n">
        <v>35</v>
      </c>
      <c r="F18" s="50" t="s">
        <v>57</v>
      </c>
      <c r="G18" s="51" t="n">
        <f aca="false">SUM(H18:I18)</f>
        <v>82</v>
      </c>
      <c r="H18" s="51" t="n">
        <v>47</v>
      </c>
      <c r="I18" s="51" t="n">
        <v>35</v>
      </c>
      <c r="J18" s="50" t="s">
        <v>57</v>
      </c>
      <c r="K18" s="51" t="n">
        <f aca="false">SUM(L18:M18)</f>
        <v>74</v>
      </c>
      <c r="L18" s="51" t="n">
        <v>41</v>
      </c>
      <c r="M18" s="51" t="n">
        <v>33</v>
      </c>
      <c r="N18" s="50" t="s">
        <v>57</v>
      </c>
      <c r="O18" s="51" t="n">
        <f aca="false">SUM(P18:Q18)</f>
        <v>74</v>
      </c>
      <c r="P18" s="51" t="n">
        <v>42</v>
      </c>
      <c r="Q18" s="61" t="n">
        <v>32</v>
      </c>
      <c r="R18" s="50" t="s">
        <v>57</v>
      </c>
      <c r="S18" s="51" t="n">
        <f aca="false">SUM(T18:U18)</f>
        <v>75</v>
      </c>
      <c r="T18" s="51" t="n">
        <v>40</v>
      </c>
      <c r="U18" s="61" t="n">
        <v>35</v>
      </c>
      <c r="V18" s="50" t="s">
        <v>57</v>
      </c>
      <c r="W18" s="51" t="n">
        <f aca="false">SUM(X18:Y18)</f>
        <v>75</v>
      </c>
      <c r="X18" s="51" t="n">
        <v>34</v>
      </c>
      <c r="Y18" s="51" t="n">
        <v>41</v>
      </c>
    </row>
    <row r="19" customFormat="false" ht="13.5" hidden="false" customHeight="false" outlineLevel="0" collapsed="false">
      <c r="A19" s="43"/>
      <c r="B19" s="50" t="s">
        <v>58</v>
      </c>
      <c r="C19" s="51" t="n">
        <f aca="false">SUM(D19:E19)</f>
        <v>123</v>
      </c>
      <c r="D19" s="51" t="n">
        <v>51</v>
      </c>
      <c r="E19" s="51" t="n">
        <v>72</v>
      </c>
      <c r="F19" s="50" t="s">
        <v>58</v>
      </c>
      <c r="G19" s="51" t="n">
        <f aca="false">SUM(H19:I19)</f>
        <v>109</v>
      </c>
      <c r="H19" s="51" t="n">
        <v>42</v>
      </c>
      <c r="I19" s="51" t="n">
        <v>67</v>
      </c>
      <c r="J19" s="50" t="s">
        <v>58</v>
      </c>
      <c r="K19" s="51" t="n">
        <f aca="false">SUM(L19:M19)</f>
        <v>98</v>
      </c>
      <c r="L19" s="51" t="n">
        <v>41</v>
      </c>
      <c r="M19" s="51" t="n">
        <v>57</v>
      </c>
      <c r="N19" s="50" t="s">
        <v>58</v>
      </c>
      <c r="O19" s="51" t="n">
        <f aca="false">SUM(P19:Q19)</f>
        <v>89</v>
      </c>
      <c r="P19" s="51" t="n">
        <v>38</v>
      </c>
      <c r="Q19" s="61" t="n">
        <v>51</v>
      </c>
      <c r="R19" s="50" t="s">
        <v>58</v>
      </c>
      <c r="S19" s="51" t="n">
        <f aca="false">SUM(T19:U19)</f>
        <v>85</v>
      </c>
      <c r="T19" s="51" t="n">
        <v>42</v>
      </c>
      <c r="U19" s="61" t="n">
        <v>43</v>
      </c>
      <c r="V19" s="50" t="s">
        <v>58</v>
      </c>
      <c r="W19" s="51" t="n">
        <f aca="false">SUM(X19:Y19)</f>
        <v>74</v>
      </c>
      <c r="X19" s="51" t="n">
        <v>43</v>
      </c>
      <c r="Y19" s="51" t="n">
        <v>31</v>
      </c>
    </row>
    <row r="20" customFormat="false" ht="13.5" hidden="false" customHeight="false" outlineLevel="0" collapsed="false">
      <c r="A20" s="43"/>
      <c r="B20" s="50" t="s">
        <v>59</v>
      </c>
      <c r="C20" s="51" t="n">
        <f aca="false">SUM(D20:E20)</f>
        <v>90</v>
      </c>
      <c r="D20" s="51" t="n">
        <v>41</v>
      </c>
      <c r="E20" s="51" t="n">
        <v>49</v>
      </c>
      <c r="F20" s="50" t="s">
        <v>59</v>
      </c>
      <c r="G20" s="51" t="n">
        <f aca="false">SUM(H20:I20)</f>
        <v>93</v>
      </c>
      <c r="H20" s="51" t="n">
        <v>46</v>
      </c>
      <c r="I20" s="51" t="n">
        <v>47</v>
      </c>
      <c r="J20" s="50" t="s">
        <v>59</v>
      </c>
      <c r="K20" s="51" t="n">
        <f aca="false">SUM(L20:M20)</f>
        <v>107</v>
      </c>
      <c r="L20" s="51" t="n">
        <v>48</v>
      </c>
      <c r="M20" s="51" t="n">
        <v>59</v>
      </c>
      <c r="N20" s="50" t="s">
        <v>59</v>
      </c>
      <c r="O20" s="51" t="n">
        <f aca="false">SUM(P20:Q20)</f>
        <v>115</v>
      </c>
      <c r="P20" s="51" t="n">
        <v>52</v>
      </c>
      <c r="Q20" s="61" t="n">
        <v>63</v>
      </c>
      <c r="R20" s="50" t="s">
        <v>59</v>
      </c>
      <c r="S20" s="51" t="n">
        <f aca="false">SUM(T20:U20)</f>
        <v>117</v>
      </c>
      <c r="T20" s="51" t="n">
        <v>51</v>
      </c>
      <c r="U20" s="61" t="n">
        <v>66</v>
      </c>
      <c r="V20" s="50" t="s">
        <v>59</v>
      </c>
      <c r="W20" s="51" t="n">
        <f aca="false">SUM(X20:Y20)</f>
        <v>115</v>
      </c>
      <c r="X20" s="51" t="n">
        <v>48</v>
      </c>
      <c r="Y20" s="51" t="n">
        <v>67</v>
      </c>
    </row>
    <row r="21" customFormat="false" ht="13.5" hidden="false" customHeight="false" outlineLevel="0" collapsed="false">
      <c r="A21" s="43"/>
      <c r="B21" s="50" t="s">
        <v>60</v>
      </c>
      <c r="C21" s="51" t="n">
        <f aca="false">SUM(D21:E21)</f>
        <v>100</v>
      </c>
      <c r="D21" s="51" t="n">
        <v>46</v>
      </c>
      <c r="E21" s="51" t="n">
        <v>54</v>
      </c>
      <c r="F21" s="50" t="s">
        <v>60</v>
      </c>
      <c r="G21" s="51" t="n">
        <f aca="false">SUM(H21:I21)</f>
        <v>101</v>
      </c>
      <c r="H21" s="51" t="n">
        <v>48</v>
      </c>
      <c r="I21" s="51" t="n">
        <v>53</v>
      </c>
      <c r="J21" s="50" t="s">
        <v>60</v>
      </c>
      <c r="K21" s="51" t="n">
        <f aca="false">SUM(L21:M21)</f>
        <v>98</v>
      </c>
      <c r="L21" s="51" t="n">
        <v>48</v>
      </c>
      <c r="M21" s="51" t="n">
        <v>50</v>
      </c>
      <c r="N21" s="50" t="s">
        <v>60</v>
      </c>
      <c r="O21" s="51" t="n">
        <f aca="false">SUM(P21:Q21)</f>
        <v>89</v>
      </c>
      <c r="P21" s="51" t="n">
        <v>41</v>
      </c>
      <c r="Q21" s="61" t="n">
        <v>48</v>
      </c>
      <c r="R21" s="50" t="s">
        <v>60</v>
      </c>
      <c r="S21" s="51" t="n">
        <f aca="false">SUM(T21:U21)</f>
        <v>77</v>
      </c>
      <c r="T21" s="51" t="n">
        <v>33</v>
      </c>
      <c r="U21" s="61" t="n">
        <v>44</v>
      </c>
      <c r="V21" s="50" t="s">
        <v>60</v>
      </c>
      <c r="W21" s="51" t="n">
        <f aca="false">SUM(X21:Y21)</f>
        <v>86</v>
      </c>
      <c r="X21" s="51" t="n">
        <v>39</v>
      </c>
      <c r="Y21" s="51" t="n">
        <v>47</v>
      </c>
    </row>
    <row r="22" customFormat="false" ht="13.5" hidden="false" customHeight="false" outlineLevel="0" collapsed="false">
      <c r="A22" s="43"/>
      <c r="B22" s="50" t="s">
        <v>61</v>
      </c>
      <c r="C22" s="51" t="n">
        <f aca="false">SUM(D22:E22)</f>
        <v>70</v>
      </c>
      <c r="D22" s="51" t="n">
        <v>31</v>
      </c>
      <c r="E22" s="51" t="n">
        <v>39</v>
      </c>
      <c r="F22" s="50" t="s">
        <v>61</v>
      </c>
      <c r="G22" s="51" t="n">
        <f aca="false">SUM(H22:I22)</f>
        <v>73</v>
      </c>
      <c r="H22" s="51" t="n">
        <v>29</v>
      </c>
      <c r="I22" s="51" t="n">
        <v>44</v>
      </c>
      <c r="J22" s="50" t="s">
        <v>61</v>
      </c>
      <c r="K22" s="51" t="n">
        <f aca="false">SUM(L22:M22)</f>
        <v>76</v>
      </c>
      <c r="L22" s="51" t="n">
        <v>33</v>
      </c>
      <c r="M22" s="51" t="n">
        <v>43</v>
      </c>
      <c r="N22" s="50" t="s">
        <v>61</v>
      </c>
      <c r="O22" s="51" t="n">
        <f aca="false">SUM(P22:Q22)</f>
        <v>82</v>
      </c>
      <c r="P22" s="51" t="n">
        <v>37</v>
      </c>
      <c r="Q22" s="61" t="n">
        <v>45</v>
      </c>
      <c r="R22" s="50" t="s">
        <v>61</v>
      </c>
      <c r="S22" s="51" t="n">
        <f aca="false">SUM(T22:U22)</f>
        <v>92</v>
      </c>
      <c r="T22" s="51" t="n">
        <v>43</v>
      </c>
      <c r="U22" s="61" t="n">
        <v>49</v>
      </c>
      <c r="V22" s="50" t="s">
        <v>61</v>
      </c>
      <c r="W22" s="51" t="n">
        <f aca="false">SUM(X22:Y22)</f>
        <v>87</v>
      </c>
      <c r="X22" s="51" t="n">
        <v>39</v>
      </c>
      <c r="Y22" s="51" t="n">
        <v>48</v>
      </c>
    </row>
    <row r="23" customFormat="false" ht="13.5" hidden="false" customHeight="false" outlineLevel="0" collapsed="false">
      <c r="A23" s="43"/>
      <c r="B23" s="50" t="s">
        <v>62</v>
      </c>
      <c r="C23" s="51" t="n">
        <f aca="false">SUM(D23:E23)</f>
        <v>76</v>
      </c>
      <c r="D23" s="51" t="n">
        <v>33</v>
      </c>
      <c r="E23" s="51" t="n">
        <v>43</v>
      </c>
      <c r="F23" s="50" t="s">
        <v>62</v>
      </c>
      <c r="G23" s="51" t="n">
        <f aca="false">SUM(H23:I23)</f>
        <v>71</v>
      </c>
      <c r="H23" s="51" t="n">
        <v>30</v>
      </c>
      <c r="I23" s="51" t="n">
        <v>41</v>
      </c>
      <c r="J23" s="50" t="s">
        <v>62</v>
      </c>
      <c r="K23" s="51" t="n">
        <f aca="false">SUM(L23:M23)</f>
        <v>60</v>
      </c>
      <c r="L23" s="51" t="n">
        <v>24</v>
      </c>
      <c r="M23" s="51" t="n">
        <v>36</v>
      </c>
      <c r="N23" s="50" t="s">
        <v>62</v>
      </c>
      <c r="O23" s="51" t="n">
        <f aca="false">SUM(P23:Q23)</f>
        <v>57</v>
      </c>
      <c r="P23" s="51" t="n">
        <v>22</v>
      </c>
      <c r="Q23" s="61" t="n">
        <v>35</v>
      </c>
      <c r="R23" s="50" t="s">
        <v>62</v>
      </c>
      <c r="S23" s="51" t="n">
        <f aca="false">SUM(T23:U23)</f>
        <v>58</v>
      </c>
      <c r="T23" s="51" t="n">
        <v>22</v>
      </c>
      <c r="U23" s="61" t="n">
        <v>36</v>
      </c>
      <c r="V23" s="50" t="s">
        <v>62</v>
      </c>
      <c r="W23" s="51" t="n">
        <f aca="false">SUM(X23:Y23)</f>
        <v>61</v>
      </c>
      <c r="X23" s="51" t="n">
        <v>23</v>
      </c>
      <c r="Y23" s="51" t="n">
        <v>38</v>
      </c>
    </row>
    <row r="24" customFormat="false" ht="13.5" hidden="false" customHeight="false" outlineLevel="0" collapsed="false">
      <c r="A24" s="43"/>
      <c r="B24" s="50" t="s">
        <v>63</v>
      </c>
      <c r="C24" s="51" t="n">
        <f aca="false">SUM(D24:E24)</f>
        <v>29</v>
      </c>
      <c r="D24" s="51" t="n">
        <v>8</v>
      </c>
      <c r="E24" s="51" t="n">
        <v>21</v>
      </c>
      <c r="F24" s="50" t="s">
        <v>63</v>
      </c>
      <c r="G24" s="51" t="n">
        <f aca="false">SUM(H24:I24)</f>
        <v>31</v>
      </c>
      <c r="H24" s="51" t="n">
        <v>10</v>
      </c>
      <c r="I24" s="51" t="n">
        <v>21</v>
      </c>
      <c r="J24" s="50" t="s">
        <v>63</v>
      </c>
      <c r="K24" s="51" t="n">
        <f aca="false">SUM(L24:M24)</f>
        <v>38</v>
      </c>
      <c r="L24" s="51" t="n">
        <v>13</v>
      </c>
      <c r="M24" s="51" t="n">
        <v>25</v>
      </c>
      <c r="N24" s="50" t="s">
        <v>63</v>
      </c>
      <c r="O24" s="51" t="n">
        <f aca="false">SUM(P24:Q24)</f>
        <v>41</v>
      </c>
      <c r="P24" s="51" t="n">
        <v>15</v>
      </c>
      <c r="Q24" s="61" t="n">
        <v>26</v>
      </c>
      <c r="R24" s="50" t="s">
        <v>63</v>
      </c>
      <c r="S24" s="51" t="n">
        <f aca="false">SUM(T24:U24)</f>
        <v>42</v>
      </c>
      <c r="T24" s="51" t="n">
        <v>15</v>
      </c>
      <c r="U24" s="61" t="n">
        <v>27</v>
      </c>
      <c r="V24" s="50" t="s">
        <v>63</v>
      </c>
      <c r="W24" s="51" t="n">
        <f aca="false">SUM(X24:Y24)</f>
        <v>50</v>
      </c>
      <c r="X24" s="51" t="n">
        <v>20</v>
      </c>
      <c r="Y24" s="51" t="n">
        <v>30</v>
      </c>
    </row>
    <row r="25" customFormat="false" ht="13.5" hidden="false" customHeight="false" outlineLevel="0" collapsed="false">
      <c r="A25" s="43"/>
      <c r="B25" s="50" t="s">
        <v>64</v>
      </c>
      <c r="C25" s="51" t="n">
        <f aca="false">SUM(D25:E25)</f>
        <v>12</v>
      </c>
      <c r="D25" s="51" t="n">
        <v>4</v>
      </c>
      <c r="E25" s="51" t="n">
        <v>8</v>
      </c>
      <c r="F25" s="50" t="s">
        <v>64</v>
      </c>
      <c r="G25" s="51" t="n">
        <f aca="false">SUM(H25:I25)</f>
        <v>18</v>
      </c>
      <c r="H25" s="51" t="n">
        <v>5</v>
      </c>
      <c r="I25" s="51" t="n">
        <v>13</v>
      </c>
      <c r="J25" s="50" t="s">
        <v>64</v>
      </c>
      <c r="K25" s="51" t="n">
        <f aca="false">SUM(L25:M25)</f>
        <v>19</v>
      </c>
      <c r="L25" s="51" t="n">
        <v>8</v>
      </c>
      <c r="M25" s="51" t="n">
        <v>11</v>
      </c>
      <c r="N25" s="50" t="s">
        <v>64</v>
      </c>
      <c r="O25" s="51" t="n">
        <f aca="false">SUM(P25:Q25)</f>
        <v>21</v>
      </c>
      <c r="P25" s="51" t="n">
        <v>8</v>
      </c>
      <c r="Q25" s="61" t="n">
        <v>13</v>
      </c>
      <c r="R25" s="50" t="s">
        <v>64</v>
      </c>
      <c r="S25" s="51" t="n">
        <f aca="false">SUM(T25:U25)</f>
        <v>19</v>
      </c>
      <c r="T25" s="51" t="n">
        <v>5</v>
      </c>
      <c r="U25" s="61" t="n">
        <v>14</v>
      </c>
      <c r="V25" s="50" t="s">
        <v>64</v>
      </c>
      <c r="W25" s="51" t="n">
        <f aca="false">SUM(X25:Y25)</f>
        <v>18</v>
      </c>
      <c r="X25" s="51" t="n">
        <v>2</v>
      </c>
      <c r="Y25" s="51" t="n">
        <v>16</v>
      </c>
    </row>
    <row r="26" customFormat="false" ht="13.5" hidden="false" customHeight="false" outlineLevel="0" collapsed="false">
      <c r="A26" s="43"/>
      <c r="B26" s="50" t="s">
        <v>65</v>
      </c>
      <c r="C26" s="51" t="n">
        <f aca="false">SUM(D26:E26)</f>
        <v>8</v>
      </c>
      <c r="D26" s="51" t="n">
        <v>3</v>
      </c>
      <c r="E26" s="51" t="n">
        <v>5</v>
      </c>
      <c r="F26" s="50" t="s">
        <v>65</v>
      </c>
      <c r="G26" s="51" t="n">
        <f aca="false">SUM(H26:I26)</f>
        <v>7</v>
      </c>
      <c r="H26" s="51" t="n">
        <v>2</v>
      </c>
      <c r="I26" s="51" t="n">
        <v>5</v>
      </c>
      <c r="J26" s="50" t="s">
        <v>65</v>
      </c>
      <c r="K26" s="51" t="n">
        <f aca="false">SUM(L26:M26)</f>
        <v>8</v>
      </c>
      <c r="L26" s="51" t="n">
        <v>2</v>
      </c>
      <c r="M26" s="51" t="n">
        <v>6</v>
      </c>
      <c r="N26" s="50" t="s">
        <v>65</v>
      </c>
      <c r="O26" s="51" t="n">
        <f aca="false">SUM(P26:Q26)</f>
        <v>3</v>
      </c>
      <c r="P26" s="51" t="n">
        <v>1</v>
      </c>
      <c r="Q26" s="61" t="n">
        <v>2</v>
      </c>
      <c r="R26" s="50" t="s">
        <v>65</v>
      </c>
      <c r="S26" s="51" t="n">
        <f aca="false">SUM(T26:U26)</f>
        <v>5</v>
      </c>
      <c r="T26" s="51" t="n">
        <v>3</v>
      </c>
      <c r="U26" s="61" t="n">
        <v>2</v>
      </c>
      <c r="V26" s="50" t="s">
        <v>65</v>
      </c>
      <c r="W26" s="51" t="n">
        <f aca="false">SUM(X26:Y26)</f>
        <v>2</v>
      </c>
      <c r="X26" s="51" t="n">
        <v>1</v>
      </c>
      <c r="Y26" s="51" t="n">
        <v>1</v>
      </c>
    </row>
    <row r="27" customFormat="false" ht="13.5" hidden="false" customHeight="false" outlineLevel="0" collapsed="false">
      <c r="A27" s="43"/>
      <c r="B27" s="50" t="s">
        <v>66</v>
      </c>
      <c r="C27" s="54" t="n">
        <f aca="false">SUM(D27:E27)</f>
        <v>2</v>
      </c>
      <c r="D27" s="54" t="n">
        <v>0</v>
      </c>
      <c r="E27" s="54" t="n">
        <v>2</v>
      </c>
      <c r="F27" s="50" t="s">
        <v>66</v>
      </c>
      <c r="G27" s="54" t="n">
        <f aca="false">SUM(H27:I27)</f>
        <v>2</v>
      </c>
      <c r="H27" s="54" t="n">
        <v>0</v>
      </c>
      <c r="I27" s="54" t="n">
        <v>2</v>
      </c>
      <c r="J27" s="50" t="s">
        <v>66</v>
      </c>
      <c r="K27" s="54" t="n">
        <f aca="false">SUM(L27:M27)</f>
        <v>0</v>
      </c>
      <c r="L27" s="54" t="n">
        <v>0</v>
      </c>
      <c r="M27" s="54" t="n">
        <v>0</v>
      </c>
      <c r="N27" s="50" t="s">
        <v>66</v>
      </c>
      <c r="O27" s="54" t="n">
        <f aca="false">SUM(P27:Q27)</f>
        <v>1</v>
      </c>
      <c r="P27" s="54" t="n">
        <v>0</v>
      </c>
      <c r="Q27" s="55" t="n">
        <v>1</v>
      </c>
      <c r="R27" s="50" t="s">
        <v>66</v>
      </c>
      <c r="S27" s="54" t="n">
        <f aca="false">SUM(T27:U27)</f>
        <v>1</v>
      </c>
      <c r="T27" s="54" t="n">
        <v>0</v>
      </c>
      <c r="U27" s="55" t="n">
        <v>1</v>
      </c>
      <c r="V27" s="50" t="s">
        <v>66</v>
      </c>
      <c r="W27" s="54" t="n">
        <f aca="false">SUM(X27:Y27)</f>
        <v>2</v>
      </c>
      <c r="X27" s="54" t="n">
        <v>1</v>
      </c>
      <c r="Y27" s="54" t="n">
        <v>1</v>
      </c>
    </row>
    <row r="28" customFormat="false" ht="13.5" hidden="false" customHeight="false" outlineLevel="0" collapsed="false">
      <c r="A28" s="58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6" width="8.22"/>
    <col collapsed="false" customWidth="true" hidden="false" outlineLevel="0" max="2" min="2" style="27" width="7.94"/>
    <col collapsed="false" customWidth="true" hidden="false" outlineLevel="0" max="3" min="3" style="26" width="7.37"/>
    <col collapsed="false" customWidth="true" hidden="false" outlineLevel="0" max="5" min="4" style="26" width="7.09"/>
    <col collapsed="false" customWidth="true" hidden="false" outlineLevel="0" max="6" min="6" style="27" width="7.94"/>
    <col collapsed="false" customWidth="true" hidden="false" outlineLevel="0" max="7" min="7" style="26" width="7.37"/>
    <col collapsed="false" customWidth="true" hidden="false" outlineLevel="0" max="9" min="8" style="26" width="7.09"/>
    <col collapsed="false" customWidth="true" hidden="false" outlineLevel="0" max="10" min="10" style="27" width="7.94"/>
    <col collapsed="false" customWidth="true" hidden="false" outlineLevel="0" max="11" min="11" style="26" width="7.37"/>
    <col collapsed="false" customWidth="true" hidden="false" outlineLevel="0" max="13" min="12" style="26" width="7.09"/>
    <col collapsed="false" customWidth="true" hidden="false" outlineLevel="0" max="14" min="14" style="27" width="7.94"/>
    <col collapsed="false" customWidth="true" hidden="false" outlineLevel="0" max="15" min="15" style="26" width="7.37"/>
    <col collapsed="false" customWidth="true" hidden="false" outlineLevel="0" max="17" min="16" style="26" width="7.09"/>
    <col collapsed="false" customWidth="true" hidden="false" outlineLevel="0" max="18" min="18" style="27" width="7.94"/>
    <col collapsed="false" customWidth="true" hidden="false" outlineLevel="0" max="19" min="19" style="26" width="7.37"/>
    <col collapsed="false" customWidth="true" hidden="false" outlineLevel="0" max="21" min="20" style="26" width="7.09"/>
    <col collapsed="false" customWidth="true" hidden="false" outlineLevel="0" max="22" min="22" style="27" width="7.94"/>
    <col collapsed="false" customWidth="true" hidden="false" outlineLevel="0" max="23" min="23" style="26" width="7.37"/>
    <col collapsed="false" customWidth="true" hidden="false" outlineLevel="0" max="25" min="24" style="26" width="7.09"/>
    <col collapsed="false" customWidth="false" hidden="false" outlineLevel="0" max="257" min="26" style="26" width="10.2"/>
  </cols>
  <sheetData>
    <row r="1" s="29" customFormat="true" ht="21.75" hidden="false" customHeight="true" outlineLevel="0" collapsed="false">
      <c r="A1" s="28" t="s">
        <v>86</v>
      </c>
      <c r="B1" s="28"/>
      <c r="F1" s="28"/>
      <c r="J1" s="28"/>
      <c r="K1" s="30"/>
      <c r="L1" s="31"/>
      <c r="M1" s="32"/>
      <c r="N1" s="28"/>
      <c r="O1" s="59"/>
      <c r="P1" s="31"/>
      <c r="Q1" s="32"/>
      <c r="R1" s="28"/>
      <c r="S1" s="59"/>
      <c r="T1" s="31"/>
      <c r="U1" s="32"/>
      <c r="V1" s="28"/>
      <c r="W1" s="59"/>
      <c r="X1" s="31"/>
      <c r="Y1" s="33" t="s">
        <v>32</v>
      </c>
    </row>
    <row r="2" s="29" customFormat="true" ht="21.75" hidden="false" customHeight="true" outlineLevel="0" collapsed="false">
      <c r="A2" s="28"/>
      <c r="B2" s="34" t="s">
        <v>29</v>
      </c>
      <c r="F2" s="28"/>
      <c r="J2" s="28"/>
      <c r="K2" s="30"/>
      <c r="L2" s="31"/>
      <c r="M2" s="32"/>
      <c r="N2" s="28"/>
      <c r="O2" s="59"/>
      <c r="P2" s="31"/>
      <c r="Q2" s="32"/>
      <c r="R2" s="28"/>
      <c r="S2" s="59"/>
      <c r="T2" s="31"/>
      <c r="U2" s="32"/>
      <c r="V2" s="28"/>
      <c r="W2" s="59"/>
      <c r="X2" s="31"/>
      <c r="Y2" s="32"/>
    </row>
    <row r="3" customFormat="false" ht="13.5" hidden="false" customHeight="false" outlineLevel="0" collapsed="false">
      <c r="A3" s="35"/>
      <c r="B3" s="36" t="s">
        <v>33</v>
      </c>
      <c r="C3" s="36"/>
      <c r="D3" s="36"/>
      <c r="E3" s="36"/>
      <c r="F3" s="36" t="s">
        <v>34</v>
      </c>
      <c r="G3" s="36"/>
      <c r="H3" s="36"/>
      <c r="I3" s="36"/>
      <c r="J3" s="37" t="s">
        <v>35</v>
      </c>
      <c r="K3" s="37"/>
      <c r="L3" s="37"/>
      <c r="M3" s="37"/>
      <c r="N3" s="36" t="s">
        <v>36</v>
      </c>
      <c r="O3" s="36"/>
      <c r="P3" s="36"/>
      <c r="Q3" s="36"/>
      <c r="R3" s="36" t="s">
        <v>37</v>
      </c>
      <c r="S3" s="36"/>
      <c r="T3" s="36"/>
      <c r="U3" s="36"/>
      <c r="V3" s="37" t="s">
        <v>38</v>
      </c>
      <c r="W3" s="37"/>
      <c r="X3" s="37"/>
      <c r="Y3" s="37"/>
    </row>
    <row r="4" customFormat="false" ht="13.5" hidden="false" customHeight="true" outlineLevel="0" collapsed="false">
      <c r="A4" s="38" t="s">
        <v>39</v>
      </c>
      <c r="B4" s="39" t="n">
        <v>692</v>
      </c>
      <c r="C4" s="39"/>
      <c r="D4" s="39"/>
      <c r="E4" s="39"/>
      <c r="F4" s="39" t="n">
        <v>682</v>
      </c>
      <c r="G4" s="39"/>
      <c r="H4" s="39"/>
      <c r="I4" s="39"/>
      <c r="J4" s="40" t="n">
        <v>676</v>
      </c>
      <c r="K4" s="40"/>
      <c r="L4" s="40"/>
      <c r="M4" s="40"/>
      <c r="N4" s="39" t="n">
        <v>683</v>
      </c>
      <c r="O4" s="39"/>
      <c r="P4" s="39"/>
      <c r="Q4" s="39"/>
      <c r="R4" s="39" t="n">
        <v>687</v>
      </c>
      <c r="S4" s="39"/>
      <c r="T4" s="39"/>
      <c r="U4" s="39"/>
      <c r="V4" s="40" t="n">
        <v>693</v>
      </c>
      <c r="W4" s="40"/>
      <c r="X4" s="40"/>
      <c r="Y4" s="40"/>
    </row>
    <row r="5" s="45" customFormat="true" ht="13.5" hidden="false" customHeight="true" outlineLevel="0" collapsed="false">
      <c r="A5" s="43" t="s">
        <v>41</v>
      </c>
      <c r="B5" s="36" t="s">
        <v>42</v>
      </c>
      <c r="C5" s="36" t="s">
        <v>43</v>
      </c>
      <c r="D5" s="36" t="s">
        <v>44</v>
      </c>
      <c r="E5" s="36" t="s">
        <v>45</v>
      </c>
      <c r="F5" s="36" t="s">
        <v>42</v>
      </c>
      <c r="G5" s="36" t="s">
        <v>43</v>
      </c>
      <c r="H5" s="36" t="s">
        <v>44</v>
      </c>
      <c r="I5" s="37" t="s">
        <v>45</v>
      </c>
      <c r="J5" s="36" t="s">
        <v>42</v>
      </c>
      <c r="K5" s="44" t="s">
        <v>43</v>
      </c>
      <c r="L5" s="36" t="s">
        <v>44</v>
      </c>
      <c r="M5" s="37" t="s">
        <v>45</v>
      </c>
      <c r="N5" s="36" t="s">
        <v>42</v>
      </c>
      <c r="O5" s="44" t="s">
        <v>43</v>
      </c>
      <c r="P5" s="36" t="s">
        <v>44</v>
      </c>
      <c r="Q5" s="36" t="s">
        <v>45</v>
      </c>
      <c r="R5" s="36" t="s">
        <v>42</v>
      </c>
      <c r="S5" s="44" t="s">
        <v>43</v>
      </c>
      <c r="T5" s="36" t="s">
        <v>44</v>
      </c>
      <c r="U5" s="36" t="s">
        <v>45</v>
      </c>
      <c r="V5" s="36" t="s">
        <v>42</v>
      </c>
      <c r="W5" s="44" t="s">
        <v>43</v>
      </c>
      <c r="X5" s="36" t="s">
        <v>44</v>
      </c>
      <c r="Y5" s="37" t="s">
        <v>45</v>
      </c>
    </row>
    <row r="6" s="47" customFormat="true" ht="13.5" hidden="false" customHeight="false" outlineLevel="0" collapsed="false">
      <c r="A6" s="43"/>
      <c r="B6" s="46" t="s">
        <v>43</v>
      </c>
      <c r="C6" s="47" t="n">
        <f aca="false">SUM(D6:E6)</f>
        <v>1864</v>
      </c>
      <c r="D6" s="47" t="n">
        <f aca="false">SUM(D7:D27)</f>
        <v>910</v>
      </c>
      <c r="E6" s="47" t="n">
        <f aca="false">SUM(E7:E27)</f>
        <v>954</v>
      </c>
      <c r="F6" s="46" t="s">
        <v>43</v>
      </c>
      <c r="G6" s="47" t="n">
        <f aca="false">SUM(H6:I6)</f>
        <v>1853</v>
      </c>
      <c r="H6" s="47" t="n">
        <f aca="false">SUM(H7:H27)</f>
        <v>909</v>
      </c>
      <c r="I6" s="47" t="n">
        <f aca="false">SUM(I7:I27)</f>
        <v>944</v>
      </c>
      <c r="J6" s="46" t="s">
        <v>43</v>
      </c>
      <c r="K6" s="47" t="n">
        <f aca="false">SUM(L6:M6)</f>
        <v>1803</v>
      </c>
      <c r="L6" s="47" t="n">
        <f aca="false">SUM(L7:L27)</f>
        <v>878</v>
      </c>
      <c r="M6" s="47" t="n">
        <f aca="false">SUM(M7:M27)</f>
        <v>925</v>
      </c>
      <c r="N6" s="46" t="s">
        <v>43</v>
      </c>
      <c r="O6" s="47" t="n">
        <f aca="false">SUM(O7:O27)</f>
        <v>1792</v>
      </c>
      <c r="P6" s="47" t="n">
        <f aca="false">SUM(P7:P27)</f>
        <v>869</v>
      </c>
      <c r="Q6" s="60" t="n">
        <f aca="false">SUM(Q7:Q27)</f>
        <v>923</v>
      </c>
      <c r="R6" s="46" t="s">
        <v>43</v>
      </c>
      <c r="S6" s="47" t="n">
        <f aca="false">SUM(S7:S27)</f>
        <v>1783</v>
      </c>
      <c r="T6" s="47" t="n">
        <f aca="false">SUM(T7:T27)</f>
        <v>863</v>
      </c>
      <c r="U6" s="60" t="n">
        <f aca="false">SUM(U7:U27)</f>
        <v>920</v>
      </c>
      <c r="V6" s="46" t="s">
        <v>43</v>
      </c>
      <c r="W6" s="47" t="n">
        <f aca="false">SUM(W7:W27)</f>
        <v>1768</v>
      </c>
      <c r="X6" s="47" t="n">
        <f aca="false">SUM(X7:X27)</f>
        <v>866</v>
      </c>
      <c r="Y6" s="47" t="n">
        <f aca="false">SUM(Y7:Y27)</f>
        <v>902</v>
      </c>
    </row>
    <row r="7" customFormat="false" ht="13.5" hidden="false" customHeight="false" outlineLevel="0" collapsed="false">
      <c r="A7" s="43"/>
      <c r="B7" s="50" t="s">
        <v>46</v>
      </c>
      <c r="C7" s="51" t="n">
        <f aca="false">SUM(D7:E7)</f>
        <v>89</v>
      </c>
      <c r="D7" s="51" t="n">
        <v>48</v>
      </c>
      <c r="E7" s="51" t="n">
        <v>41</v>
      </c>
      <c r="F7" s="50" t="s">
        <v>46</v>
      </c>
      <c r="G7" s="51" t="n">
        <f aca="false">SUM(H7:I7)</f>
        <v>82</v>
      </c>
      <c r="H7" s="51" t="n">
        <v>46</v>
      </c>
      <c r="I7" s="51" t="n">
        <v>36</v>
      </c>
      <c r="J7" s="50" t="s">
        <v>46</v>
      </c>
      <c r="K7" s="51" t="n">
        <f aca="false">SUM(L7:M7)</f>
        <v>78</v>
      </c>
      <c r="L7" s="51" t="n">
        <v>42</v>
      </c>
      <c r="M7" s="51" t="n">
        <v>36</v>
      </c>
      <c r="N7" s="50" t="s">
        <v>46</v>
      </c>
      <c r="O7" s="51" t="n">
        <f aca="false">SUM(P7:Q7)</f>
        <v>74</v>
      </c>
      <c r="P7" s="51" t="n">
        <v>43</v>
      </c>
      <c r="Q7" s="61" t="n">
        <v>31</v>
      </c>
      <c r="R7" s="50" t="s">
        <v>46</v>
      </c>
      <c r="S7" s="51" t="n">
        <f aca="false">SUM(T7:U7)</f>
        <v>68</v>
      </c>
      <c r="T7" s="51" t="n">
        <v>37</v>
      </c>
      <c r="U7" s="61" t="n">
        <v>31</v>
      </c>
      <c r="V7" s="50" t="s">
        <v>46</v>
      </c>
      <c r="W7" s="51" t="n">
        <f aca="false">SUM(X7:Y7)</f>
        <v>69</v>
      </c>
      <c r="X7" s="51" t="n">
        <v>42</v>
      </c>
      <c r="Y7" s="51" t="n">
        <v>27</v>
      </c>
    </row>
    <row r="8" customFormat="false" ht="13.5" hidden="false" customHeight="false" outlineLevel="0" collapsed="false">
      <c r="A8" s="43"/>
      <c r="B8" s="50" t="s">
        <v>47</v>
      </c>
      <c r="C8" s="51" t="n">
        <f aca="false">SUM(D8:E8)</f>
        <v>112</v>
      </c>
      <c r="D8" s="51" t="n">
        <v>63</v>
      </c>
      <c r="E8" s="51" t="n">
        <v>49</v>
      </c>
      <c r="F8" s="50" t="s">
        <v>47</v>
      </c>
      <c r="G8" s="51" t="n">
        <f aca="false">SUM(H8:I8)</f>
        <v>111</v>
      </c>
      <c r="H8" s="51" t="n">
        <v>62</v>
      </c>
      <c r="I8" s="51" t="n">
        <v>49</v>
      </c>
      <c r="J8" s="50" t="s">
        <v>47</v>
      </c>
      <c r="K8" s="51" t="n">
        <f aca="false">SUM(L8:M8)</f>
        <v>97</v>
      </c>
      <c r="L8" s="51" t="n">
        <v>51</v>
      </c>
      <c r="M8" s="51" t="n">
        <v>46</v>
      </c>
      <c r="N8" s="50" t="s">
        <v>47</v>
      </c>
      <c r="O8" s="51" t="n">
        <f aca="false">SUM(P8:Q8)</f>
        <v>92</v>
      </c>
      <c r="P8" s="51" t="n">
        <v>49</v>
      </c>
      <c r="Q8" s="61" t="n">
        <v>43</v>
      </c>
      <c r="R8" s="50" t="s">
        <v>47</v>
      </c>
      <c r="S8" s="51" t="n">
        <f aca="false">SUM(T8:U8)</f>
        <v>89</v>
      </c>
      <c r="T8" s="51" t="n">
        <v>46</v>
      </c>
      <c r="U8" s="61" t="n">
        <v>43</v>
      </c>
      <c r="V8" s="50" t="s">
        <v>47</v>
      </c>
      <c r="W8" s="51" t="n">
        <f aca="false">SUM(X8:Y8)</f>
        <v>78</v>
      </c>
      <c r="X8" s="51" t="n">
        <v>40</v>
      </c>
      <c r="Y8" s="51" t="n">
        <v>38</v>
      </c>
    </row>
    <row r="9" customFormat="false" ht="13.5" hidden="false" customHeight="false" outlineLevel="0" collapsed="false">
      <c r="A9" s="43"/>
      <c r="B9" s="50" t="s">
        <v>48</v>
      </c>
      <c r="C9" s="51" t="n">
        <f aca="false">SUM(D9:E9)</f>
        <v>105</v>
      </c>
      <c r="D9" s="51" t="n">
        <v>53</v>
      </c>
      <c r="E9" s="51" t="n">
        <v>52</v>
      </c>
      <c r="F9" s="50" t="s">
        <v>48</v>
      </c>
      <c r="G9" s="51" t="n">
        <f aca="false">SUM(H9:I9)</f>
        <v>116</v>
      </c>
      <c r="H9" s="51" t="n">
        <v>64</v>
      </c>
      <c r="I9" s="51" t="n">
        <v>52</v>
      </c>
      <c r="J9" s="50" t="s">
        <v>48</v>
      </c>
      <c r="K9" s="51" t="n">
        <f aca="false">SUM(L9:M9)</f>
        <v>109</v>
      </c>
      <c r="L9" s="51" t="n">
        <v>61</v>
      </c>
      <c r="M9" s="51" t="n">
        <v>48</v>
      </c>
      <c r="N9" s="50" t="s">
        <v>48</v>
      </c>
      <c r="O9" s="51" t="n">
        <f aca="false">SUM(P9:Q9)</f>
        <v>105</v>
      </c>
      <c r="P9" s="51" t="n">
        <v>61</v>
      </c>
      <c r="Q9" s="61" t="n">
        <v>44</v>
      </c>
      <c r="R9" s="50" t="s">
        <v>48</v>
      </c>
      <c r="S9" s="51" t="n">
        <f aca="false">SUM(T9:U9)</f>
        <v>105</v>
      </c>
      <c r="T9" s="51" t="n">
        <v>63</v>
      </c>
      <c r="U9" s="61" t="n">
        <v>42</v>
      </c>
      <c r="V9" s="50" t="s">
        <v>48</v>
      </c>
      <c r="W9" s="51" t="n">
        <f aca="false">SUM(X9:Y9)</f>
        <v>100</v>
      </c>
      <c r="X9" s="51" t="n">
        <v>58</v>
      </c>
      <c r="Y9" s="51" t="n">
        <v>42</v>
      </c>
    </row>
    <row r="10" customFormat="false" ht="13.5" hidden="false" customHeight="false" outlineLevel="0" collapsed="false">
      <c r="A10" s="43"/>
      <c r="B10" s="50" t="s">
        <v>49</v>
      </c>
      <c r="C10" s="51" t="n">
        <f aca="false">SUM(D10:E10)</f>
        <v>100</v>
      </c>
      <c r="D10" s="51" t="n">
        <v>51</v>
      </c>
      <c r="E10" s="51" t="n">
        <v>49</v>
      </c>
      <c r="F10" s="50" t="s">
        <v>49</v>
      </c>
      <c r="G10" s="51" t="n">
        <f aca="false">SUM(H10:I10)</f>
        <v>100</v>
      </c>
      <c r="H10" s="51" t="n">
        <v>44</v>
      </c>
      <c r="I10" s="51" t="n">
        <v>56</v>
      </c>
      <c r="J10" s="50" t="s">
        <v>49</v>
      </c>
      <c r="K10" s="51" t="n">
        <f aca="false">SUM(L10:M10)</f>
        <v>98</v>
      </c>
      <c r="L10" s="51" t="n">
        <v>42</v>
      </c>
      <c r="M10" s="51" t="n">
        <v>56</v>
      </c>
      <c r="N10" s="50" t="s">
        <v>49</v>
      </c>
      <c r="O10" s="51" t="n">
        <f aca="false">SUM(P10:Q10)</f>
        <v>102</v>
      </c>
      <c r="P10" s="51" t="n">
        <v>42</v>
      </c>
      <c r="Q10" s="61" t="n">
        <v>60</v>
      </c>
      <c r="R10" s="50" t="s">
        <v>49</v>
      </c>
      <c r="S10" s="51" t="n">
        <f aca="false">SUM(T10:U10)</f>
        <v>108</v>
      </c>
      <c r="T10" s="51" t="n">
        <v>49</v>
      </c>
      <c r="U10" s="61" t="n">
        <v>59</v>
      </c>
      <c r="V10" s="50" t="s">
        <v>49</v>
      </c>
      <c r="W10" s="51" t="n">
        <f aca="false">SUM(X10:Y10)</f>
        <v>103</v>
      </c>
      <c r="X10" s="51" t="n">
        <v>55</v>
      </c>
      <c r="Y10" s="51" t="n">
        <v>48</v>
      </c>
    </row>
    <row r="11" customFormat="false" ht="13.5" hidden="false" customHeight="false" outlineLevel="0" collapsed="false">
      <c r="A11" s="43"/>
      <c r="B11" s="50" t="s">
        <v>50</v>
      </c>
      <c r="C11" s="51" t="n">
        <f aca="false">SUM(D11:E11)</f>
        <v>92</v>
      </c>
      <c r="D11" s="51" t="n">
        <v>55</v>
      </c>
      <c r="E11" s="51" t="n">
        <v>37</v>
      </c>
      <c r="F11" s="50" t="s">
        <v>50</v>
      </c>
      <c r="G11" s="51" t="n">
        <f aca="false">SUM(H11:I11)</f>
        <v>97</v>
      </c>
      <c r="H11" s="51" t="n">
        <v>62</v>
      </c>
      <c r="I11" s="51" t="n">
        <v>35</v>
      </c>
      <c r="J11" s="50" t="s">
        <v>50</v>
      </c>
      <c r="K11" s="51" t="n">
        <f aca="false">SUM(L11:M11)</f>
        <v>90</v>
      </c>
      <c r="L11" s="51" t="n">
        <v>54</v>
      </c>
      <c r="M11" s="51" t="n">
        <v>36</v>
      </c>
      <c r="N11" s="50" t="s">
        <v>50</v>
      </c>
      <c r="O11" s="51" t="n">
        <f aca="false">SUM(P11:Q11)</f>
        <v>89</v>
      </c>
      <c r="P11" s="51" t="n">
        <v>48</v>
      </c>
      <c r="Q11" s="61" t="n">
        <v>41</v>
      </c>
      <c r="R11" s="50" t="s">
        <v>50</v>
      </c>
      <c r="S11" s="51" t="n">
        <f aca="false">SUM(T11:U11)</f>
        <v>77</v>
      </c>
      <c r="T11" s="51" t="n">
        <v>40</v>
      </c>
      <c r="U11" s="61" t="n">
        <v>37</v>
      </c>
      <c r="V11" s="50" t="s">
        <v>50</v>
      </c>
      <c r="W11" s="51" t="n">
        <f aca="false">SUM(X11:Y11)</f>
        <v>86</v>
      </c>
      <c r="X11" s="51" t="n">
        <v>42</v>
      </c>
      <c r="Y11" s="51" t="n">
        <v>44</v>
      </c>
    </row>
    <row r="12" customFormat="false" ht="13.5" hidden="false" customHeight="false" outlineLevel="0" collapsed="false">
      <c r="A12" s="43"/>
      <c r="B12" s="50" t="s">
        <v>51</v>
      </c>
      <c r="C12" s="51" t="n">
        <f aca="false">SUM(D12:E12)</f>
        <v>83</v>
      </c>
      <c r="D12" s="51" t="n">
        <v>41</v>
      </c>
      <c r="E12" s="51" t="n">
        <v>42</v>
      </c>
      <c r="F12" s="50" t="s">
        <v>51</v>
      </c>
      <c r="G12" s="51" t="n">
        <f aca="false">SUM(H12:I12)</f>
        <v>82</v>
      </c>
      <c r="H12" s="51" t="n">
        <v>42</v>
      </c>
      <c r="I12" s="51" t="n">
        <v>40</v>
      </c>
      <c r="J12" s="50" t="s">
        <v>51</v>
      </c>
      <c r="K12" s="51" t="n">
        <f aca="false">SUM(L12:M12)</f>
        <v>87</v>
      </c>
      <c r="L12" s="51" t="n">
        <v>47</v>
      </c>
      <c r="M12" s="51" t="n">
        <v>40</v>
      </c>
      <c r="N12" s="50" t="s">
        <v>51</v>
      </c>
      <c r="O12" s="51" t="n">
        <f aca="false">SUM(P12:Q12)</f>
        <v>88</v>
      </c>
      <c r="P12" s="51" t="n">
        <v>48</v>
      </c>
      <c r="Q12" s="61" t="n">
        <v>40</v>
      </c>
      <c r="R12" s="50" t="s">
        <v>51</v>
      </c>
      <c r="S12" s="51" t="n">
        <f aca="false">SUM(T12:U12)</f>
        <v>82</v>
      </c>
      <c r="T12" s="51" t="n">
        <v>41</v>
      </c>
      <c r="U12" s="61" t="n">
        <v>41</v>
      </c>
      <c r="V12" s="50" t="s">
        <v>51</v>
      </c>
      <c r="W12" s="51" t="n">
        <f aca="false">SUM(X12:Y12)</f>
        <v>86</v>
      </c>
      <c r="X12" s="51" t="n">
        <v>42</v>
      </c>
      <c r="Y12" s="51" t="n">
        <v>44</v>
      </c>
    </row>
    <row r="13" customFormat="false" ht="13.5" hidden="false" customHeight="false" outlineLevel="0" collapsed="false">
      <c r="A13" s="43"/>
      <c r="B13" s="50" t="s">
        <v>52</v>
      </c>
      <c r="C13" s="51" t="n">
        <f aca="false">SUM(D13:E13)</f>
        <v>103</v>
      </c>
      <c r="D13" s="51" t="n">
        <v>43</v>
      </c>
      <c r="E13" s="51" t="n">
        <v>60</v>
      </c>
      <c r="F13" s="50" t="s">
        <v>52</v>
      </c>
      <c r="G13" s="51" t="n">
        <f aca="false">SUM(H13:I13)</f>
        <v>93</v>
      </c>
      <c r="H13" s="51" t="n">
        <v>38</v>
      </c>
      <c r="I13" s="51" t="n">
        <v>55</v>
      </c>
      <c r="J13" s="50" t="s">
        <v>52</v>
      </c>
      <c r="K13" s="51" t="n">
        <f aca="false">SUM(L13:M13)</f>
        <v>94</v>
      </c>
      <c r="L13" s="51" t="n">
        <v>44</v>
      </c>
      <c r="M13" s="51" t="n">
        <v>50</v>
      </c>
      <c r="N13" s="50" t="s">
        <v>52</v>
      </c>
      <c r="O13" s="51" t="n">
        <f aca="false">SUM(P13:Q13)</f>
        <v>88</v>
      </c>
      <c r="P13" s="51" t="n">
        <v>45</v>
      </c>
      <c r="Q13" s="61" t="n">
        <v>43</v>
      </c>
      <c r="R13" s="50" t="s">
        <v>52</v>
      </c>
      <c r="S13" s="51" t="n">
        <f aca="false">SUM(T13:U13)</f>
        <v>84</v>
      </c>
      <c r="T13" s="51" t="n">
        <v>45</v>
      </c>
      <c r="U13" s="61" t="n">
        <v>39</v>
      </c>
      <c r="V13" s="50" t="s">
        <v>52</v>
      </c>
      <c r="W13" s="51" t="n">
        <f aca="false">SUM(X13:Y13)</f>
        <v>72</v>
      </c>
      <c r="X13" s="51" t="n">
        <v>41</v>
      </c>
      <c r="Y13" s="51" t="n">
        <v>31</v>
      </c>
    </row>
    <row r="14" customFormat="false" ht="13.5" hidden="false" customHeight="false" outlineLevel="0" collapsed="false">
      <c r="A14" s="43"/>
      <c r="B14" s="50" t="s">
        <v>53</v>
      </c>
      <c r="C14" s="51" t="n">
        <f aca="false">SUM(D14:E14)</f>
        <v>155</v>
      </c>
      <c r="D14" s="51" t="n">
        <v>72</v>
      </c>
      <c r="E14" s="51" t="n">
        <v>83</v>
      </c>
      <c r="F14" s="50" t="s">
        <v>53</v>
      </c>
      <c r="G14" s="51" t="n">
        <f aca="false">SUM(H14:I14)</f>
        <v>132</v>
      </c>
      <c r="H14" s="51" t="n">
        <v>59</v>
      </c>
      <c r="I14" s="51" t="n">
        <v>73</v>
      </c>
      <c r="J14" s="50" t="s">
        <v>53</v>
      </c>
      <c r="K14" s="51" t="n">
        <f aca="false">SUM(L14:M14)</f>
        <v>127</v>
      </c>
      <c r="L14" s="51" t="n">
        <v>60</v>
      </c>
      <c r="M14" s="51" t="n">
        <v>67</v>
      </c>
      <c r="N14" s="50" t="s">
        <v>53</v>
      </c>
      <c r="O14" s="51" t="n">
        <f aca="false">SUM(P14:Q14)</f>
        <v>112</v>
      </c>
      <c r="P14" s="51" t="n">
        <v>52</v>
      </c>
      <c r="Q14" s="61" t="n">
        <v>60</v>
      </c>
      <c r="R14" s="50" t="s">
        <v>53</v>
      </c>
      <c r="S14" s="51" t="n">
        <f aca="false">SUM(T14:U14)</f>
        <v>100</v>
      </c>
      <c r="T14" s="51" t="n">
        <v>48</v>
      </c>
      <c r="U14" s="61" t="n">
        <v>52</v>
      </c>
      <c r="V14" s="50" t="s">
        <v>53</v>
      </c>
      <c r="W14" s="51" t="n">
        <f aca="false">SUM(X14:Y14)</f>
        <v>94</v>
      </c>
      <c r="X14" s="51" t="n">
        <v>39</v>
      </c>
      <c r="Y14" s="51" t="n">
        <v>55</v>
      </c>
    </row>
    <row r="15" customFormat="false" ht="13.5" hidden="false" customHeight="false" outlineLevel="0" collapsed="false">
      <c r="A15" s="43"/>
      <c r="B15" s="50" t="s">
        <v>54</v>
      </c>
      <c r="C15" s="51" t="n">
        <f aca="false">SUM(D15:E15)</f>
        <v>176</v>
      </c>
      <c r="D15" s="51" t="n">
        <v>94</v>
      </c>
      <c r="E15" s="51" t="n">
        <v>82</v>
      </c>
      <c r="F15" s="50" t="s">
        <v>54</v>
      </c>
      <c r="G15" s="51" t="n">
        <f aca="false">SUM(H15:I15)</f>
        <v>174</v>
      </c>
      <c r="H15" s="51" t="n">
        <v>86</v>
      </c>
      <c r="I15" s="51" t="n">
        <v>88</v>
      </c>
      <c r="J15" s="50" t="s">
        <v>54</v>
      </c>
      <c r="K15" s="51" t="n">
        <f aca="false">SUM(L15:M15)</f>
        <v>151</v>
      </c>
      <c r="L15" s="51" t="n">
        <v>71</v>
      </c>
      <c r="M15" s="51" t="n">
        <v>80</v>
      </c>
      <c r="N15" s="50" t="s">
        <v>54</v>
      </c>
      <c r="O15" s="51" t="n">
        <f aca="false">SUM(P15:Q15)</f>
        <v>155</v>
      </c>
      <c r="P15" s="51" t="n">
        <v>69</v>
      </c>
      <c r="Q15" s="61" t="n">
        <v>86</v>
      </c>
      <c r="R15" s="50" t="s">
        <v>54</v>
      </c>
      <c r="S15" s="51" t="n">
        <f aca="false">SUM(T15:U15)</f>
        <v>165</v>
      </c>
      <c r="T15" s="51" t="n">
        <v>74</v>
      </c>
      <c r="U15" s="61" t="n">
        <v>91</v>
      </c>
      <c r="V15" s="50" t="s">
        <v>54</v>
      </c>
      <c r="W15" s="51" t="n">
        <f aca="false">SUM(X15:Y15)</f>
        <v>141</v>
      </c>
      <c r="X15" s="51" t="n">
        <v>61</v>
      </c>
      <c r="Y15" s="51" t="n">
        <v>80</v>
      </c>
    </row>
    <row r="16" customFormat="false" ht="13.5" hidden="false" customHeight="false" outlineLevel="0" collapsed="false">
      <c r="A16" s="43"/>
      <c r="B16" s="50" t="s">
        <v>55</v>
      </c>
      <c r="C16" s="51" t="n">
        <f aca="false">SUM(D16:E16)</f>
        <v>106</v>
      </c>
      <c r="D16" s="51" t="n">
        <v>53</v>
      </c>
      <c r="E16" s="51" t="n">
        <v>53</v>
      </c>
      <c r="F16" s="50" t="s">
        <v>55</v>
      </c>
      <c r="G16" s="51" t="n">
        <f aca="false">SUM(H16:I16)</f>
        <v>115</v>
      </c>
      <c r="H16" s="51" t="n">
        <v>64</v>
      </c>
      <c r="I16" s="51" t="n">
        <v>51</v>
      </c>
      <c r="J16" s="50" t="s">
        <v>55</v>
      </c>
      <c r="K16" s="51" t="n">
        <f aca="false">SUM(L16:M16)</f>
        <v>131</v>
      </c>
      <c r="L16" s="51" t="n">
        <v>73</v>
      </c>
      <c r="M16" s="51" t="n">
        <v>58</v>
      </c>
      <c r="N16" s="50" t="s">
        <v>55</v>
      </c>
      <c r="O16" s="51" t="n">
        <f aca="false">SUM(P16:Q16)</f>
        <v>149</v>
      </c>
      <c r="P16" s="51" t="n">
        <v>79</v>
      </c>
      <c r="Q16" s="61" t="n">
        <v>70</v>
      </c>
      <c r="R16" s="50" t="s">
        <v>55</v>
      </c>
      <c r="S16" s="51" t="n">
        <f aca="false">SUM(T16:U16)</f>
        <v>158</v>
      </c>
      <c r="T16" s="51" t="n">
        <v>82</v>
      </c>
      <c r="U16" s="61" t="n">
        <v>76</v>
      </c>
      <c r="V16" s="50" t="s">
        <v>55</v>
      </c>
      <c r="W16" s="51" t="n">
        <f aca="false">SUM(X16:Y16)</f>
        <v>173</v>
      </c>
      <c r="X16" s="51" t="n">
        <v>93</v>
      </c>
      <c r="Y16" s="51" t="n">
        <v>80</v>
      </c>
    </row>
    <row r="17" customFormat="false" ht="13.5" hidden="false" customHeight="false" outlineLevel="0" collapsed="false">
      <c r="A17" s="43"/>
      <c r="B17" s="50" t="s">
        <v>56</v>
      </c>
      <c r="C17" s="51" t="n">
        <f aca="false">SUM(D17:E17)</f>
        <v>82</v>
      </c>
      <c r="D17" s="51" t="n">
        <v>44</v>
      </c>
      <c r="E17" s="51" t="n">
        <v>38</v>
      </c>
      <c r="F17" s="50" t="s">
        <v>56</v>
      </c>
      <c r="G17" s="51" t="n">
        <f aca="false">SUM(H17:I17)</f>
        <v>92</v>
      </c>
      <c r="H17" s="51" t="n">
        <v>50</v>
      </c>
      <c r="I17" s="51" t="n">
        <v>42</v>
      </c>
      <c r="J17" s="50" t="s">
        <v>56</v>
      </c>
      <c r="K17" s="51" t="n">
        <f aca="false">SUM(L17:M17)</f>
        <v>97</v>
      </c>
      <c r="L17" s="51" t="n">
        <v>45</v>
      </c>
      <c r="M17" s="51" t="n">
        <v>52</v>
      </c>
      <c r="N17" s="50" t="s">
        <v>56</v>
      </c>
      <c r="O17" s="51" t="n">
        <f aca="false">SUM(P17:Q17)</f>
        <v>95</v>
      </c>
      <c r="P17" s="51" t="n">
        <v>46</v>
      </c>
      <c r="Q17" s="61" t="n">
        <v>49</v>
      </c>
      <c r="R17" s="50" t="s">
        <v>56</v>
      </c>
      <c r="S17" s="51" t="n">
        <f aca="false">SUM(T17:U17)</f>
        <v>94</v>
      </c>
      <c r="T17" s="51" t="n">
        <v>46</v>
      </c>
      <c r="U17" s="61" t="n">
        <v>48</v>
      </c>
      <c r="V17" s="50" t="s">
        <v>56</v>
      </c>
      <c r="W17" s="51" t="n">
        <f aca="false">SUM(X17:Y17)</f>
        <v>106</v>
      </c>
      <c r="X17" s="51" t="n">
        <v>55</v>
      </c>
      <c r="Y17" s="51" t="n">
        <v>51</v>
      </c>
    </row>
    <row r="18" customFormat="false" ht="13.5" hidden="false" customHeight="false" outlineLevel="0" collapsed="false">
      <c r="A18" s="43"/>
      <c r="B18" s="50" t="s">
        <v>57</v>
      </c>
      <c r="C18" s="51" t="n">
        <f aca="false">SUM(D18:E18)</f>
        <v>77</v>
      </c>
      <c r="D18" s="51" t="n">
        <v>30</v>
      </c>
      <c r="E18" s="51" t="n">
        <v>47</v>
      </c>
      <c r="F18" s="50" t="s">
        <v>57</v>
      </c>
      <c r="G18" s="51" t="n">
        <f aca="false">SUM(H18:I18)</f>
        <v>69</v>
      </c>
      <c r="H18" s="51" t="n">
        <v>28</v>
      </c>
      <c r="I18" s="51" t="n">
        <v>41</v>
      </c>
      <c r="J18" s="50" t="s">
        <v>57</v>
      </c>
      <c r="K18" s="51" t="n">
        <f aca="false">SUM(L18:M18)</f>
        <v>67</v>
      </c>
      <c r="L18" s="51" t="n">
        <v>32</v>
      </c>
      <c r="M18" s="51" t="n">
        <v>35</v>
      </c>
      <c r="N18" s="50" t="s">
        <v>57</v>
      </c>
      <c r="O18" s="51" t="n">
        <f aca="false">SUM(P18:Q18)</f>
        <v>68</v>
      </c>
      <c r="P18" s="51" t="n">
        <v>32</v>
      </c>
      <c r="Q18" s="61" t="n">
        <v>36</v>
      </c>
      <c r="R18" s="50" t="s">
        <v>57</v>
      </c>
      <c r="S18" s="51" t="n">
        <f aca="false">SUM(T18:U18)</f>
        <v>70</v>
      </c>
      <c r="T18" s="51" t="n">
        <v>37</v>
      </c>
      <c r="U18" s="61" t="n">
        <v>33</v>
      </c>
      <c r="V18" s="50" t="s">
        <v>57</v>
      </c>
      <c r="W18" s="51" t="n">
        <f aca="false">SUM(X18:Y18)</f>
        <v>79</v>
      </c>
      <c r="X18" s="51" t="n">
        <v>42</v>
      </c>
      <c r="Y18" s="51" t="n">
        <v>37</v>
      </c>
    </row>
    <row r="19" customFormat="false" ht="13.5" hidden="false" customHeight="false" outlineLevel="0" collapsed="false">
      <c r="A19" s="43"/>
      <c r="B19" s="50" t="s">
        <v>58</v>
      </c>
      <c r="C19" s="51" t="n">
        <f aca="false">SUM(D19:E19)</f>
        <v>123</v>
      </c>
      <c r="D19" s="51" t="n">
        <v>62</v>
      </c>
      <c r="E19" s="51" t="n">
        <v>61</v>
      </c>
      <c r="F19" s="50" t="s">
        <v>58</v>
      </c>
      <c r="G19" s="51" t="n">
        <f aca="false">SUM(H19:I19)</f>
        <v>123</v>
      </c>
      <c r="H19" s="51" t="n">
        <v>61</v>
      </c>
      <c r="I19" s="51" t="n">
        <v>62</v>
      </c>
      <c r="J19" s="50" t="s">
        <v>58</v>
      </c>
      <c r="K19" s="51" t="n">
        <f aca="false">SUM(L19:M19)</f>
        <v>102</v>
      </c>
      <c r="L19" s="51" t="n">
        <v>50</v>
      </c>
      <c r="M19" s="51" t="n">
        <v>52</v>
      </c>
      <c r="N19" s="50" t="s">
        <v>58</v>
      </c>
      <c r="O19" s="51" t="n">
        <f aca="false">SUM(P19:Q19)</f>
        <v>92</v>
      </c>
      <c r="P19" s="51" t="n">
        <v>44</v>
      </c>
      <c r="Q19" s="61" t="n">
        <v>48</v>
      </c>
      <c r="R19" s="50" t="s">
        <v>58</v>
      </c>
      <c r="S19" s="51" t="n">
        <f aca="false">SUM(T19:U19)</f>
        <v>85</v>
      </c>
      <c r="T19" s="51" t="n">
        <v>36</v>
      </c>
      <c r="U19" s="61" t="n">
        <v>49</v>
      </c>
      <c r="V19" s="50" t="s">
        <v>58</v>
      </c>
      <c r="W19" s="51" t="n">
        <f aca="false">SUM(X19:Y19)</f>
        <v>74</v>
      </c>
      <c r="X19" s="51" t="n">
        <v>27</v>
      </c>
      <c r="Y19" s="51" t="n">
        <v>47</v>
      </c>
    </row>
    <row r="20" customFormat="false" ht="13.5" hidden="false" customHeight="false" outlineLevel="0" collapsed="false">
      <c r="A20" s="43"/>
      <c r="B20" s="50" t="s">
        <v>59</v>
      </c>
      <c r="C20" s="51" t="n">
        <f aca="false">SUM(D20:E20)</f>
        <v>125</v>
      </c>
      <c r="D20" s="51" t="n">
        <v>60</v>
      </c>
      <c r="E20" s="51" t="n">
        <v>65</v>
      </c>
      <c r="F20" s="50" t="s">
        <v>59</v>
      </c>
      <c r="G20" s="51" t="n">
        <f aca="false">SUM(H20:I20)</f>
        <v>123</v>
      </c>
      <c r="H20" s="51" t="n">
        <v>55</v>
      </c>
      <c r="I20" s="51" t="n">
        <v>68</v>
      </c>
      <c r="J20" s="50" t="s">
        <v>59</v>
      </c>
      <c r="K20" s="51" t="n">
        <f aca="false">SUM(L20:M20)</f>
        <v>126</v>
      </c>
      <c r="L20" s="51" t="n">
        <v>57</v>
      </c>
      <c r="M20" s="51" t="n">
        <v>69</v>
      </c>
      <c r="N20" s="50" t="s">
        <v>59</v>
      </c>
      <c r="O20" s="51" t="n">
        <f aca="false">SUM(P20:Q20)</f>
        <v>135</v>
      </c>
      <c r="P20" s="51" t="n">
        <v>61</v>
      </c>
      <c r="Q20" s="61" t="n">
        <v>74</v>
      </c>
      <c r="R20" s="50" t="s">
        <v>59</v>
      </c>
      <c r="S20" s="51" t="n">
        <f aca="false">SUM(T20:U20)</f>
        <v>139</v>
      </c>
      <c r="T20" s="51" t="n">
        <v>68</v>
      </c>
      <c r="U20" s="61" t="n">
        <v>71</v>
      </c>
      <c r="V20" s="50" t="s">
        <v>59</v>
      </c>
      <c r="W20" s="51" t="n">
        <f aca="false">SUM(X20:Y20)</f>
        <v>120</v>
      </c>
      <c r="X20" s="51" t="n">
        <v>62</v>
      </c>
      <c r="Y20" s="51" t="n">
        <v>58</v>
      </c>
    </row>
    <row r="21" customFormat="false" ht="13.5" hidden="false" customHeight="false" outlineLevel="0" collapsed="false">
      <c r="A21" s="43"/>
      <c r="B21" s="50" t="s">
        <v>60</v>
      </c>
      <c r="C21" s="51" t="n">
        <f aca="false">SUM(D21:E21)</f>
        <v>110</v>
      </c>
      <c r="D21" s="51" t="n">
        <v>53</v>
      </c>
      <c r="E21" s="51" t="n">
        <v>57</v>
      </c>
      <c r="F21" s="50" t="s">
        <v>60</v>
      </c>
      <c r="G21" s="51" t="n">
        <f aca="false">SUM(H21:I21)</f>
        <v>107</v>
      </c>
      <c r="H21" s="51" t="n">
        <v>58</v>
      </c>
      <c r="I21" s="51" t="n">
        <v>49</v>
      </c>
      <c r="J21" s="50" t="s">
        <v>60</v>
      </c>
      <c r="K21" s="51" t="n">
        <f aca="false">SUM(L21:M21)</f>
        <v>109</v>
      </c>
      <c r="L21" s="51" t="n">
        <v>57</v>
      </c>
      <c r="M21" s="51" t="n">
        <v>52</v>
      </c>
      <c r="N21" s="50" t="s">
        <v>60</v>
      </c>
      <c r="O21" s="51" t="n">
        <f aca="false">SUM(P21:Q21)</f>
        <v>93</v>
      </c>
      <c r="P21" s="51" t="n">
        <v>50</v>
      </c>
      <c r="Q21" s="61" t="n">
        <v>43</v>
      </c>
      <c r="R21" s="50" t="s">
        <v>60</v>
      </c>
      <c r="S21" s="51" t="n">
        <f aca="false">SUM(T21:U21)</f>
        <v>101</v>
      </c>
      <c r="T21" s="51" t="n">
        <v>48</v>
      </c>
      <c r="U21" s="61" t="n">
        <v>53</v>
      </c>
      <c r="V21" s="50" t="s">
        <v>60</v>
      </c>
      <c r="W21" s="51" t="n">
        <f aca="false">SUM(X21:Y21)</f>
        <v>118</v>
      </c>
      <c r="X21" s="51" t="n">
        <v>56</v>
      </c>
      <c r="Y21" s="51" t="n">
        <v>62</v>
      </c>
    </row>
    <row r="22" customFormat="false" ht="13.5" hidden="false" customHeight="false" outlineLevel="0" collapsed="false">
      <c r="A22" s="43"/>
      <c r="B22" s="50" t="s">
        <v>61</v>
      </c>
      <c r="C22" s="51" t="n">
        <f aca="false">SUM(D22:E22)</f>
        <v>99</v>
      </c>
      <c r="D22" s="51" t="n">
        <v>50</v>
      </c>
      <c r="E22" s="51" t="n">
        <v>49</v>
      </c>
      <c r="F22" s="50" t="s">
        <v>61</v>
      </c>
      <c r="G22" s="51" t="n">
        <f aca="false">SUM(H22:I22)</f>
        <v>108</v>
      </c>
      <c r="H22" s="51" t="n">
        <v>50</v>
      </c>
      <c r="I22" s="51" t="n">
        <v>58</v>
      </c>
      <c r="J22" s="50" t="s">
        <v>61</v>
      </c>
      <c r="K22" s="51" t="n">
        <f aca="false">SUM(L22:M22)</f>
        <v>107</v>
      </c>
      <c r="L22" s="51" t="n">
        <v>46</v>
      </c>
      <c r="M22" s="51" t="n">
        <v>61</v>
      </c>
      <c r="N22" s="50" t="s">
        <v>61</v>
      </c>
      <c r="O22" s="51" t="n">
        <f aca="false">SUM(P22:Q22)</f>
        <v>123</v>
      </c>
      <c r="P22" s="51" t="n">
        <v>55</v>
      </c>
      <c r="Q22" s="61" t="n">
        <v>68</v>
      </c>
      <c r="R22" s="50" t="s">
        <v>61</v>
      </c>
      <c r="S22" s="51" t="n">
        <f aca="false">SUM(T22:U22)</f>
        <v>115</v>
      </c>
      <c r="T22" s="51" t="n">
        <v>55</v>
      </c>
      <c r="U22" s="61" t="n">
        <v>60</v>
      </c>
      <c r="V22" s="50" t="s">
        <v>61</v>
      </c>
      <c r="W22" s="51" t="n">
        <f aca="false">SUM(X22:Y22)</f>
        <v>106</v>
      </c>
      <c r="X22" s="51" t="n">
        <v>50</v>
      </c>
      <c r="Y22" s="51" t="n">
        <v>56</v>
      </c>
    </row>
    <row r="23" customFormat="false" ht="13.5" hidden="false" customHeight="false" outlineLevel="0" collapsed="false">
      <c r="A23" s="43"/>
      <c r="B23" s="50" t="s">
        <v>62</v>
      </c>
      <c r="C23" s="51" t="n">
        <f aca="false">SUM(D23:E23)</f>
        <v>62</v>
      </c>
      <c r="D23" s="51" t="n">
        <v>19</v>
      </c>
      <c r="E23" s="51" t="n">
        <v>43</v>
      </c>
      <c r="F23" s="50" t="s">
        <v>62</v>
      </c>
      <c r="G23" s="51" t="n">
        <f aca="false">SUM(H23:I23)</f>
        <v>54</v>
      </c>
      <c r="H23" s="51" t="n">
        <v>18</v>
      </c>
      <c r="I23" s="51" t="n">
        <v>36</v>
      </c>
      <c r="J23" s="50" t="s">
        <v>62</v>
      </c>
      <c r="K23" s="51" t="n">
        <f aca="false">SUM(L23:M23)</f>
        <v>59</v>
      </c>
      <c r="L23" s="51" t="n">
        <v>25</v>
      </c>
      <c r="M23" s="51" t="n">
        <v>34</v>
      </c>
      <c r="N23" s="50" t="s">
        <v>62</v>
      </c>
      <c r="O23" s="51" t="n">
        <f aca="false">SUM(P23:Q23)</f>
        <v>60</v>
      </c>
      <c r="P23" s="51" t="n">
        <v>26</v>
      </c>
      <c r="Q23" s="61" t="n">
        <v>34</v>
      </c>
      <c r="R23" s="50" t="s">
        <v>62</v>
      </c>
      <c r="S23" s="51" t="n">
        <f aca="false">SUM(T23:U23)</f>
        <v>72</v>
      </c>
      <c r="T23" s="51" t="n">
        <v>31</v>
      </c>
      <c r="U23" s="61" t="n">
        <v>41</v>
      </c>
      <c r="V23" s="50" t="s">
        <v>62</v>
      </c>
      <c r="W23" s="51" t="n">
        <f aca="false">SUM(X23:Y23)</f>
        <v>86</v>
      </c>
      <c r="X23" s="51" t="n">
        <v>41</v>
      </c>
      <c r="Y23" s="51" t="n">
        <v>45</v>
      </c>
    </row>
    <row r="24" customFormat="false" ht="13.5" hidden="false" customHeight="false" outlineLevel="0" collapsed="false">
      <c r="A24" s="43"/>
      <c r="B24" s="50" t="s">
        <v>63</v>
      </c>
      <c r="C24" s="51" t="n">
        <f aca="false">SUM(D24:E24)</f>
        <v>41</v>
      </c>
      <c r="D24" s="51" t="n">
        <v>15</v>
      </c>
      <c r="E24" s="51" t="n">
        <v>26</v>
      </c>
      <c r="F24" s="50" t="s">
        <v>63</v>
      </c>
      <c r="G24" s="51" t="n">
        <f aca="false">SUM(H24:I24)</f>
        <v>43</v>
      </c>
      <c r="H24" s="51" t="n">
        <v>16</v>
      </c>
      <c r="I24" s="51" t="n">
        <v>27</v>
      </c>
      <c r="J24" s="50" t="s">
        <v>63</v>
      </c>
      <c r="K24" s="51" t="n">
        <f aca="false">SUM(L24:M24)</f>
        <v>43</v>
      </c>
      <c r="L24" s="51" t="n">
        <v>14</v>
      </c>
      <c r="M24" s="51" t="n">
        <v>29</v>
      </c>
      <c r="N24" s="50" t="s">
        <v>63</v>
      </c>
      <c r="O24" s="51" t="n">
        <f aca="false">SUM(P24:Q24)</f>
        <v>44</v>
      </c>
      <c r="P24" s="51" t="n">
        <v>10</v>
      </c>
      <c r="Q24" s="61" t="n">
        <v>34</v>
      </c>
      <c r="R24" s="50" t="s">
        <v>63</v>
      </c>
      <c r="S24" s="51" t="n">
        <f aca="false">SUM(T24:U24)</f>
        <v>41</v>
      </c>
      <c r="T24" s="51" t="n">
        <v>10</v>
      </c>
      <c r="U24" s="61" t="n">
        <v>31</v>
      </c>
      <c r="V24" s="50" t="s">
        <v>63</v>
      </c>
      <c r="W24" s="51" t="n">
        <f aca="false">SUM(X24:Y24)</f>
        <v>44</v>
      </c>
      <c r="X24" s="51" t="n">
        <v>12</v>
      </c>
      <c r="Y24" s="51" t="n">
        <v>32</v>
      </c>
    </row>
    <row r="25" customFormat="false" ht="13.5" hidden="false" customHeight="false" outlineLevel="0" collapsed="false">
      <c r="A25" s="43"/>
      <c r="B25" s="50" t="s">
        <v>64</v>
      </c>
      <c r="C25" s="51" t="n">
        <f aca="false">SUM(D25:E25)</f>
        <v>19</v>
      </c>
      <c r="D25" s="51" t="n">
        <v>3</v>
      </c>
      <c r="E25" s="51" t="n">
        <v>16</v>
      </c>
      <c r="F25" s="50" t="s">
        <v>64</v>
      </c>
      <c r="G25" s="51" t="n">
        <f aca="false">SUM(H25:I25)</f>
        <v>27</v>
      </c>
      <c r="H25" s="51" t="n">
        <v>5</v>
      </c>
      <c r="I25" s="51" t="n">
        <v>22</v>
      </c>
      <c r="J25" s="50" t="s">
        <v>64</v>
      </c>
      <c r="K25" s="51" t="n">
        <f aca="false">SUM(L25:M25)</f>
        <v>27</v>
      </c>
      <c r="L25" s="51" t="n">
        <v>7</v>
      </c>
      <c r="M25" s="51" t="n">
        <v>20</v>
      </c>
      <c r="N25" s="50" t="s">
        <v>64</v>
      </c>
      <c r="O25" s="51" t="n">
        <f aca="false">SUM(P25:Q25)</f>
        <v>25</v>
      </c>
      <c r="P25" s="51" t="n">
        <v>9</v>
      </c>
      <c r="Q25" s="61" t="n">
        <v>16</v>
      </c>
      <c r="R25" s="50" t="s">
        <v>64</v>
      </c>
      <c r="S25" s="51" t="n">
        <f aca="false">SUM(T25:U25)</f>
        <v>25</v>
      </c>
      <c r="T25" s="51" t="n">
        <v>6</v>
      </c>
      <c r="U25" s="61" t="n">
        <v>19</v>
      </c>
      <c r="V25" s="50" t="s">
        <v>64</v>
      </c>
      <c r="W25" s="51" t="n">
        <f aca="false">SUM(X25:Y25)</f>
        <v>27</v>
      </c>
      <c r="X25" s="51" t="n">
        <v>7</v>
      </c>
      <c r="Y25" s="51" t="n">
        <v>20</v>
      </c>
    </row>
    <row r="26" customFormat="false" ht="13.5" hidden="false" customHeight="false" outlineLevel="0" collapsed="false">
      <c r="A26" s="43"/>
      <c r="B26" s="50" t="s">
        <v>65</v>
      </c>
      <c r="C26" s="51" t="n">
        <f aca="false">SUM(D26:E26)</f>
        <v>3</v>
      </c>
      <c r="D26" s="51" t="n">
        <v>1</v>
      </c>
      <c r="E26" s="51" t="n">
        <v>2</v>
      </c>
      <c r="F26" s="50" t="s">
        <v>65</v>
      </c>
      <c r="G26" s="51" t="n">
        <f aca="false">SUM(H26:I26)</f>
        <v>4</v>
      </c>
      <c r="H26" s="51" t="n">
        <v>1</v>
      </c>
      <c r="I26" s="51" t="n">
        <v>3</v>
      </c>
      <c r="J26" s="50" t="s">
        <v>65</v>
      </c>
      <c r="K26" s="51" t="n">
        <f aca="false">SUM(L26:M26)</f>
        <v>3</v>
      </c>
      <c r="L26" s="51" t="n">
        <v>0</v>
      </c>
      <c r="M26" s="51" t="n">
        <v>3</v>
      </c>
      <c r="N26" s="50" t="s">
        <v>65</v>
      </c>
      <c r="O26" s="51" t="n">
        <f aca="false">SUM(P26:Q26)</f>
        <v>3</v>
      </c>
      <c r="P26" s="51" t="n">
        <v>0</v>
      </c>
      <c r="Q26" s="61" t="n">
        <v>3</v>
      </c>
      <c r="R26" s="50" t="s">
        <v>65</v>
      </c>
      <c r="S26" s="51" t="n">
        <f aca="false">SUM(T26:U26)</f>
        <v>4</v>
      </c>
      <c r="T26" s="51" t="n">
        <v>1</v>
      </c>
      <c r="U26" s="61" t="n">
        <v>3</v>
      </c>
      <c r="V26" s="50" t="s">
        <v>65</v>
      </c>
      <c r="W26" s="51" t="n">
        <f aca="false">SUM(X26:Y26)</f>
        <v>5</v>
      </c>
      <c r="X26" s="51" t="n">
        <v>1</v>
      </c>
      <c r="Y26" s="51" t="n">
        <v>4</v>
      </c>
    </row>
    <row r="27" customFormat="false" ht="13.5" hidden="false" customHeight="false" outlineLevel="0" collapsed="false">
      <c r="A27" s="43"/>
      <c r="B27" s="50" t="s">
        <v>66</v>
      </c>
      <c r="C27" s="54" t="n">
        <f aca="false">SUM(D27:E27)</f>
        <v>2</v>
      </c>
      <c r="D27" s="54" t="n">
        <v>0</v>
      </c>
      <c r="E27" s="54" t="n">
        <v>2</v>
      </c>
      <c r="F27" s="50" t="s">
        <v>66</v>
      </c>
      <c r="G27" s="54" t="n">
        <f aca="false">SUM(H27:I27)</f>
        <v>1</v>
      </c>
      <c r="H27" s="54" t="n">
        <v>0</v>
      </c>
      <c r="I27" s="54" t="n">
        <v>1</v>
      </c>
      <c r="J27" s="50" t="s">
        <v>66</v>
      </c>
      <c r="K27" s="54" t="n">
        <f aca="false">SUM(L27:M27)</f>
        <v>1</v>
      </c>
      <c r="L27" s="54" t="n">
        <v>0</v>
      </c>
      <c r="M27" s="54" t="n">
        <v>1</v>
      </c>
      <c r="N27" s="50" t="s">
        <v>66</v>
      </c>
      <c r="O27" s="54" t="n">
        <f aca="false">SUM(P27:Q27)</f>
        <v>0</v>
      </c>
      <c r="P27" s="54" t="n">
        <v>0</v>
      </c>
      <c r="Q27" s="55" t="n">
        <v>0</v>
      </c>
      <c r="R27" s="50" t="s">
        <v>66</v>
      </c>
      <c r="S27" s="54" t="n">
        <f aca="false">SUM(T27:U27)</f>
        <v>1</v>
      </c>
      <c r="T27" s="54" t="n">
        <v>0</v>
      </c>
      <c r="U27" s="55" t="n">
        <v>1</v>
      </c>
      <c r="V27" s="50" t="s">
        <v>66</v>
      </c>
      <c r="W27" s="54" t="n">
        <f aca="false">SUM(X27:Y27)</f>
        <v>1</v>
      </c>
      <c r="X27" s="54" t="n">
        <v>0</v>
      </c>
      <c r="Y27" s="54" t="n">
        <v>1</v>
      </c>
    </row>
    <row r="28" customFormat="false" ht="13.5" hidden="false" customHeight="false" outlineLevel="0" collapsed="false">
      <c r="A28" s="58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6" width="8.22"/>
    <col collapsed="false" customWidth="true" hidden="false" outlineLevel="0" max="2" min="2" style="27" width="7.94"/>
    <col collapsed="false" customWidth="true" hidden="false" outlineLevel="0" max="3" min="3" style="26" width="7.37"/>
    <col collapsed="false" customWidth="true" hidden="false" outlineLevel="0" max="5" min="4" style="26" width="7.09"/>
    <col collapsed="false" customWidth="true" hidden="false" outlineLevel="0" max="6" min="6" style="27" width="7.94"/>
    <col collapsed="false" customWidth="true" hidden="false" outlineLevel="0" max="7" min="7" style="26" width="7.37"/>
    <col collapsed="false" customWidth="true" hidden="false" outlineLevel="0" max="9" min="8" style="26" width="7.09"/>
    <col collapsed="false" customWidth="true" hidden="false" outlineLevel="0" max="10" min="10" style="27" width="7.94"/>
    <col collapsed="false" customWidth="true" hidden="false" outlineLevel="0" max="11" min="11" style="26" width="7.37"/>
    <col collapsed="false" customWidth="true" hidden="false" outlineLevel="0" max="13" min="12" style="26" width="7.09"/>
    <col collapsed="false" customWidth="true" hidden="false" outlineLevel="0" max="14" min="14" style="27" width="7.94"/>
    <col collapsed="false" customWidth="true" hidden="false" outlineLevel="0" max="15" min="15" style="26" width="7.37"/>
    <col collapsed="false" customWidth="true" hidden="false" outlineLevel="0" max="17" min="16" style="26" width="7.09"/>
    <col collapsed="false" customWidth="true" hidden="false" outlineLevel="0" max="18" min="18" style="27" width="7.94"/>
    <col collapsed="false" customWidth="true" hidden="false" outlineLevel="0" max="19" min="19" style="26" width="7.37"/>
    <col collapsed="false" customWidth="true" hidden="false" outlineLevel="0" max="21" min="20" style="26" width="7.09"/>
    <col collapsed="false" customWidth="true" hidden="false" outlineLevel="0" max="22" min="22" style="27" width="7.94"/>
    <col collapsed="false" customWidth="true" hidden="false" outlineLevel="0" max="23" min="23" style="26" width="7.37"/>
    <col collapsed="false" customWidth="true" hidden="false" outlineLevel="0" max="25" min="24" style="26" width="7.09"/>
    <col collapsed="false" customWidth="false" hidden="false" outlineLevel="0" max="257" min="26" style="26" width="10.2"/>
  </cols>
  <sheetData>
    <row r="1" s="29" customFormat="true" ht="21.75" hidden="false" customHeight="true" outlineLevel="0" collapsed="false">
      <c r="A1" s="28" t="s">
        <v>87</v>
      </c>
      <c r="B1" s="28"/>
      <c r="F1" s="28"/>
      <c r="K1" s="30"/>
      <c r="L1" s="31"/>
      <c r="N1" s="28"/>
      <c r="O1" s="59"/>
      <c r="P1" s="31"/>
      <c r="Q1" s="32"/>
      <c r="R1" s="28"/>
      <c r="S1" s="59"/>
      <c r="T1" s="31"/>
      <c r="U1" s="32"/>
      <c r="V1" s="28"/>
      <c r="W1" s="59"/>
      <c r="X1" s="31"/>
      <c r="Y1" s="33" t="s">
        <v>32</v>
      </c>
    </row>
    <row r="2" s="29" customFormat="true" ht="21.75" hidden="false" customHeight="true" outlineLevel="0" collapsed="false">
      <c r="A2" s="28"/>
      <c r="B2" s="34" t="s">
        <v>30</v>
      </c>
      <c r="F2" s="28"/>
      <c r="K2" s="30"/>
      <c r="L2" s="31"/>
      <c r="N2" s="28"/>
      <c r="O2" s="59"/>
      <c r="P2" s="31"/>
      <c r="Q2" s="32"/>
      <c r="R2" s="28"/>
      <c r="S2" s="59"/>
      <c r="T2" s="31"/>
      <c r="U2" s="32"/>
      <c r="V2" s="28"/>
      <c r="W2" s="59"/>
      <c r="X2" s="31"/>
      <c r="Y2" s="32"/>
    </row>
    <row r="3" customFormat="false" ht="13.5" hidden="false" customHeight="false" outlineLevel="0" collapsed="false">
      <c r="A3" s="35"/>
      <c r="B3" s="36" t="s">
        <v>33</v>
      </c>
      <c r="C3" s="36"/>
      <c r="D3" s="36"/>
      <c r="E3" s="36"/>
      <c r="F3" s="36" t="s">
        <v>34</v>
      </c>
      <c r="G3" s="36"/>
      <c r="H3" s="36"/>
      <c r="I3" s="36"/>
      <c r="J3" s="37" t="s">
        <v>35</v>
      </c>
      <c r="K3" s="37"/>
      <c r="L3" s="37"/>
      <c r="M3" s="37"/>
      <c r="N3" s="36" t="s">
        <v>36</v>
      </c>
      <c r="O3" s="36"/>
      <c r="P3" s="36"/>
      <c r="Q3" s="36"/>
      <c r="R3" s="36" t="s">
        <v>37</v>
      </c>
      <c r="S3" s="36"/>
      <c r="T3" s="36"/>
      <c r="U3" s="36"/>
      <c r="V3" s="37" t="s">
        <v>38</v>
      </c>
      <c r="W3" s="37"/>
      <c r="X3" s="37"/>
      <c r="Y3" s="37"/>
    </row>
    <row r="4" customFormat="false" ht="13.5" hidden="false" customHeight="true" outlineLevel="0" collapsed="false">
      <c r="A4" s="38" t="s">
        <v>39</v>
      </c>
      <c r="B4" s="39" t="n">
        <v>1006</v>
      </c>
      <c r="C4" s="39"/>
      <c r="D4" s="39"/>
      <c r="E4" s="39"/>
      <c r="F4" s="39" t="n">
        <v>993</v>
      </c>
      <c r="G4" s="39"/>
      <c r="H4" s="39"/>
      <c r="I4" s="39"/>
      <c r="J4" s="40" t="n">
        <v>995</v>
      </c>
      <c r="K4" s="40"/>
      <c r="L4" s="40"/>
      <c r="M4" s="40"/>
      <c r="N4" s="39" t="n">
        <v>983</v>
      </c>
      <c r="O4" s="39"/>
      <c r="P4" s="39"/>
      <c r="Q4" s="39"/>
      <c r="R4" s="39" t="n">
        <v>985</v>
      </c>
      <c r="S4" s="39"/>
      <c r="T4" s="39"/>
      <c r="U4" s="39"/>
      <c r="V4" s="40" t="n">
        <v>982</v>
      </c>
      <c r="W4" s="40"/>
      <c r="X4" s="40"/>
      <c r="Y4" s="40"/>
    </row>
    <row r="5" s="45" customFormat="true" ht="13.5" hidden="false" customHeight="true" outlineLevel="0" collapsed="false">
      <c r="A5" s="43" t="s">
        <v>41</v>
      </c>
      <c r="B5" s="36" t="s">
        <v>42</v>
      </c>
      <c r="C5" s="36" t="s">
        <v>43</v>
      </c>
      <c r="D5" s="36" t="s">
        <v>44</v>
      </c>
      <c r="E5" s="36" t="s">
        <v>45</v>
      </c>
      <c r="F5" s="36" t="s">
        <v>42</v>
      </c>
      <c r="G5" s="36" t="s">
        <v>43</v>
      </c>
      <c r="H5" s="36" t="s">
        <v>44</v>
      </c>
      <c r="I5" s="37" t="s">
        <v>45</v>
      </c>
      <c r="J5" s="36" t="s">
        <v>42</v>
      </c>
      <c r="K5" s="44" t="s">
        <v>43</v>
      </c>
      <c r="L5" s="36" t="s">
        <v>44</v>
      </c>
      <c r="M5" s="37" t="s">
        <v>45</v>
      </c>
      <c r="N5" s="36" t="s">
        <v>42</v>
      </c>
      <c r="O5" s="44" t="s">
        <v>43</v>
      </c>
      <c r="P5" s="36" t="s">
        <v>44</v>
      </c>
      <c r="Q5" s="36" t="s">
        <v>45</v>
      </c>
      <c r="R5" s="36" t="s">
        <v>42</v>
      </c>
      <c r="S5" s="44" t="s">
        <v>43</v>
      </c>
      <c r="T5" s="36" t="s">
        <v>44</v>
      </c>
      <c r="U5" s="36" t="s">
        <v>45</v>
      </c>
      <c r="V5" s="36" t="s">
        <v>42</v>
      </c>
      <c r="W5" s="44" t="s">
        <v>43</v>
      </c>
      <c r="X5" s="36" t="s">
        <v>44</v>
      </c>
      <c r="Y5" s="37" t="s">
        <v>45</v>
      </c>
    </row>
    <row r="6" s="47" customFormat="true" ht="13.5" hidden="false" customHeight="false" outlineLevel="0" collapsed="false">
      <c r="A6" s="43"/>
      <c r="B6" s="46" t="s">
        <v>43</v>
      </c>
      <c r="C6" s="47" t="n">
        <f aca="false">SUM(D6:E6)</f>
        <v>2587</v>
      </c>
      <c r="D6" s="47" t="n">
        <f aca="false">SUM(D7:D27)</f>
        <v>1272</v>
      </c>
      <c r="E6" s="47" t="n">
        <f aca="false">SUM(E7:E27)</f>
        <v>1315</v>
      </c>
      <c r="F6" s="46" t="s">
        <v>43</v>
      </c>
      <c r="G6" s="47" t="n">
        <f aca="false">SUM(H6:I6)</f>
        <v>2536</v>
      </c>
      <c r="H6" s="47" t="n">
        <f aca="false">SUM(H7:H27)</f>
        <v>1250</v>
      </c>
      <c r="I6" s="47" t="n">
        <f aca="false">SUM(I7:I27)</f>
        <v>1286</v>
      </c>
      <c r="J6" s="46" t="s">
        <v>43</v>
      </c>
      <c r="K6" s="47" t="n">
        <f aca="false">SUM(L6:M6)</f>
        <v>2510</v>
      </c>
      <c r="L6" s="47" t="n">
        <f aca="false">SUM(L7:L27)</f>
        <v>1241</v>
      </c>
      <c r="M6" s="47" t="n">
        <f aca="false">SUM(M7:M27)</f>
        <v>1269</v>
      </c>
      <c r="N6" s="46" t="s">
        <v>43</v>
      </c>
      <c r="O6" s="47" t="n">
        <f aca="false">SUM(O7:O27)</f>
        <v>2473</v>
      </c>
      <c r="P6" s="47" t="n">
        <f aca="false">SUM(P7:P27)</f>
        <v>1222</v>
      </c>
      <c r="Q6" s="60" t="n">
        <f aca="false">SUM(Q7:Q27)</f>
        <v>1251</v>
      </c>
      <c r="R6" s="46" t="s">
        <v>43</v>
      </c>
      <c r="S6" s="47" t="n">
        <f aca="false">SUM(S7:S27)</f>
        <v>2484</v>
      </c>
      <c r="T6" s="47" t="n">
        <f aca="false">SUM(T7:T27)</f>
        <v>1222</v>
      </c>
      <c r="U6" s="60" t="n">
        <f aca="false">SUM(U7:U27)</f>
        <v>1262</v>
      </c>
      <c r="V6" s="46" t="s">
        <v>43</v>
      </c>
      <c r="W6" s="47" t="n">
        <f aca="false">SUM(W7:W27)</f>
        <v>2450</v>
      </c>
      <c r="X6" s="47" t="n">
        <f aca="false">SUM(X7:X27)</f>
        <v>1215</v>
      </c>
      <c r="Y6" s="47" t="n">
        <f aca="false">SUM(Y7:Y27)</f>
        <v>1235</v>
      </c>
    </row>
    <row r="7" customFormat="false" ht="13.5" hidden="false" customHeight="false" outlineLevel="0" collapsed="false">
      <c r="A7" s="43"/>
      <c r="B7" s="50" t="s">
        <v>46</v>
      </c>
      <c r="C7" s="51" t="n">
        <f aca="false">SUM(D7:E7)</f>
        <v>139</v>
      </c>
      <c r="D7" s="51" t="n">
        <v>65</v>
      </c>
      <c r="E7" s="51" t="n">
        <v>74</v>
      </c>
      <c r="F7" s="50" t="s">
        <v>46</v>
      </c>
      <c r="G7" s="51" t="n">
        <f aca="false">SUM(H7:I7)</f>
        <v>117</v>
      </c>
      <c r="H7" s="51" t="n">
        <v>56</v>
      </c>
      <c r="I7" s="51" t="n">
        <v>61</v>
      </c>
      <c r="J7" s="50" t="s">
        <v>46</v>
      </c>
      <c r="K7" s="51" t="n">
        <f aca="false">SUM(L7:M7)</f>
        <v>90</v>
      </c>
      <c r="L7" s="51" t="n">
        <v>50</v>
      </c>
      <c r="M7" s="51" t="n">
        <v>40</v>
      </c>
      <c r="N7" s="50" t="s">
        <v>46</v>
      </c>
      <c r="O7" s="51" t="n">
        <f aca="false">SUM(P7:Q7)</f>
        <v>87</v>
      </c>
      <c r="P7" s="51" t="n">
        <v>49</v>
      </c>
      <c r="Q7" s="61" t="n">
        <v>38</v>
      </c>
      <c r="R7" s="50" t="s">
        <v>46</v>
      </c>
      <c r="S7" s="51" t="n">
        <f aca="false">SUM(T7:U7)</f>
        <v>97</v>
      </c>
      <c r="T7" s="51" t="n">
        <v>54</v>
      </c>
      <c r="U7" s="61" t="n">
        <v>43</v>
      </c>
      <c r="V7" s="50" t="s">
        <v>46</v>
      </c>
      <c r="W7" s="51" t="n">
        <f aca="false">SUM(X7:Y7)</f>
        <v>86</v>
      </c>
      <c r="X7" s="51" t="n">
        <v>52</v>
      </c>
      <c r="Y7" s="51" t="n">
        <v>34</v>
      </c>
    </row>
    <row r="8" customFormat="false" ht="13.5" hidden="false" customHeight="false" outlineLevel="0" collapsed="false">
      <c r="A8" s="43"/>
      <c r="B8" s="50" t="s">
        <v>47</v>
      </c>
      <c r="C8" s="51" t="n">
        <f aca="false">SUM(D8:E8)</f>
        <v>113</v>
      </c>
      <c r="D8" s="51" t="n">
        <v>60</v>
      </c>
      <c r="E8" s="51" t="n">
        <v>53</v>
      </c>
      <c r="F8" s="50" t="s">
        <v>47</v>
      </c>
      <c r="G8" s="51" t="n">
        <f aca="false">SUM(H8:I8)</f>
        <v>131</v>
      </c>
      <c r="H8" s="51" t="n">
        <v>67</v>
      </c>
      <c r="I8" s="51" t="n">
        <v>64</v>
      </c>
      <c r="J8" s="50" t="s">
        <v>47</v>
      </c>
      <c r="K8" s="51" t="n">
        <f aca="false">SUM(L8:M8)</f>
        <v>145</v>
      </c>
      <c r="L8" s="51" t="n">
        <v>71</v>
      </c>
      <c r="M8" s="51" t="n">
        <v>74</v>
      </c>
      <c r="N8" s="50" t="s">
        <v>47</v>
      </c>
      <c r="O8" s="51" t="n">
        <f aca="false">SUM(P8:Q8)</f>
        <v>134</v>
      </c>
      <c r="P8" s="51" t="n">
        <v>64</v>
      </c>
      <c r="Q8" s="61" t="n">
        <v>70</v>
      </c>
      <c r="R8" s="50" t="s">
        <v>47</v>
      </c>
      <c r="S8" s="51" t="n">
        <f aca="false">SUM(T8:U8)</f>
        <v>139</v>
      </c>
      <c r="T8" s="51" t="n">
        <v>71</v>
      </c>
      <c r="U8" s="61" t="n">
        <v>68</v>
      </c>
      <c r="V8" s="50" t="s">
        <v>47</v>
      </c>
      <c r="W8" s="51" t="n">
        <f aca="false">SUM(X8:Y8)</f>
        <v>137</v>
      </c>
      <c r="X8" s="51" t="n">
        <v>64</v>
      </c>
      <c r="Y8" s="51" t="n">
        <v>73</v>
      </c>
    </row>
    <row r="9" customFormat="false" ht="13.5" hidden="false" customHeight="false" outlineLevel="0" collapsed="false">
      <c r="A9" s="43"/>
      <c r="B9" s="50" t="s">
        <v>48</v>
      </c>
      <c r="C9" s="51" t="n">
        <f aca="false">SUM(D9:E9)</f>
        <v>139</v>
      </c>
      <c r="D9" s="51" t="n">
        <v>65</v>
      </c>
      <c r="E9" s="51" t="n">
        <v>74</v>
      </c>
      <c r="F9" s="50" t="s">
        <v>48</v>
      </c>
      <c r="G9" s="51" t="n">
        <f aca="false">SUM(H9:I9)</f>
        <v>126</v>
      </c>
      <c r="H9" s="51" t="n">
        <v>64</v>
      </c>
      <c r="I9" s="51" t="n">
        <v>62</v>
      </c>
      <c r="J9" s="50" t="s">
        <v>48</v>
      </c>
      <c r="K9" s="51" t="n">
        <f aca="false">SUM(L9:M9)</f>
        <v>128</v>
      </c>
      <c r="L9" s="51" t="n">
        <v>69</v>
      </c>
      <c r="M9" s="51" t="n">
        <v>59</v>
      </c>
      <c r="N9" s="50" t="s">
        <v>48</v>
      </c>
      <c r="O9" s="51" t="n">
        <f aca="false">SUM(P9:Q9)</f>
        <v>133</v>
      </c>
      <c r="P9" s="51" t="n">
        <v>68</v>
      </c>
      <c r="Q9" s="61" t="n">
        <v>65</v>
      </c>
      <c r="R9" s="50" t="s">
        <v>48</v>
      </c>
      <c r="S9" s="51" t="n">
        <f aca="false">SUM(T9:U9)</f>
        <v>131</v>
      </c>
      <c r="T9" s="51" t="n">
        <v>63</v>
      </c>
      <c r="U9" s="61" t="n">
        <v>68</v>
      </c>
      <c r="V9" s="50" t="s">
        <v>48</v>
      </c>
      <c r="W9" s="51" t="n">
        <f aca="false">SUM(X9:Y9)</f>
        <v>116</v>
      </c>
      <c r="X9" s="51" t="n">
        <v>65</v>
      </c>
      <c r="Y9" s="51" t="n">
        <v>51</v>
      </c>
    </row>
    <row r="10" customFormat="false" ht="13.5" hidden="false" customHeight="false" outlineLevel="0" collapsed="false">
      <c r="A10" s="43"/>
      <c r="B10" s="50" t="s">
        <v>49</v>
      </c>
      <c r="C10" s="51" t="n">
        <f aca="false">SUM(D10:E10)</f>
        <v>112</v>
      </c>
      <c r="D10" s="51" t="n">
        <v>66</v>
      </c>
      <c r="E10" s="51" t="n">
        <v>46</v>
      </c>
      <c r="F10" s="50" t="s">
        <v>49</v>
      </c>
      <c r="G10" s="51" t="n">
        <f aca="false">SUM(H10:I10)</f>
        <v>126</v>
      </c>
      <c r="H10" s="51" t="n">
        <v>68</v>
      </c>
      <c r="I10" s="51" t="n">
        <v>58</v>
      </c>
      <c r="J10" s="50" t="s">
        <v>49</v>
      </c>
      <c r="K10" s="51" t="n">
        <f aca="false">SUM(L10:M10)</f>
        <v>122</v>
      </c>
      <c r="L10" s="51" t="n">
        <v>64</v>
      </c>
      <c r="M10" s="51" t="n">
        <v>58</v>
      </c>
      <c r="N10" s="50" t="s">
        <v>49</v>
      </c>
      <c r="O10" s="51" t="n">
        <f aca="false">SUM(P10:Q10)</f>
        <v>118</v>
      </c>
      <c r="P10" s="51" t="n">
        <v>66</v>
      </c>
      <c r="Q10" s="61" t="n">
        <v>52</v>
      </c>
      <c r="R10" s="50" t="s">
        <v>49</v>
      </c>
      <c r="S10" s="51" t="n">
        <f aca="false">SUM(T10:U10)</f>
        <v>116</v>
      </c>
      <c r="T10" s="51" t="n">
        <v>58</v>
      </c>
      <c r="U10" s="61" t="n">
        <v>58</v>
      </c>
      <c r="V10" s="50" t="s">
        <v>49</v>
      </c>
      <c r="W10" s="51" t="n">
        <f aca="false">SUM(X10:Y10)</f>
        <v>128</v>
      </c>
      <c r="X10" s="51" t="n">
        <v>60</v>
      </c>
      <c r="Y10" s="51" t="n">
        <v>68</v>
      </c>
    </row>
    <row r="11" customFormat="false" ht="13.5" hidden="false" customHeight="false" outlineLevel="0" collapsed="false">
      <c r="A11" s="43"/>
      <c r="B11" s="50" t="s">
        <v>50</v>
      </c>
      <c r="C11" s="51" t="n">
        <f aca="false">SUM(D11:E11)</f>
        <v>107</v>
      </c>
      <c r="D11" s="51" t="n">
        <v>53</v>
      </c>
      <c r="E11" s="51" t="n">
        <v>54</v>
      </c>
      <c r="F11" s="50" t="s">
        <v>50</v>
      </c>
      <c r="G11" s="51" t="n">
        <f aca="false">SUM(H11:I11)</f>
        <v>93</v>
      </c>
      <c r="H11" s="51" t="n">
        <v>53</v>
      </c>
      <c r="I11" s="51" t="n">
        <v>40</v>
      </c>
      <c r="J11" s="50" t="s">
        <v>50</v>
      </c>
      <c r="K11" s="51" t="n">
        <f aca="false">SUM(L11:M11)</f>
        <v>100</v>
      </c>
      <c r="L11" s="51" t="n">
        <v>56</v>
      </c>
      <c r="M11" s="51" t="n">
        <v>44</v>
      </c>
      <c r="N11" s="50" t="s">
        <v>50</v>
      </c>
      <c r="O11" s="51" t="n">
        <f aca="false">SUM(P11:Q11)</f>
        <v>107</v>
      </c>
      <c r="P11" s="51" t="n">
        <v>59</v>
      </c>
      <c r="Q11" s="61" t="n">
        <v>48</v>
      </c>
      <c r="R11" s="50" t="s">
        <v>50</v>
      </c>
      <c r="S11" s="51" t="n">
        <f aca="false">SUM(T11:U11)</f>
        <v>102</v>
      </c>
      <c r="T11" s="51" t="n">
        <v>62</v>
      </c>
      <c r="U11" s="61" t="n">
        <v>40</v>
      </c>
      <c r="V11" s="50" t="s">
        <v>50</v>
      </c>
      <c r="W11" s="51" t="n">
        <f aca="false">SUM(X11:Y11)</f>
        <v>95</v>
      </c>
      <c r="X11" s="51" t="n">
        <v>63</v>
      </c>
      <c r="Y11" s="51" t="n">
        <v>32</v>
      </c>
    </row>
    <row r="12" customFormat="false" ht="13.5" hidden="false" customHeight="false" outlineLevel="0" collapsed="false">
      <c r="A12" s="43"/>
      <c r="B12" s="50" t="s">
        <v>51</v>
      </c>
      <c r="C12" s="51" t="n">
        <f aca="false">SUM(D12:E12)</f>
        <v>140</v>
      </c>
      <c r="D12" s="51" t="n">
        <v>81</v>
      </c>
      <c r="E12" s="51" t="n">
        <v>59</v>
      </c>
      <c r="F12" s="50" t="s">
        <v>51</v>
      </c>
      <c r="G12" s="51" t="n">
        <f aca="false">SUM(H12:I12)</f>
        <v>128</v>
      </c>
      <c r="H12" s="51" t="n">
        <v>72</v>
      </c>
      <c r="I12" s="51" t="n">
        <v>56</v>
      </c>
      <c r="J12" s="50" t="s">
        <v>51</v>
      </c>
      <c r="K12" s="51" t="n">
        <f aca="false">SUM(L12:M12)</f>
        <v>114</v>
      </c>
      <c r="L12" s="51" t="n">
        <v>66</v>
      </c>
      <c r="M12" s="51" t="n">
        <v>48</v>
      </c>
      <c r="N12" s="50" t="s">
        <v>51</v>
      </c>
      <c r="O12" s="51" t="n">
        <f aca="false">SUM(P12:Q12)</f>
        <v>101</v>
      </c>
      <c r="P12" s="51" t="n">
        <v>62</v>
      </c>
      <c r="Q12" s="61" t="n">
        <v>39</v>
      </c>
      <c r="R12" s="50" t="s">
        <v>51</v>
      </c>
      <c r="S12" s="51" t="n">
        <f aca="false">SUM(T12:U12)</f>
        <v>110</v>
      </c>
      <c r="T12" s="51" t="n">
        <v>64</v>
      </c>
      <c r="U12" s="61" t="n">
        <v>46</v>
      </c>
      <c r="V12" s="50" t="s">
        <v>51</v>
      </c>
      <c r="W12" s="51" t="n">
        <f aca="false">SUM(X12:Y12)</f>
        <v>101</v>
      </c>
      <c r="X12" s="51" t="n">
        <v>53</v>
      </c>
      <c r="Y12" s="51" t="n">
        <v>48</v>
      </c>
    </row>
    <row r="13" customFormat="false" ht="13.5" hidden="false" customHeight="false" outlineLevel="0" collapsed="false">
      <c r="A13" s="43"/>
      <c r="B13" s="50" t="s">
        <v>52</v>
      </c>
      <c r="C13" s="51" t="n">
        <f aca="false">SUM(D13:E13)</f>
        <v>151</v>
      </c>
      <c r="D13" s="51" t="n">
        <v>77</v>
      </c>
      <c r="E13" s="51" t="n">
        <v>74</v>
      </c>
      <c r="F13" s="50" t="s">
        <v>52</v>
      </c>
      <c r="G13" s="51" t="n">
        <f aca="false">SUM(H13:I13)</f>
        <v>157</v>
      </c>
      <c r="H13" s="51" t="n">
        <v>90</v>
      </c>
      <c r="I13" s="51" t="n">
        <v>67</v>
      </c>
      <c r="J13" s="50" t="s">
        <v>52</v>
      </c>
      <c r="K13" s="51" t="n">
        <f aca="false">SUM(L13:M13)</f>
        <v>137</v>
      </c>
      <c r="L13" s="51" t="n">
        <v>74</v>
      </c>
      <c r="M13" s="51" t="n">
        <v>63</v>
      </c>
      <c r="N13" s="50" t="s">
        <v>52</v>
      </c>
      <c r="O13" s="51" t="n">
        <f aca="false">SUM(P13:Q13)</f>
        <v>124</v>
      </c>
      <c r="P13" s="51" t="n">
        <v>68</v>
      </c>
      <c r="Q13" s="61" t="n">
        <v>56</v>
      </c>
      <c r="R13" s="50" t="s">
        <v>52</v>
      </c>
      <c r="S13" s="51" t="n">
        <f aca="false">SUM(T13:U13)</f>
        <v>132</v>
      </c>
      <c r="T13" s="51" t="n">
        <v>74</v>
      </c>
      <c r="U13" s="61" t="n">
        <v>58</v>
      </c>
      <c r="V13" s="50" t="s">
        <v>52</v>
      </c>
      <c r="W13" s="51" t="n">
        <f aca="false">SUM(X13:Y13)</f>
        <v>142</v>
      </c>
      <c r="X13" s="51" t="n">
        <v>83</v>
      </c>
      <c r="Y13" s="51" t="n">
        <v>59</v>
      </c>
    </row>
    <row r="14" customFormat="false" ht="13.5" hidden="false" customHeight="false" outlineLevel="0" collapsed="false">
      <c r="A14" s="43"/>
      <c r="B14" s="50" t="s">
        <v>53</v>
      </c>
      <c r="C14" s="51" t="n">
        <f aca="false">SUM(D14:E14)</f>
        <v>187</v>
      </c>
      <c r="D14" s="51" t="n">
        <v>88</v>
      </c>
      <c r="E14" s="51" t="n">
        <v>99</v>
      </c>
      <c r="F14" s="50" t="s">
        <v>53</v>
      </c>
      <c r="G14" s="51" t="n">
        <f aca="false">SUM(H14:I14)</f>
        <v>178</v>
      </c>
      <c r="H14" s="51" t="n">
        <v>78</v>
      </c>
      <c r="I14" s="51" t="n">
        <v>100</v>
      </c>
      <c r="J14" s="50" t="s">
        <v>53</v>
      </c>
      <c r="K14" s="51" t="n">
        <f aca="false">SUM(L14:M14)</f>
        <v>167</v>
      </c>
      <c r="L14" s="51" t="n">
        <v>76</v>
      </c>
      <c r="M14" s="51" t="n">
        <v>91</v>
      </c>
      <c r="N14" s="50" t="s">
        <v>53</v>
      </c>
      <c r="O14" s="51" t="n">
        <f aca="false">SUM(P14:Q14)</f>
        <v>161</v>
      </c>
      <c r="P14" s="51" t="n">
        <v>73</v>
      </c>
      <c r="Q14" s="61" t="n">
        <v>88</v>
      </c>
      <c r="R14" s="50" t="s">
        <v>53</v>
      </c>
      <c r="S14" s="51" t="n">
        <f aca="false">SUM(T14:U14)</f>
        <v>145</v>
      </c>
      <c r="T14" s="51" t="n">
        <v>67</v>
      </c>
      <c r="U14" s="61" t="n">
        <v>78</v>
      </c>
      <c r="V14" s="50" t="s">
        <v>53</v>
      </c>
      <c r="W14" s="51" t="n">
        <f aca="false">SUM(X14:Y14)</f>
        <v>130</v>
      </c>
      <c r="X14" s="51" t="n">
        <v>63</v>
      </c>
      <c r="Y14" s="51" t="n">
        <v>67</v>
      </c>
    </row>
    <row r="15" customFormat="false" ht="13.5" hidden="false" customHeight="false" outlineLevel="0" collapsed="false">
      <c r="A15" s="43"/>
      <c r="B15" s="50" t="s">
        <v>54</v>
      </c>
      <c r="C15" s="51" t="n">
        <f aca="false">SUM(D15:E15)</f>
        <v>206</v>
      </c>
      <c r="D15" s="51" t="n">
        <v>108</v>
      </c>
      <c r="E15" s="51" t="n">
        <v>98</v>
      </c>
      <c r="F15" s="50" t="s">
        <v>54</v>
      </c>
      <c r="G15" s="51" t="n">
        <f aca="false">SUM(H15:I15)</f>
        <v>197</v>
      </c>
      <c r="H15" s="51" t="n">
        <v>103</v>
      </c>
      <c r="I15" s="51" t="n">
        <v>94</v>
      </c>
      <c r="J15" s="50" t="s">
        <v>54</v>
      </c>
      <c r="K15" s="51" t="n">
        <f aca="false">SUM(L15:M15)</f>
        <v>196</v>
      </c>
      <c r="L15" s="51" t="n">
        <v>101</v>
      </c>
      <c r="M15" s="51" t="n">
        <v>95</v>
      </c>
      <c r="N15" s="50" t="s">
        <v>54</v>
      </c>
      <c r="O15" s="51" t="n">
        <f aca="false">SUM(P15:Q15)</f>
        <v>198</v>
      </c>
      <c r="P15" s="51" t="n">
        <v>99</v>
      </c>
      <c r="Q15" s="61" t="n">
        <v>99</v>
      </c>
      <c r="R15" s="50" t="s">
        <v>54</v>
      </c>
      <c r="S15" s="51" t="n">
        <f aca="false">SUM(T15:U15)</f>
        <v>202</v>
      </c>
      <c r="T15" s="51" t="n">
        <v>98</v>
      </c>
      <c r="U15" s="61" t="n">
        <v>104</v>
      </c>
      <c r="V15" s="50" t="s">
        <v>54</v>
      </c>
      <c r="W15" s="51" t="n">
        <f aca="false">SUM(X15:Y15)</f>
        <v>179</v>
      </c>
      <c r="X15" s="51" t="n">
        <v>83</v>
      </c>
      <c r="Y15" s="51" t="n">
        <v>96</v>
      </c>
    </row>
    <row r="16" customFormat="false" ht="13.5" hidden="false" customHeight="false" outlineLevel="0" collapsed="false">
      <c r="A16" s="43"/>
      <c r="B16" s="50" t="s">
        <v>55</v>
      </c>
      <c r="C16" s="51" t="n">
        <f aca="false">SUM(D16:E16)</f>
        <v>138</v>
      </c>
      <c r="D16" s="51" t="n">
        <v>75</v>
      </c>
      <c r="E16" s="51" t="n">
        <v>63</v>
      </c>
      <c r="F16" s="50" t="s">
        <v>55</v>
      </c>
      <c r="G16" s="51" t="n">
        <f aca="false">SUM(H16:I16)</f>
        <v>146</v>
      </c>
      <c r="H16" s="51" t="n">
        <v>81</v>
      </c>
      <c r="I16" s="51" t="n">
        <v>65</v>
      </c>
      <c r="J16" s="50" t="s">
        <v>55</v>
      </c>
      <c r="K16" s="51" t="n">
        <f aca="false">SUM(L16:M16)</f>
        <v>151</v>
      </c>
      <c r="L16" s="51" t="n">
        <v>82</v>
      </c>
      <c r="M16" s="51" t="n">
        <v>69</v>
      </c>
      <c r="N16" s="50" t="s">
        <v>55</v>
      </c>
      <c r="O16" s="51" t="n">
        <f aca="false">SUM(P16:Q16)</f>
        <v>160</v>
      </c>
      <c r="P16" s="51" t="n">
        <v>89</v>
      </c>
      <c r="Q16" s="61" t="n">
        <v>71</v>
      </c>
      <c r="R16" s="50" t="s">
        <v>55</v>
      </c>
      <c r="S16" s="51" t="n">
        <f aca="false">SUM(T16:U16)</f>
        <v>177</v>
      </c>
      <c r="T16" s="51" t="n">
        <v>96</v>
      </c>
      <c r="U16" s="61" t="n">
        <v>81</v>
      </c>
      <c r="V16" s="50" t="s">
        <v>55</v>
      </c>
      <c r="W16" s="51" t="n">
        <f aca="false">SUM(X16:Y16)</f>
        <v>195</v>
      </c>
      <c r="X16" s="51" t="n">
        <v>105</v>
      </c>
      <c r="Y16" s="51" t="n">
        <v>90</v>
      </c>
    </row>
    <row r="17" customFormat="false" ht="13.5" hidden="false" customHeight="false" outlineLevel="0" collapsed="false">
      <c r="A17" s="43"/>
      <c r="B17" s="50" t="s">
        <v>56</v>
      </c>
      <c r="C17" s="51" t="n">
        <f aca="false">SUM(D17:E17)</f>
        <v>111</v>
      </c>
      <c r="D17" s="51" t="n">
        <v>56</v>
      </c>
      <c r="E17" s="51" t="n">
        <v>55</v>
      </c>
      <c r="F17" s="50" t="s">
        <v>56</v>
      </c>
      <c r="G17" s="51" t="n">
        <f aca="false">SUM(H17:I17)</f>
        <v>103</v>
      </c>
      <c r="H17" s="51" t="n">
        <v>46</v>
      </c>
      <c r="I17" s="51" t="n">
        <v>57</v>
      </c>
      <c r="J17" s="50" t="s">
        <v>56</v>
      </c>
      <c r="K17" s="51" t="n">
        <f aca="false">SUM(L17:M17)</f>
        <v>121</v>
      </c>
      <c r="L17" s="51" t="n">
        <v>50</v>
      </c>
      <c r="M17" s="51" t="n">
        <v>71</v>
      </c>
      <c r="N17" s="50" t="s">
        <v>56</v>
      </c>
      <c r="O17" s="51" t="n">
        <f aca="false">SUM(P17:Q17)</f>
        <v>118</v>
      </c>
      <c r="P17" s="51" t="n">
        <v>56</v>
      </c>
      <c r="Q17" s="61" t="n">
        <v>62</v>
      </c>
      <c r="R17" s="50" t="s">
        <v>56</v>
      </c>
      <c r="S17" s="51" t="n">
        <f aca="false">SUM(T17:U17)</f>
        <v>118</v>
      </c>
      <c r="T17" s="51" t="n">
        <v>59</v>
      </c>
      <c r="U17" s="61" t="n">
        <v>59</v>
      </c>
      <c r="V17" s="50" t="s">
        <v>56</v>
      </c>
      <c r="W17" s="51" t="n">
        <f aca="false">SUM(X17:Y17)</f>
        <v>126</v>
      </c>
      <c r="X17" s="51" t="n">
        <v>70</v>
      </c>
      <c r="Y17" s="51" t="n">
        <v>56</v>
      </c>
    </row>
    <row r="18" customFormat="false" ht="13.5" hidden="false" customHeight="false" outlineLevel="0" collapsed="false">
      <c r="A18" s="43"/>
      <c r="B18" s="50" t="s">
        <v>57</v>
      </c>
      <c r="C18" s="51" t="n">
        <f aca="false">SUM(D18:E18)</f>
        <v>121</v>
      </c>
      <c r="D18" s="51" t="n">
        <v>55</v>
      </c>
      <c r="E18" s="51" t="n">
        <v>66</v>
      </c>
      <c r="F18" s="50" t="s">
        <v>57</v>
      </c>
      <c r="G18" s="51" t="n">
        <f aca="false">SUM(H18:I18)</f>
        <v>114</v>
      </c>
      <c r="H18" s="51" t="n">
        <v>56</v>
      </c>
      <c r="I18" s="51" t="n">
        <v>58</v>
      </c>
      <c r="J18" s="50" t="s">
        <v>57</v>
      </c>
      <c r="K18" s="51" t="n">
        <f aca="false">SUM(L18:M18)</f>
        <v>105</v>
      </c>
      <c r="L18" s="51" t="n">
        <v>60</v>
      </c>
      <c r="M18" s="51" t="n">
        <v>45</v>
      </c>
      <c r="N18" s="50" t="s">
        <v>57</v>
      </c>
      <c r="O18" s="51" t="n">
        <f aca="false">SUM(P18:Q18)</f>
        <v>96</v>
      </c>
      <c r="P18" s="51" t="n">
        <v>48</v>
      </c>
      <c r="Q18" s="61" t="n">
        <v>48</v>
      </c>
      <c r="R18" s="50" t="s">
        <v>57</v>
      </c>
      <c r="S18" s="51" t="n">
        <f aca="false">SUM(T18:U18)</f>
        <v>102</v>
      </c>
      <c r="T18" s="51" t="n">
        <v>51</v>
      </c>
      <c r="U18" s="61" t="n">
        <v>51</v>
      </c>
      <c r="V18" s="50" t="s">
        <v>57</v>
      </c>
      <c r="W18" s="51" t="n">
        <f aca="false">SUM(X18:Y18)</f>
        <v>111</v>
      </c>
      <c r="X18" s="51" t="n">
        <v>51</v>
      </c>
      <c r="Y18" s="51" t="n">
        <v>60</v>
      </c>
    </row>
    <row r="19" customFormat="false" ht="13.5" hidden="false" customHeight="false" outlineLevel="0" collapsed="false">
      <c r="A19" s="43"/>
      <c r="B19" s="50" t="s">
        <v>58</v>
      </c>
      <c r="C19" s="51" t="n">
        <f aca="false">SUM(D19:E19)</f>
        <v>198</v>
      </c>
      <c r="D19" s="51" t="n">
        <v>87</v>
      </c>
      <c r="E19" s="51" t="n">
        <v>111</v>
      </c>
      <c r="F19" s="50" t="s">
        <v>58</v>
      </c>
      <c r="G19" s="51" t="n">
        <f aca="false">SUM(H19:I19)</f>
        <v>180</v>
      </c>
      <c r="H19" s="51" t="n">
        <v>82</v>
      </c>
      <c r="I19" s="51" t="n">
        <v>98</v>
      </c>
      <c r="J19" s="50" t="s">
        <v>58</v>
      </c>
      <c r="K19" s="51" t="n">
        <f aca="false">SUM(L19:M19)</f>
        <v>159</v>
      </c>
      <c r="L19" s="51" t="n">
        <v>66</v>
      </c>
      <c r="M19" s="51" t="n">
        <v>93</v>
      </c>
      <c r="N19" s="50" t="s">
        <v>58</v>
      </c>
      <c r="O19" s="51" t="n">
        <f aca="false">SUM(P19:Q19)</f>
        <v>155</v>
      </c>
      <c r="P19" s="51" t="n">
        <v>68</v>
      </c>
      <c r="Q19" s="61" t="n">
        <v>87</v>
      </c>
      <c r="R19" s="50" t="s">
        <v>58</v>
      </c>
      <c r="S19" s="51" t="n">
        <f aca="false">SUM(T19:U19)</f>
        <v>127</v>
      </c>
      <c r="T19" s="51" t="n">
        <v>57</v>
      </c>
      <c r="U19" s="61" t="n">
        <v>70</v>
      </c>
      <c r="V19" s="50" t="s">
        <v>58</v>
      </c>
      <c r="W19" s="51" t="n">
        <f aca="false">SUM(X19:Y19)</f>
        <v>124</v>
      </c>
      <c r="X19" s="51" t="n">
        <v>55</v>
      </c>
      <c r="Y19" s="51" t="n">
        <v>69</v>
      </c>
    </row>
    <row r="20" customFormat="false" ht="13.5" hidden="false" customHeight="false" outlineLevel="0" collapsed="false">
      <c r="A20" s="43"/>
      <c r="B20" s="50" t="s">
        <v>59</v>
      </c>
      <c r="C20" s="51" t="n">
        <f aca="false">SUM(D20:E20)</f>
        <v>211</v>
      </c>
      <c r="D20" s="51" t="n">
        <v>108</v>
      </c>
      <c r="E20" s="51" t="n">
        <v>103</v>
      </c>
      <c r="F20" s="50" t="s">
        <v>59</v>
      </c>
      <c r="G20" s="51" t="n">
        <f aca="false">SUM(H20:I20)</f>
        <v>216</v>
      </c>
      <c r="H20" s="51" t="n">
        <v>99</v>
      </c>
      <c r="I20" s="51" t="n">
        <v>117</v>
      </c>
      <c r="J20" s="50" t="s">
        <v>59</v>
      </c>
      <c r="K20" s="51" t="n">
        <f aca="false">SUM(L20:M20)</f>
        <v>214</v>
      </c>
      <c r="L20" s="51" t="n">
        <v>100</v>
      </c>
      <c r="M20" s="51" t="n">
        <v>114</v>
      </c>
      <c r="N20" s="50" t="s">
        <v>59</v>
      </c>
      <c r="O20" s="51" t="n">
        <f aca="false">SUM(P20:Q20)</f>
        <v>207</v>
      </c>
      <c r="P20" s="51" t="n">
        <v>93</v>
      </c>
      <c r="Q20" s="61" t="n">
        <v>114</v>
      </c>
      <c r="R20" s="50" t="s">
        <v>59</v>
      </c>
      <c r="S20" s="51" t="n">
        <f aca="false">SUM(T20:U20)</f>
        <v>211</v>
      </c>
      <c r="T20" s="51" t="n">
        <v>89</v>
      </c>
      <c r="U20" s="61" t="n">
        <v>122</v>
      </c>
      <c r="V20" s="50" t="s">
        <v>59</v>
      </c>
      <c r="W20" s="51" t="n">
        <f aca="false">SUM(X20:Y20)</f>
        <v>187</v>
      </c>
      <c r="X20" s="51" t="n">
        <v>78</v>
      </c>
      <c r="Y20" s="51" t="n">
        <v>109</v>
      </c>
    </row>
    <row r="21" customFormat="false" ht="13.5" hidden="false" customHeight="false" outlineLevel="0" collapsed="false">
      <c r="A21" s="43"/>
      <c r="B21" s="50" t="s">
        <v>60</v>
      </c>
      <c r="C21" s="51" t="n">
        <f aca="false">SUM(D21:E21)</f>
        <v>177</v>
      </c>
      <c r="D21" s="51" t="n">
        <v>89</v>
      </c>
      <c r="E21" s="51" t="n">
        <v>88</v>
      </c>
      <c r="F21" s="50" t="s">
        <v>60</v>
      </c>
      <c r="G21" s="51" t="n">
        <f aca="false">SUM(H21:I21)</f>
        <v>173</v>
      </c>
      <c r="H21" s="51" t="n">
        <v>92</v>
      </c>
      <c r="I21" s="51" t="n">
        <v>81</v>
      </c>
      <c r="J21" s="50" t="s">
        <v>60</v>
      </c>
      <c r="K21" s="51" t="n">
        <f aca="false">SUM(L21:M21)</f>
        <v>193</v>
      </c>
      <c r="L21" s="51" t="n">
        <v>104</v>
      </c>
      <c r="M21" s="51" t="n">
        <v>89</v>
      </c>
      <c r="N21" s="50" t="s">
        <v>60</v>
      </c>
      <c r="O21" s="51" t="n">
        <f aca="false">SUM(P21:Q21)</f>
        <v>185</v>
      </c>
      <c r="P21" s="51" t="n">
        <v>93</v>
      </c>
      <c r="Q21" s="61" t="n">
        <v>92</v>
      </c>
      <c r="R21" s="50" t="s">
        <v>60</v>
      </c>
      <c r="S21" s="51" t="n">
        <f aca="false">SUM(T21:U21)</f>
        <v>188</v>
      </c>
      <c r="T21" s="51" t="n">
        <v>92</v>
      </c>
      <c r="U21" s="61" t="n">
        <v>96</v>
      </c>
      <c r="V21" s="50" t="s">
        <v>60</v>
      </c>
      <c r="W21" s="51" t="n">
        <f aca="false">SUM(X21:Y21)</f>
        <v>200</v>
      </c>
      <c r="X21" s="51" t="n">
        <v>99</v>
      </c>
      <c r="Y21" s="51" t="n">
        <v>101</v>
      </c>
    </row>
    <row r="22" customFormat="false" ht="13.5" hidden="false" customHeight="false" outlineLevel="0" collapsed="false">
      <c r="A22" s="43"/>
      <c r="B22" s="50" t="s">
        <v>61</v>
      </c>
      <c r="C22" s="51" t="n">
        <f aca="false">SUM(D22:E22)</f>
        <v>148</v>
      </c>
      <c r="D22" s="51" t="n">
        <v>76</v>
      </c>
      <c r="E22" s="51" t="n">
        <v>72</v>
      </c>
      <c r="F22" s="50" t="s">
        <v>61</v>
      </c>
      <c r="G22" s="51" t="n">
        <f aca="false">SUM(H22:I22)</f>
        <v>159</v>
      </c>
      <c r="H22" s="51" t="n">
        <v>82</v>
      </c>
      <c r="I22" s="51" t="n">
        <v>77</v>
      </c>
      <c r="J22" s="50" t="s">
        <v>61</v>
      </c>
      <c r="K22" s="51" t="n">
        <f aca="false">SUM(L22:M22)</f>
        <v>172</v>
      </c>
      <c r="L22" s="51" t="n">
        <v>84</v>
      </c>
      <c r="M22" s="51" t="n">
        <v>88</v>
      </c>
      <c r="N22" s="50" t="s">
        <v>61</v>
      </c>
      <c r="O22" s="51" t="n">
        <f aca="false">SUM(P22:Q22)</f>
        <v>171</v>
      </c>
      <c r="P22" s="51" t="n">
        <v>87</v>
      </c>
      <c r="Q22" s="61" t="n">
        <v>84</v>
      </c>
      <c r="R22" s="50" t="s">
        <v>61</v>
      </c>
      <c r="S22" s="51" t="n">
        <f aca="false">SUM(T22:U22)</f>
        <v>158</v>
      </c>
      <c r="T22" s="51" t="n">
        <v>82</v>
      </c>
      <c r="U22" s="61" t="n">
        <v>76</v>
      </c>
      <c r="V22" s="50" t="s">
        <v>61</v>
      </c>
      <c r="W22" s="51" t="n">
        <f aca="false">SUM(X22:Y22)</f>
        <v>152</v>
      </c>
      <c r="X22" s="51" t="n">
        <v>78</v>
      </c>
      <c r="Y22" s="51" t="n">
        <v>74</v>
      </c>
    </row>
    <row r="23" customFormat="false" ht="13.5" hidden="false" customHeight="false" outlineLevel="0" collapsed="false">
      <c r="A23" s="43"/>
      <c r="B23" s="50" t="s">
        <v>62</v>
      </c>
      <c r="C23" s="51" t="n">
        <f aca="false">SUM(D23:E23)</f>
        <v>101</v>
      </c>
      <c r="D23" s="51" t="n">
        <v>39</v>
      </c>
      <c r="E23" s="51" t="n">
        <v>62</v>
      </c>
      <c r="F23" s="50" t="s">
        <v>62</v>
      </c>
      <c r="G23" s="51" t="n">
        <f aca="false">SUM(H23:I23)</f>
        <v>97</v>
      </c>
      <c r="H23" s="51" t="n">
        <v>34</v>
      </c>
      <c r="I23" s="51" t="n">
        <v>63</v>
      </c>
      <c r="J23" s="50" t="s">
        <v>62</v>
      </c>
      <c r="K23" s="51" t="n">
        <f aca="false">SUM(L23:M23)</f>
        <v>96</v>
      </c>
      <c r="L23" s="51" t="n">
        <v>37</v>
      </c>
      <c r="M23" s="51" t="n">
        <v>59</v>
      </c>
      <c r="N23" s="50" t="s">
        <v>62</v>
      </c>
      <c r="O23" s="51" t="n">
        <f aca="false">SUM(P23:Q23)</f>
        <v>109</v>
      </c>
      <c r="P23" s="51" t="n">
        <v>49</v>
      </c>
      <c r="Q23" s="61" t="n">
        <v>60</v>
      </c>
      <c r="R23" s="50" t="s">
        <v>62</v>
      </c>
      <c r="S23" s="51" t="n">
        <f aca="false">SUM(T23:U23)</f>
        <v>118</v>
      </c>
      <c r="T23" s="51" t="n">
        <v>52</v>
      </c>
      <c r="U23" s="61" t="n">
        <v>66</v>
      </c>
      <c r="V23" s="50" t="s">
        <v>62</v>
      </c>
      <c r="W23" s="51" t="n">
        <f aca="false">SUM(X23:Y23)</f>
        <v>128</v>
      </c>
      <c r="X23" s="51" t="n">
        <v>60</v>
      </c>
      <c r="Y23" s="51" t="n">
        <v>68</v>
      </c>
    </row>
    <row r="24" customFormat="false" ht="13.5" hidden="false" customHeight="false" outlineLevel="0" collapsed="false">
      <c r="A24" s="43"/>
      <c r="B24" s="50" t="s">
        <v>63</v>
      </c>
      <c r="C24" s="51" t="n">
        <f aca="false">SUM(D24:E24)</f>
        <v>63</v>
      </c>
      <c r="D24" s="51" t="n">
        <v>21</v>
      </c>
      <c r="E24" s="51" t="n">
        <v>42</v>
      </c>
      <c r="F24" s="50" t="s">
        <v>63</v>
      </c>
      <c r="G24" s="51" t="n">
        <f aca="false">SUM(H24:I24)</f>
        <v>68</v>
      </c>
      <c r="H24" s="51" t="n">
        <v>22</v>
      </c>
      <c r="I24" s="51" t="n">
        <v>46</v>
      </c>
      <c r="J24" s="50" t="s">
        <v>63</v>
      </c>
      <c r="K24" s="51" t="n">
        <f aca="false">SUM(L24:M24)</f>
        <v>70</v>
      </c>
      <c r="L24" s="51" t="n">
        <v>24</v>
      </c>
      <c r="M24" s="51" t="n">
        <v>46</v>
      </c>
      <c r="N24" s="50" t="s">
        <v>63</v>
      </c>
      <c r="O24" s="51" t="n">
        <f aca="false">SUM(P24:Q24)</f>
        <v>71</v>
      </c>
      <c r="P24" s="51" t="n">
        <v>24</v>
      </c>
      <c r="Q24" s="61" t="n">
        <v>47</v>
      </c>
      <c r="R24" s="50" t="s">
        <v>63</v>
      </c>
      <c r="S24" s="51" t="n">
        <f aca="false">SUM(T24:U24)</f>
        <v>68</v>
      </c>
      <c r="T24" s="51" t="n">
        <v>24</v>
      </c>
      <c r="U24" s="61" t="n">
        <v>44</v>
      </c>
      <c r="V24" s="50" t="s">
        <v>63</v>
      </c>
      <c r="W24" s="51" t="n">
        <f aca="false">SUM(X24:Y24)</f>
        <v>67</v>
      </c>
      <c r="X24" s="51" t="n">
        <v>21</v>
      </c>
      <c r="Y24" s="51" t="n">
        <v>46</v>
      </c>
    </row>
    <row r="25" customFormat="false" ht="13.5" hidden="false" customHeight="false" outlineLevel="0" collapsed="false">
      <c r="A25" s="43"/>
      <c r="B25" s="50" t="s">
        <v>64</v>
      </c>
      <c r="C25" s="51" t="n">
        <f aca="false">SUM(D25:E25)</f>
        <v>18</v>
      </c>
      <c r="D25" s="51" t="n">
        <v>3</v>
      </c>
      <c r="E25" s="51" t="n">
        <v>15</v>
      </c>
      <c r="F25" s="50" t="s">
        <v>64</v>
      </c>
      <c r="G25" s="51" t="n">
        <f aca="false">SUM(H25:I25)</f>
        <v>19</v>
      </c>
      <c r="H25" s="51" t="n">
        <v>5</v>
      </c>
      <c r="I25" s="51" t="n">
        <v>14</v>
      </c>
      <c r="J25" s="50" t="s">
        <v>64</v>
      </c>
      <c r="K25" s="51" t="n">
        <f aca="false">SUM(L25:M25)</f>
        <v>24</v>
      </c>
      <c r="L25" s="51" t="n">
        <v>7</v>
      </c>
      <c r="M25" s="51" t="n">
        <v>17</v>
      </c>
      <c r="N25" s="50" t="s">
        <v>64</v>
      </c>
      <c r="O25" s="51" t="n">
        <f aca="false">SUM(P25:Q25)</f>
        <v>30</v>
      </c>
      <c r="P25" s="51" t="n">
        <v>7</v>
      </c>
      <c r="Q25" s="61" t="n">
        <v>23</v>
      </c>
      <c r="R25" s="50" t="s">
        <v>64</v>
      </c>
      <c r="S25" s="51" t="n">
        <f aca="false">SUM(T25:U25)</f>
        <v>33</v>
      </c>
      <c r="T25" s="51" t="n">
        <v>9</v>
      </c>
      <c r="U25" s="61" t="n">
        <v>24</v>
      </c>
      <c r="V25" s="50" t="s">
        <v>64</v>
      </c>
      <c r="W25" s="51" t="n">
        <f aca="false">SUM(X25:Y25)</f>
        <v>40</v>
      </c>
      <c r="X25" s="51" t="n">
        <v>12</v>
      </c>
      <c r="Y25" s="51" t="n">
        <v>28</v>
      </c>
    </row>
    <row r="26" customFormat="false" ht="13.5" hidden="false" customHeight="false" outlineLevel="0" collapsed="false">
      <c r="A26" s="43"/>
      <c r="B26" s="50" t="s">
        <v>65</v>
      </c>
      <c r="C26" s="51" t="n">
        <f aca="false">SUM(D26:E26)</f>
        <v>6</v>
      </c>
      <c r="D26" s="51" t="n">
        <v>0</v>
      </c>
      <c r="E26" s="51" t="n">
        <v>6</v>
      </c>
      <c r="F26" s="50" t="s">
        <v>65</v>
      </c>
      <c r="G26" s="51" t="n">
        <f aca="false">SUM(H26:I26)</f>
        <v>6</v>
      </c>
      <c r="H26" s="51" t="n">
        <v>0</v>
      </c>
      <c r="I26" s="51" t="n">
        <v>6</v>
      </c>
      <c r="J26" s="50" t="s">
        <v>65</v>
      </c>
      <c r="K26" s="51" t="n">
        <f aca="false">SUM(L26:M26)</f>
        <v>5</v>
      </c>
      <c r="L26" s="51" t="n">
        <v>0</v>
      </c>
      <c r="M26" s="51" t="n">
        <v>5</v>
      </c>
      <c r="N26" s="50" t="s">
        <v>65</v>
      </c>
      <c r="O26" s="51" t="n">
        <f aca="false">SUM(P26:Q26)</f>
        <v>6</v>
      </c>
      <c r="P26" s="51" t="n">
        <v>0</v>
      </c>
      <c r="Q26" s="61" t="n">
        <v>6</v>
      </c>
      <c r="R26" s="50" t="s">
        <v>65</v>
      </c>
      <c r="S26" s="51" t="n">
        <f aca="false">SUM(T26:U26)</f>
        <v>7</v>
      </c>
      <c r="T26" s="51" t="n">
        <v>0</v>
      </c>
      <c r="U26" s="61" t="n">
        <v>7</v>
      </c>
      <c r="V26" s="50" t="s">
        <v>65</v>
      </c>
      <c r="W26" s="51" t="n">
        <f aca="false">SUM(X26:Y26)</f>
        <v>4</v>
      </c>
      <c r="X26" s="51" t="n">
        <v>0</v>
      </c>
      <c r="Y26" s="51" t="n">
        <v>4</v>
      </c>
    </row>
    <row r="27" customFormat="false" ht="13.5" hidden="false" customHeight="false" outlineLevel="0" collapsed="false">
      <c r="A27" s="43"/>
      <c r="B27" s="50" t="s">
        <v>66</v>
      </c>
      <c r="C27" s="54" t="n">
        <f aca="false">SUM(D27:E27)</f>
        <v>1</v>
      </c>
      <c r="D27" s="54" t="n">
        <v>0</v>
      </c>
      <c r="E27" s="54" t="n">
        <v>1</v>
      </c>
      <c r="F27" s="50" t="s">
        <v>66</v>
      </c>
      <c r="G27" s="54" t="n">
        <f aca="false">SUM(H27:I27)</f>
        <v>2</v>
      </c>
      <c r="H27" s="54" t="n">
        <v>0</v>
      </c>
      <c r="I27" s="54" t="n">
        <v>2</v>
      </c>
      <c r="J27" s="50" t="s">
        <v>66</v>
      </c>
      <c r="K27" s="54" t="n">
        <f aca="false">SUM(L27:M27)</f>
        <v>1</v>
      </c>
      <c r="L27" s="54" t="n">
        <v>0</v>
      </c>
      <c r="M27" s="54" t="n">
        <v>1</v>
      </c>
      <c r="N27" s="50" t="s">
        <v>66</v>
      </c>
      <c r="O27" s="54" t="n">
        <f aca="false">SUM(P27:Q27)</f>
        <v>2</v>
      </c>
      <c r="P27" s="54" t="n">
        <v>0</v>
      </c>
      <c r="Q27" s="55" t="n">
        <v>2</v>
      </c>
      <c r="R27" s="50" t="s">
        <v>66</v>
      </c>
      <c r="S27" s="54" t="n">
        <f aca="false">SUM(T27:U27)</f>
        <v>3</v>
      </c>
      <c r="T27" s="54" t="n">
        <v>0</v>
      </c>
      <c r="U27" s="55" t="n">
        <v>3</v>
      </c>
      <c r="V27" s="50" t="s">
        <v>66</v>
      </c>
      <c r="W27" s="54" t="n">
        <f aca="false">SUM(X27:Y27)</f>
        <v>2</v>
      </c>
      <c r="X27" s="54" t="n">
        <v>0</v>
      </c>
      <c r="Y27" s="54" t="n">
        <v>2</v>
      </c>
    </row>
    <row r="28" customFormat="false" ht="13.5" hidden="false" customHeight="false" outlineLevel="0" collapsed="false">
      <c r="A28" s="58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6" width="8.22"/>
    <col collapsed="false" customWidth="true" hidden="false" outlineLevel="0" max="2" min="2" style="27" width="7.94"/>
    <col collapsed="false" customWidth="true" hidden="false" outlineLevel="0" max="3" min="3" style="26" width="7.37"/>
    <col collapsed="false" customWidth="true" hidden="false" outlineLevel="0" max="5" min="4" style="26" width="7.09"/>
    <col collapsed="false" customWidth="true" hidden="false" outlineLevel="0" max="6" min="6" style="27" width="7.94"/>
    <col collapsed="false" customWidth="true" hidden="false" outlineLevel="0" max="7" min="7" style="26" width="7.37"/>
    <col collapsed="false" customWidth="true" hidden="false" outlineLevel="0" max="9" min="8" style="26" width="7.09"/>
    <col collapsed="false" customWidth="true" hidden="false" outlineLevel="0" max="10" min="10" style="27" width="7.94"/>
    <col collapsed="false" customWidth="true" hidden="false" outlineLevel="0" max="11" min="11" style="26" width="7.37"/>
    <col collapsed="false" customWidth="true" hidden="false" outlineLevel="0" max="13" min="12" style="26" width="7.09"/>
    <col collapsed="false" customWidth="true" hidden="false" outlineLevel="0" max="14" min="14" style="27" width="7.94"/>
    <col collapsed="false" customWidth="true" hidden="false" outlineLevel="0" max="15" min="15" style="26" width="7.37"/>
    <col collapsed="false" customWidth="true" hidden="false" outlineLevel="0" max="17" min="16" style="26" width="7.09"/>
    <col collapsed="false" customWidth="true" hidden="false" outlineLevel="0" max="18" min="18" style="27" width="7.94"/>
    <col collapsed="false" customWidth="true" hidden="false" outlineLevel="0" max="19" min="19" style="26" width="7.37"/>
    <col collapsed="false" customWidth="true" hidden="false" outlineLevel="0" max="21" min="20" style="26" width="7.09"/>
    <col collapsed="false" customWidth="true" hidden="false" outlineLevel="0" max="22" min="22" style="27" width="7.94"/>
    <col collapsed="false" customWidth="true" hidden="false" outlineLevel="0" max="23" min="23" style="26" width="7.37"/>
    <col collapsed="false" customWidth="true" hidden="false" outlineLevel="0" max="25" min="24" style="26" width="7.09"/>
    <col collapsed="false" customWidth="false" hidden="false" outlineLevel="0" max="257" min="26" style="26" width="10.2"/>
  </cols>
  <sheetData>
    <row r="1" s="29" customFormat="true" ht="21.75" hidden="false" customHeight="true" outlineLevel="0" collapsed="false">
      <c r="A1" s="28" t="s">
        <v>68</v>
      </c>
      <c r="B1" s="28"/>
      <c r="F1" s="28"/>
      <c r="J1" s="28"/>
      <c r="K1" s="30"/>
      <c r="L1" s="31"/>
      <c r="M1" s="32"/>
      <c r="N1" s="28"/>
      <c r="O1" s="59"/>
      <c r="P1" s="31"/>
      <c r="Q1" s="32"/>
      <c r="R1" s="28"/>
      <c r="S1" s="59"/>
      <c r="T1" s="31"/>
      <c r="U1" s="32"/>
      <c r="V1" s="28"/>
      <c r="W1" s="59"/>
      <c r="X1" s="31"/>
      <c r="Y1" s="33" t="s">
        <v>32</v>
      </c>
    </row>
    <row r="2" s="29" customFormat="true" ht="21.75" hidden="false" customHeight="true" outlineLevel="0" collapsed="false">
      <c r="A2" s="28"/>
      <c r="B2" s="34" t="s">
        <v>11</v>
      </c>
      <c r="F2" s="28"/>
      <c r="J2" s="28"/>
      <c r="K2" s="30"/>
      <c r="L2" s="31"/>
      <c r="M2" s="32"/>
      <c r="N2" s="28"/>
      <c r="O2" s="59"/>
      <c r="P2" s="31"/>
      <c r="Q2" s="32"/>
      <c r="R2" s="28"/>
      <c r="S2" s="59"/>
      <c r="T2" s="31"/>
      <c r="U2" s="32"/>
      <c r="V2" s="28"/>
      <c r="W2" s="59"/>
      <c r="X2" s="31"/>
      <c r="Y2" s="32"/>
    </row>
    <row r="3" customFormat="false" ht="13.5" hidden="false" customHeight="false" outlineLevel="0" collapsed="false">
      <c r="A3" s="35"/>
      <c r="B3" s="36" t="s">
        <v>33</v>
      </c>
      <c r="C3" s="36"/>
      <c r="D3" s="36"/>
      <c r="E3" s="36"/>
      <c r="F3" s="36" t="s">
        <v>34</v>
      </c>
      <c r="G3" s="36"/>
      <c r="H3" s="36"/>
      <c r="I3" s="36"/>
      <c r="J3" s="37" t="s">
        <v>35</v>
      </c>
      <c r="K3" s="37"/>
      <c r="L3" s="37"/>
      <c r="M3" s="37"/>
      <c r="N3" s="36" t="s">
        <v>36</v>
      </c>
      <c r="O3" s="36"/>
      <c r="P3" s="36"/>
      <c r="Q3" s="36"/>
      <c r="R3" s="36" t="s">
        <v>37</v>
      </c>
      <c r="S3" s="36"/>
      <c r="T3" s="36"/>
      <c r="U3" s="36"/>
      <c r="V3" s="37" t="s">
        <v>38</v>
      </c>
      <c r="W3" s="37"/>
      <c r="X3" s="37"/>
      <c r="Y3" s="37"/>
    </row>
    <row r="4" customFormat="false" ht="13.5" hidden="false" customHeight="true" outlineLevel="0" collapsed="false">
      <c r="A4" s="38" t="s">
        <v>39</v>
      </c>
      <c r="B4" s="39" t="n">
        <v>1342</v>
      </c>
      <c r="C4" s="39"/>
      <c r="D4" s="39"/>
      <c r="E4" s="39"/>
      <c r="F4" s="39" t="n">
        <v>1314</v>
      </c>
      <c r="G4" s="39"/>
      <c r="H4" s="39"/>
      <c r="I4" s="39"/>
      <c r="J4" s="40" t="n">
        <v>1334</v>
      </c>
      <c r="K4" s="40"/>
      <c r="L4" s="40"/>
      <c r="M4" s="40"/>
      <c r="N4" s="39" t="n">
        <v>1326</v>
      </c>
      <c r="O4" s="39"/>
      <c r="P4" s="39"/>
      <c r="Q4" s="39"/>
      <c r="R4" s="39" t="n">
        <v>1336</v>
      </c>
      <c r="S4" s="39"/>
      <c r="T4" s="39"/>
      <c r="U4" s="39"/>
      <c r="V4" s="40" t="n">
        <v>1312</v>
      </c>
      <c r="W4" s="40"/>
      <c r="X4" s="40"/>
      <c r="Y4" s="40"/>
    </row>
    <row r="5" s="45" customFormat="true" ht="13.5" hidden="false" customHeight="true" outlineLevel="0" collapsed="false">
      <c r="A5" s="43" t="s">
        <v>41</v>
      </c>
      <c r="B5" s="36" t="s">
        <v>42</v>
      </c>
      <c r="C5" s="36" t="s">
        <v>43</v>
      </c>
      <c r="D5" s="36" t="s">
        <v>44</v>
      </c>
      <c r="E5" s="36" t="s">
        <v>45</v>
      </c>
      <c r="F5" s="36" t="s">
        <v>42</v>
      </c>
      <c r="G5" s="36" t="s">
        <v>43</v>
      </c>
      <c r="H5" s="36" t="s">
        <v>44</v>
      </c>
      <c r="I5" s="37" t="s">
        <v>45</v>
      </c>
      <c r="J5" s="36" t="s">
        <v>42</v>
      </c>
      <c r="K5" s="44" t="s">
        <v>43</v>
      </c>
      <c r="L5" s="36" t="s">
        <v>44</v>
      </c>
      <c r="M5" s="37" t="s">
        <v>45</v>
      </c>
      <c r="N5" s="36" t="s">
        <v>42</v>
      </c>
      <c r="O5" s="44" t="s">
        <v>43</v>
      </c>
      <c r="P5" s="36" t="s">
        <v>44</v>
      </c>
      <c r="Q5" s="36" t="s">
        <v>45</v>
      </c>
      <c r="R5" s="36" t="s">
        <v>42</v>
      </c>
      <c r="S5" s="44" t="s">
        <v>43</v>
      </c>
      <c r="T5" s="36" t="s">
        <v>44</v>
      </c>
      <c r="U5" s="36" t="s">
        <v>45</v>
      </c>
      <c r="V5" s="36" t="s">
        <v>42</v>
      </c>
      <c r="W5" s="44" t="s">
        <v>43</v>
      </c>
      <c r="X5" s="36" t="s">
        <v>44</v>
      </c>
      <c r="Y5" s="37" t="s">
        <v>45</v>
      </c>
    </row>
    <row r="6" s="47" customFormat="true" ht="13.5" hidden="false" customHeight="false" outlineLevel="0" collapsed="false">
      <c r="A6" s="43"/>
      <c r="B6" s="46" t="s">
        <v>43</v>
      </c>
      <c r="C6" s="47" t="n">
        <f aca="false">SUM(D6:E6)</f>
        <v>3292</v>
      </c>
      <c r="D6" s="47" t="n">
        <f aca="false">SUM(D7:D27)</f>
        <v>1592</v>
      </c>
      <c r="E6" s="47" t="n">
        <f aca="false">SUM(E7:E27)</f>
        <v>1700</v>
      </c>
      <c r="F6" s="46" t="s">
        <v>43</v>
      </c>
      <c r="G6" s="47" t="n">
        <f aca="false">SUM(H6:I6)</f>
        <v>3232</v>
      </c>
      <c r="H6" s="47" t="n">
        <f aca="false">SUM(H7:H27)</f>
        <v>1559</v>
      </c>
      <c r="I6" s="47" t="n">
        <f aca="false">SUM(I7:I27)</f>
        <v>1673</v>
      </c>
      <c r="J6" s="46" t="s">
        <v>43</v>
      </c>
      <c r="K6" s="47" t="n">
        <f aca="false">SUM(L6:M6)</f>
        <v>3224</v>
      </c>
      <c r="L6" s="47" t="n">
        <f aca="false">SUM(L7:L27)</f>
        <v>1543</v>
      </c>
      <c r="M6" s="47" t="n">
        <f aca="false">SUM(M7:M27)</f>
        <v>1681</v>
      </c>
      <c r="N6" s="46" t="s">
        <v>43</v>
      </c>
      <c r="O6" s="47" t="n">
        <f aca="false">SUM(O7:O27)</f>
        <v>3166</v>
      </c>
      <c r="P6" s="47" t="n">
        <f aca="false">SUM(P7:P27)</f>
        <v>1532</v>
      </c>
      <c r="Q6" s="60" t="n">
        <f aca="false">SUM(Q7:Q27)</f>
        <v>1634</v>
      </c>
      <c r="R6" s="46" t="s">
        <v>43</v>
      </c>
      <c r="S6" s="47" t="n">
        <f aca="false">SUM(S7:S27)</f>
        <v>3138</v>
      </c>
      <c r="T6" s="47" t="n">
        <f aca="false">SUM(T7:T27)</f>
        <v>1522</v>
      </c>
      <c r="U6" s="60" t="n">
        <f aca="false">SUM(U7:U27)</f>
        <v>1616</v>
      </c>
      <c r="V6" s="46" t="s">
        <v>43</v>
      </c>
      <c r="W6" s="47" t="n">
        <f aca="false">SUM(W7:W27)</f>
        <v>3061</v>
      </c>
      <c r="X6" s="47" t="n">
        <f aca="false">SUM(X7:X27)</f>
        <v>1484</v>
      </c>
      <c r="Y6" s="47" t="n">
        <f aca="false">SUM(Y7:Y27)</f>
        <v>1577</v>
      </c>
    </row>
    <row r="7" customFormat="false" ht="13.5" hidden="false" customHeight="false" outlineLevel="0" collapsed="false">
      <c r="A7" s="43"/>
      <c r="B7" s="50" t="s">
        <v>46</v>
      </c>
      <c r="C7" s="51" t="n">
        <f aca="false">SUM(D7:E7)</f>
        <v>112</v>
      </c>
      <c r="D7" s="51" t="n">
        <v>47</v>
      </c>
      <c r="E7" s="51" t="n">
        <v>65</v>
      </c>
      <c r="F7" s="50" t="s">
        <v>46</v>
      </c>
      <c r="G7" s="51" t="n">
        <f aca="false">SUM(H7:I7)</f>
        <v>97</v>
      </c>
      <c r="H7" s="51" t="n">
        <v>43</v>
      </c>
      <c r="I7" s="51" t="n">
        <v>54</v>
      </c>
      <c r="J7" s="50" t="s">
        <v>46</v>
      </c>
      <c r="K7" s="51" t="n">
        <f aca="false">SUM(L7:M7)</f>
        <v>90</v>
      </c>
      <c r="L7" s="51" t="n">
        <v>40</v>
      </c>
      <c r="M7" s="51" t="n">
        <v>50</v>
      </c>
      <c r="N7" s="50" t="s">
        <v>46</v>
      </c>
      <c r="O7" s="51" t="n">
        <f aca="false">SUM(P7:Q7)</f>
        <v>88</v>
      </c>
      <c r="P7" s="51" t="n">
        <v>47</v>
      </c>
      <c r="Q7" s="61" t="n">
        <v>41</v>
      </c>
      <c r="R7" s="50" t="s">
        <v>46</v>
      </c>
      <c r="S7" s="51" t="n">
        <f aca="false">SUM(T7:U7)</f>
        <v>81</v>
      </c>
      <c r="T7" s="51" t="n">
        <v>44</v>
      </c>
      <c r="U7" s="61" t="n">
        <v>37</v>
      </c>
      <c r="V7" s="50" t="s">
        <v>46</v>
      </c>
      <c r="W7" s="51" t="n">
        <f aca="false">SUM(X7:Y7)</f>
        <v>78</v>
      </c>
      <c r="X7" s="51" t="n">
        <v>44</v>
      </c>
      <c r="Y7" s="51" t="n">
        <v>34</v>
      </c>
    </row>
    <row r="8" customFormat="false" ht="13.5" hidden="false" customHeight="false" outlineLevel="0" collapsed="false">
      <c r="A8" s="43"/>
      <c r="B8" s="50" t="s">
        <v>47</v>
      </c>
      <c r="C8" s="51" t="n">
        <f aca="false">SUM(D8:E8)</f>
        <v>114</v>
      </c>
      <c r="D8" s="51" t="n">
        <v>64</v>
      </c>
      <c r="E8" s="51" t="n">
        <v>50</v>
      </c>
      <c r="F8" s="50" t="s">
        <v>47</v>
      </c>
      <c r="G8" s="51" t="n">
        <f aca="false">SUM(H8:I8)</f>
        <v>115</v>
      </c>
      <c r="H8" s="51" t="n">
        <v>56</v>
      </c>
      <c r="I8" s="51" t="n">
        <v>59</v>
      </c>
      <c r="J8" s="50" t="s">
        <v>47</v>
      </c>
      <c r="K8" s="51" t="n">
        <f aca="false">SUM(L8:M8)</f>
        <v>122</v>
      </c>
      <c r="L8" s="51" t="n">
        <v>59</v>
      </c>
      <c r="M8" s="51" t="n">
        <v>63</v>
      </c>
      <c r="N8" s="50" t="s">
        <v>47</v>
      </c>
      <c r="O8" s="51" t="n">
        <f aca="false">SUM(P8:Q8)</f>
        <v>112</v>
      </c>
      <c r="P8" s="51" t="n">
        <v>52</v>
      </c>
      <c r="Q8" s="61" t="n">
        <v>60</v>
      </c>
      <c r="R8" s="50" t="s">
        <v>47</v>
      </c>
      <c r="S8" s="51" t="n">
        <f aca="false">SUM(T8:U8)</f>
        <v>118</v>
      </c>
      <c r="T8" s="51" t="n">
        <v>52</v>
      </c>
      <c r="U8" s="61" t="n">
        <v>66</v>
      </c>
      <c r="V8" s="50" t="s">
        <v>47</v>
      </c>
      <c r="W8" s="51" t="n">
        <f aca="false">SUM(X8:Y8)</f>
        <v>117</v>
      </c>
      <c r="X8" s="51" t="n">
        <v>51</v>
      </c>
      <c r="Y8" s="51" t="n">
        <v>66</v>
      </c>
    </row>
    <row r="9" customFormat="false" ht="13.5" hidden="false" customHeight="false" outlineLevel="0" collapsed="false">
      <c r="A9" s="43"/>
      <c r="B9" s="50" t="s">
        <v>48</v>
      </c>
      <c r="C9" s="51" t="n">
        <f aca="false">SUM(D9:E9)</f>
        <v>134</v>
      </c>
      <c r="D9" s="51" t="n">
        <v>62</v>
      </c>
      <c r="E9" s="51" t="n">
        <v>72</v>
      </c>
      <c r="F9" s="50" t="s">
        <v>48</v>
      </c>
      <c r="G9" s="51" t="n">
        <f aca="false">SUM(H9:I9)</f>
        <v>128</v>
      </c>
      <c r="H9" s="51" t="n">
        <v>62</v>
      </c>
      <c r="I9" s="51" t="n">
        <v>66</v>
      </c>
      <c r="J9" s="50" t="s">
        <v>48</v>
      </c>
      <c r="K9" s="51" t="n">
        <f aca="false">SUM(L9:M9)</f>
        <v>122</v>
      </c>
      <c r="L9" s="51" t="n">
        <v>58</v>
      </c>
      <c r="M9" s="51" t="n">
        <v>64</v>
      </c>
      <c r="N9" s="50" t="s">
        <v>48</v>
      </c>
      <c r="O9" s="51" t="n">
        <f aca="false">SUM(P9:Q9)</f>
        <v>124</v>
      </c>
      <c r="P9" s="51" t="n">
        <v>66</v>
      </c>
      <c r="Q9" s="61" t="n">
        <v>58</v>
      </c>
      <c r="R9" s="50" t="s">
        <v>48</v>
      </c>
      <c r="S9" s="51" t="n">
        <f aca="false">SUM(T9:U9)</f>
        <v>111</v>
      </c>
      <c r="T9" s="51" t="n">
        <v>63</v>
      </c>
      <c r="U9" s="61" t="n">
        <v>48</v>
      </c>
      <c r="V9" s="50" t="s">
        <v>48</v>
      </c>
      <c r="W9" s="51" t="n">
        <f aca="false">SUM(X9:Y9)</f>
        <v>103</v>
      </c>
      <c r="X9" s="51" t="n">
        <v>57</v>
      </c>
      <c r="Y9" s="51" t="n">
        <v>46</v>
      </c>
    </row>
    <row r="10" customFormat="false" ht="13.5" hidden="false" customHeight="false" outlineLevel="0" collapsed="false">
      <c r="A10" s="43"/>
      <c r="B10" s="50" t="s">
        <v>49</v>
      </c>
      <c r="C10" s="51" t="n">
        <f aca="false">SUM(D10:E10)</f>
        <v>162</v>
      </c>
      <c r="D10" s="51" t="n">
        <v>78</v>
      </c>
      <c r="E10" s="51" t="n">
        <v>84</v>
      </c>
      <c r="F10" s="50" t="s">
        <v>49</v>
      </c>
      <c r="G10" s="51" t="n">
        <f aca="false">SUM(H10:I10)</f>
        <v>155</v>
      </c>
      <c r="H10" s="51" t="n">
        <v>73</v>
      </c>
      <c r="I10" s="51" t="n">
        <v>82</v>
      </c>
      <c r="J10" s="50" t="s">
        <v>49</v>
      </c>
      <c r="K10" s="51" t="n">
        <f aca="false">SUM(L10:M10)</f>
        <v>153</v>
      </c>
      <c r="L10" s="51" t="n">
        <v>72</v>
      </c>
      <c r="M10" s="51" t="n">
        <v>81</v>
      </c>
      <c r="N10" s="50" t="s">
        <v>49</v>
      </c>
      <c r="O10" s="51" t="n">
        <f aca="false">SUM(P10:Q10)</f>
        <v>137</v>
      </c>
      <c r="P10" s="51" t="n">
        <v>65</v>
      </c>
      <c r="Q10" s="61" t="n">
        <v>72</v>
      </c>
      <c r="R10" s="50" t="s">
        <v>49</v>
      </c>
      <c r="S10" s="51" t="n">
        <f aca="false">SUM(T10:U10)</f>
        <v>137</v>
      </c>
      <c r="T10" s="51" t="n">
        <v>62</v>
      </c>
      <c r="U10" s="61" t="n">
        <v>75</v>
      </c>
      <c r="V10" s="50" t="s">
        <v>49</v>
      </c>
      <c r="W10" s="51" t="n">
        <f aca="false">SUM(X10:Y10)</f>
        <v>133</v>
      </c>
      <c r="X10" s="51" t="n">
        <v>64</v>
      </c>
      <c r="Y10" s="51" t="n">
        <v>69</v>
      </c>
    </row>
    <row r="11" customFormat="false" ht="13.5" hidden="false" customHeight="false" outlineLevel="0" collapsed="false">
      <c r="A11" s="43"/>
      <c r="B11" s="50" t="s">
        <v>50</v>
      </c>
      <c r="C11" s="51" t="n">
        <f aca="false">SUM(D11:E11)</f>
        <v>153</v>
      </c>
      <c r="D11" s="51" t="n">
        <v>76</v>
      </c>
      <c r="E11" s="51" t="n">
        <v>77</v>
      </c>
      <c r="F11" s="50" t="s">
        <v>50</v>
      </c>
      <c r="G11" s="51" t="n">
        <f aca="false">SUM(H11:I11)</f>
        <v>144</v>
      </c>
      <c r="H11" s="51" t="n">
        <v>72</v>
      </c>
      <c r="I11" s="51" t="n">
        <v>72</v>
      </c>
      <c r="J11" s="50" t="s">
        <v>50</v>
      </c>
      <c r="K11" s="51" t="n">
        <f aca="false">SUM(L11:M11)</f>
        <v>142</v>
      </c>
      <c r="L11" s="51" t="n">
        <v>67</v>
      </c>
      <c r="M11" s="51" t="n">
        <v>75</v>
      </c>
      <c r="N11" s="50" t="s">
        <v>50</v>
      </c>
      <c r="O11" s="51" t="n">
        <f aca="false">SUM(P11:Q11)</f>
        <v>135</v>
      </c>
      <c r="P11" s="51" t="n">
        <v>70</v>
      </c>
      <c r="Q11" s="61" t="n">
        <v>65</v>
      </c>
      <c r="R11" s="50" t="s">
        <v>50</v>
      </c>
      <c r="S11" s="51" t="n">
        <f aca="false">SUM(T11:U11)</f>
        <v>131</v>
      </c>
      <c r="T11" s="51" t="n">
        <v>69</v>
      </c>
      <c r="U11" s="61" t="n">
        <v>62</v>
      </c>
      <c r="V11" s="50" t="s">
        <v>50</v>
      </c>
      <c r="W11" s="51" t="n">
        <f aca="false">SUM(X11:Y11)</f>
        <v>126</v>
      </c>
      <c r="X11" s="51" t="n">
        <v>64</v>
      </c>
      <c r="Y11" s="51" t="n">
        <v>62</v>
      </c>
    </row>
    <row r="12" customFormat="false" ht="13.5" hidden="false" customHeight="false" outlineLevel="0" collapsed="false">
      <c r="A12" s="43"/>
      <c r="B12" s="50" t="s">
        <v>51</v>
      </c>
      <c r="C12" s="51" t="n">
        <f aca="false">SUM(D12:E12)</f>
        <v>136</v>
      </c>
      <c r="D12" s="51" t="n">
        <v>69</v>
      </c>
      <c r="E12" s="51" t="n">
        <v>67</v>
      </c>
      <c r="F12" s="50" t="s">
        <v>51</v>
      </c>
      <c r="G12" s="51" t="n">
        <f aca="false">SUM(H12:I12)</f>
        <v>149</v>
      </c>
      <c r="H12" s="51" t="n">
        <v>78</v>
      </c>
      <c r="I12" s="51" t="n">
        <v>71</v>
      </c>
      <c r="J12" s="50" t="s">
        <v>51</v>
      </c>
      <c r="K12" s="51" t="n">
        <f aca="false">SUM(L12:M12)</f>
        <v>164</v>
      </c>
      <c r="L12" s="51" t="n">
        <v>83</v>
      </c>
      <c r="M12" s="51" t="n">
        <v>81</v>
      </c>
      <c r="N12" s="50" t="s">
        <v>51</v>
      </c>
      <c r="O12" s="51" t="n">
        <f aca="false">SUM(P12:Q12)</f>
        <v>145</v>
      </c>
      <c r="P12" s="51" t="n">
        <v>72</v>
      </c>
      <c r="Q12" s="61" t="n">
        <v>73</v>
      </c>
      <c r="R12" s="50" t="s">
        <v>51</v>
      </c>
      <c r="S12" s="51" t="n">
        <f aca="false">SUM(T12:U12)</f>
        <v>143</v>
      </c>
      <c r="T12" s="51" t="n">
        <v>76</v>
      </c>
      <c r="U12" s="61" t="n">
        <v>67</v>
      </c>
      <c r="V12" s="50" t="s">
        <v>51</v>
      </c>
      <c r="W12" s="51" t="n">
        <f aca="false">SUM(X12:Y12)</f>
        <v>119</v>
      </c>
      <c r="X12" s="51" t="n">
        <v>63</v>
      </c>
      <c r="Y12" s="51" t="n">
        <v>56</v>
      </c>
    </row>
    <row r="13" customFormat="false" ht="13.5" hidden="false" customHeight="false" outlineLevel="0" collapsed="false">
      <c r="A13" s="43"/>
      <c r="B13" s="50" t="s">
        <v>52</v>
      </c>
      <c r="C13" s="51" t="n">
        <f aca="false">SUM(D13:E13)</f>
        <v>171</v>
      </c>
      <c r="D13" s="51" t="n">
        <v>88</v>
      </c>
      <c r="E13" s="51" t="n">
        <v>83</v>
      </c>
      <c r="F13" s="50" t="s">
        <v>52</v>
      </c>
      <c r="G13" s="51" t="n">
        <f aca="false">SUM(H13:I13)</f>
        <v>139</v>
      </c>
      <c r="H13" s="51" t="n">
        <v>73</v>
      </c>
      <c r="I13" s="51" t="n">
        <v>66</v>
      </c>
      <c r="J13" s="50" t="s">
        <v>52</v>
      </c>
      <c r="K13" s="51" t="n">
        <f aca="false">SUM(L13:M13)</f>
        <v>123</v>
      </c>
      <c r="L13" s="51" t="n">
        <v>57</v>
      </c>
      <c r="M13" s="51" t="n">
        <v>66</v>
      </c>
      <c r="N13" s="50" t="s">
        <v>52</v>
      </c>
      <c r="O13" s="51" t="n">
        <f aca="false">SUM(P13:Q13)</f>
        <v>121</v>
      </c>
      <c r="P13" s="51" t="n">
        <v>57</v>
      </c>
      <c r="Q13" s="61" t="n">
        <v>64</v>
      </c>
      <c r="R13" s="50" t="s">
        <v>52</v>
      </c>
      <c r="S13" s="51" t="n">
        <f aca="false">SUM(T13:U13)</f>
        <v>135</v>
      </c>
      <c r="T13" s="51" t="n">
        <v>68</v>
      </c>
      <c r="U13" s="61" t="n">
        <v>67</v>
      </c>
      <c r="V13" s="50" t="s">
        <v>52</v>
      </c>
      <c r="W13" s="51" t="n">
        <f aca="false">SUM(X13:Y13)</f>
        <v>134</v>
      </c>
      <c r="X13" s="51" t="n">
        <v>67</v>
      </c>
      <c r="Y13" s="51" t="n">
        <v>67</v>
      </c>
    </row>
    <row r="14" customFormat="false" ht="13.5" hidden="false" customHeight="false" outlineLevel="0" collapsed="false">
      <c r="A14" s="43"/>
      <c r="B14" s="50" t="s">
        <v>53</v>
      </c>
      <c r="C14" s="51" t="n">
        <f aca="false">SUM(D14:E14)</f>
        <v>195</v>
      </c>
      <c r="D14" s="51" t="n">
        <v>99</v>
      </c>
      <c r="E14" s="51" t="n">
        <v>96</v>
      </c>
      <c r="F14" s="50" t="s">
        <v>53</v>
      </c>
      <c r="G14" s="51" t="n">
        <f aca="false">SUM(H14:I14)</f>
        <v>202</v>
      </c>
      <c r="H14" s="51" t="n">
        <v>109</v>
      </c>
      <c r="I14" s="51" t="n">
        <v>93</v>
      </c>
      <c r="J14" s="50" t="s">
        <v>53</v>
      </c>
      <c r="K14" s="51" t="n">
        <f aca="false">SUM(L14:M14)</f>
        <v>191</v>
      </c>
      <c r="L14" s="51" t="n">
        <v>104</v>
      </c>
      <c r="M14" s="51" t="n">
        <v>87</v>
      </c>
      <c r="N14" s="50" t="s">
        <v>53</v>
      </c>
      <c r="O14" s="51" t="n">
        <f aca="false">SUM(P14:Q14)</f>
        <v>179</v>
      </c>
      <c r="P14" s="51" t="n">
        <v>95</v>
      </c>
      <c r="Q14" s="61" t="n">
        <v>84</v>
      </c>
      <c r="R14" s="50" t="s">
        <v>53</v>
      </c>
      <c r="S14" s="51" t="n">
        <f aca="false">SUM(T14:U14)</f>
        <v>165</v>
      </c>
      <c r="T14" s="51" t="n">
        <v>81</v>
      </c>
      <c r="U14" s="61" t="n">
        <v>84</v>
      </c>
      <c r="V14" s="50" t="s">
        <v>53</v>
      </c>
      <c r="W14" s="51" t="n">
        <f aca="false">SUM(X14:Y14)</f>
        <v>154</v>
      </c>
      <c r="X14" s="51" t="n">
        <v>75</v>
      </c>
      <c r="Y14" s="51" t="n">
        <v>79</v>
      </c>
    </row>
    <row r="15" customFormat="false" ht="13.5" hidden="false" customHeight="false" outlineLevel="0" collapsed="false">
      <c r="A15" s="43"/>
      <c r="B15" s="50" t="s">
        <v>54</v>
      </c>
      <c r="C15" s="51" t="n">
        <f aca="false">SUM(D15:E15)</f>
        <v>201</v>
      </c>
      <c r="D15" s="51" t="n">
        <v>115</v>
      </c>
      <c r="E15" s="51" t="n">
        <v>86</v>
      </c>
      <c r="F15" s="50" t="s">
        <v>54</v>
      </c>
      <c r="G15" s="51" t="n">
        <f aca="false">SUM(H15:I15)</f>
        <v>191</v>
      </c>
      <c r="H15" s="51" t="n">
        <v>102</v>
      </c>
      <c r="I15" s="51" t="n">
        <v>89</v>
      </c>
      <c r="J15" s="50" t="s">
        <v>54</v>
      </c>
      <c r="K15" s="51" t="n">
        <f aca="false">SUM(L15:M15)</f>
        <v>206</v>
      </c>
      <c r="L15" s="51" t="n">
        <v>113</v>
      </c>
      <c r="M15" s="51" t="n">
        <v>93</v>
      </c>
      <c r="N15" s="50" t="s">
        <v>54</v>
      </c>
      <c r="O15" s="51" t="n">
        <f aca="false">SUM(P15:Q15)</f>
        <v>203</v>
      </c>
      <c r="P15" s="51" t="n">
        <v>107</v>
      </c>
      <c r="Q15" s="61" t="n">
        <v>96</v>
      </c>
      <c r="R15" s="50" t="s">
        <v>54</v>
      </c>
      <c r="S15" s="51" t="n">
        <f aca="false">SUM(T15:U15)</f>
        <v>207</v>
      </c>
      <c r="T15" s="51" t="n">
        <v>113</v>
      </c>
      <c r="U15" s="61" t="n">
        <v>94</v>
      </c>
      <c r="V15" s="50" t="s">
        <v>54</v>
      </c>
      <c r="W15" s="51" t="n">
        <f aca="false">SUM(X15:Y15)</f>
        <v>201</v>
      </c>
      <c r="X15" s="51" t="n">
        <v>107</v>
      </c>
      <c r="Y15" s="51" t="n">
        <v>94</v>
      </c>
    </row>
    <row r="16" customFormat="false" ht="13.5" hidden="false" customHeight="false" outlineLevel="0" collapsed="false">
      <c r="A16" s="43"/>
      <c r="B16" s="50" t="s">
        <v>55</v>
      </c>
      <c r="C16" s="51" t="n">
        <f aca="false">SUM(D16:E16)</f>
        <v>197</v>
      </c>
      <c r="D16" s="51" t="n">
        <v>108</v>
      </c>
      <c r="E16" s="51" t="n">
        <v>89</v>
      </c>
      <c r="F16" s="50" t="s">
        <v>55</v>
      </c>
      <c r="G16" s="51" t="n">
        <f aca="false">SUM(H16:I16)</f>
        <v>202</v>
      </c>
      <c r="H16" s="51" t="n">
        <v>111</v>
      </c>
      <c r="I16" s="51" t="n">
        <v>91</v>
      </c>
      <c r="J16" s="50" t="s">
        <v>55</v>
      </c>
      <c r="K16" s="51" t="n">
        <f aca="false">SUM(L16:M16)</f>
        <v>205</v>
      </c>
      <c r="L16" s="51" t="n">
        <v>113</v>
      </c>
      <c r="M16" s="51" t="n">
        <v>92</v>
      </c>
      <c r="N16" s="50" t="s">
        <v>55</v>
      </c>
      <c r="O16" s="51" t="n">
        <f aca="false">SUM(P16:Q16)</f>
        <v>203</v>
      </c>
      <c r="P16" s="51" t="n">
        <v>114</v>
      </c>
      <c r="Q16" s="61" t="n">
        <v>89</v>
      </c>
      <c r="R16" s="50" t="s">
        <v>55</v>
      </c>
      <c r="S16" s="51" t="n">
        <f aca="false">SUM(T16:U16)</f>
        <v>207</v>
      </c>
      <c r="T16" s="51" t="n">
        <v>114</v>
      </c>
      <c r="U16" s="61" t="n">
        <v>93</v>
      </c>
      <c r="V16" s="50" t="s">
        <v>55</v>
      </c>
      <c r="W16" s="51" t="n">
        <f aca="false">SUM(X16:Y16)</f>
        <v>202</v>
      </c>
      <c r="X16" s="51" t="n">
        <v>114</v>
      </c>
      <c r="Y16" s="51" t="n">
        <v>88</v>
      </c>
    </row>
    <row r="17" customFormat="false" ht="13.5" hidden="false" customHeight="false" outlineLevel="0" collapsed="false">
      <c r="A17" s="43"/>
      <c r="B17" s="50" t="s">
        <v>56</v>
      </c>
      <c r="C17" s="51" t="n">
        <f aca="false">SUM(D17:E17)</f>
        <v>214</v>
      </c>
      <c r="D17" s="51" t="n">
        <v>103</v>
      </c>
      <c r="E17" s="51" t="n">
        <v>111</v>
      </c>
      <c r="F17" s="50" t="s">
        <v>56</v>
      </c>
      <c r="G17" s="51" t="n">
        <f aca="false">SUM(H17:I17)</f>
        <v>211</v>
      </c>
      <c r="H17" s="51" t="n">
        <v>102</v>
      </c>
      <c r="I17" s="51" t="n">
        <v>109</v>
      </c>
      <c r="J17" s="50" t="s">
        <v>56</v>
      </c>
      <c r="K17" s="51" t="n">
        <f aca="false">SUM(L17:M17)</f>
        <v>195</v>
      </c>
      <c r="L17" s="51" t="n">
        <v>94</v>
      </c>
      <c r="M17" s="51" t="n">
        <v>101</v>
      </c>
      <c r="N17" s="50" t="s">
        <v>56</v>
      </c>
      <c r="O17" s="51" t="n">
        <f aca="false">SUM(P17:Q17)</f>
        <v>214</v>
      </c>
      <c r="P17" s="51" t="n">
        <v>109</v>
      </c>
      <c r="Q17" s="61" t="n">
        <v>105</v>
      </c>
      <c r="R17" s="50" t="s">
        <v>56</v>
      </c>
      <c r="S17" s="51" t="n">
        <f aca="false">SUM(T17:U17)</f>
        <v>206</v>
      </c>
      <c r="T17" s="51" t="n">
        <v>109</v>
      </c>
      <c r="U17" s="61" t="n">
        <v>97</v>
      </c>
      <c r="V17" s="50" t="s">
        <v>56</v>
      </c>
      <c r="W17" s="51" t="n">
        <f aca="false">SUM(X17:Y17)</f>
        <v>203</v>
      </c>
      <c r="X17" s="51" t="n">
        <v>110</v>
      </c>
      <c r="Y17" s="51" t="n">
        <v>93</v>
      </c>
    </row>
    <row r="18" customFormat="false" ht="13.5" hidden="false" customHeight="false" outlineLevel="0" collapsed="false">
      <c r="A18" s="43"/>
      <c r="B18" s="50" t="s">
        <v>57</v>
      </c>
      <c r="C18" s="51" t="n">
        <f aca="false">SUM(D18:E18)</f>
        <v>171</v>
      </c>
      <c r="D18" s="51" t="n">
        <v>86</v>
      </c>
      <c r="E18" s="51" t="n">
        <v>85</v>
      </c>
      <c r="F18" s="50" t="s">
        <v>57</v>
      </c>
      <c r="G18" s="51" t="n">
        <f aca="false">SUM(H18:I18)</f>
        <v>168</v>
      </c>
      <c r="H18" s="51" t="n">
        <v>86</v>
      </c>
      <c r="I18" s="51" t="n">
        <v>82</v>
      </c>
      <c r="J18" s="50" t="s">
        <v>57</v>
      </c>
      <c r="K18" s="51" t="n">
        <f aca="false">SUM(L18:M18)</f>
        <v>187</v>
      </c>
      <c r="L18" s="51" t="n">
        <v>93</v>
      </c>
      <c r="M18" s="51" t="n">
        <v>94</v>
      </c>
      <c r="N18" s="50" t="s">
        <v>57</v>
      </c>
      <c r="O18" s="51" t="n">
        <f aca="false">SUM(P18:Q18)</f>
        <v>185</v>
      </c>
      <c r="P18" s="51" t="n">
        <v>93</v>
      </c>
      <c r="Q18" s="61" t="n">
        <v>92</v>
      </c>
      <c r="R18" s="50" t="s">
        <v>57</v>
      </c>
      <c r="S18" s="51" t="n">
        <f aca="false">SUM(T18:U18)</f>
        <v>202</v>
      </c>
      <c r="T18" s="51" t="n">
        <v>100</v>
      </c>
      <c r="U18" s="61" t="n">
        <v>102</v>
      </c>
      <c r="V18" s="50" t="s">
        <v>57</v>
      </c>
      <c r="W18" s="51" t="n">
        <f aca="false">SUM(X18:Y18)</f>
        <v>208</v>
      </c>
      <c r="X18" s="51" t="n">
        <v>98</v>
      </c>
      <c r="Y18" s="51" t="n">
        <v>110</v>
      </c>
    </row>
    <row r="19" customFormat="false" ht="13.5" hidden="false" customHeight="false" outlineLevel="0" collapsed="false">
      <c r="A19" s="43"/>
      <c r="B19" s="50" t="s">
        <v>58</v>
      </c>
      <c r="C19" s="51" t="n">
        <f aca="false">SUM(D19:E19)</f>
        <v>256</v>
      </c>
      <c r="D19" s="51" t="n">
        <v>133</v>
      </c>
      <c r="E19" s="51" t="n">
        <v>123</v>
      </c>
      <c r="F19" s="50" t="s">
        <v>58</v>
      </c>
      <c r="G19" s="51" t="n">
        <f aca="false">SUM(H19:I19)</f>
        <v>228</v>
      </c>
      <c r="H19" s="51" t="n">
        <v>114</v>
      </c>
      <c r="I19" s="51" t="n">
        <v>114</v>
      </c>
      <c r="J19" s="50" t="s">
        <v>58</v>
      </c>
      <c r="K19" s="51" t="n">
        <f aca="false">SUM(L19:M19)</f>
        <v>193</v>
      </c>
      <c r="L19" s="51" t="n">
        <v>98</v>
      </c>
      <c r="M19" s="51" t="n">
        <v>95</v>
      </c>
      <c r="N19" s="50" t="s">
        <v>58</v>
      </c>
      <c r="O19" s="51" t="n">
        <f aca="false">SUM(P19:Q19)</f>
        <v>184</v>
      </c>
      <c r="P19" s="51" t="n">
        <v>88</v>
      </c>
      <c r="Q19" s="61" t="n">
        <v>96</v>
      </c>
      <c r="R19" s="50" t="s">
        <v>58</v>
      </c>
      <c r="S19" s="51" t="n">
        <f aca="false">SUM(T19:U19)</f>
        <v>165</v>
      </c>
      <c r="T19" s="51" t="n">
        <v>81</v>
      </c>
      <c r="U19" s="61" t="n">
        <v>84</v>
      </c>
      <c r="V19" s="50" t="s">
        <v>58</v>
      </c>
      <c r="W19" s="51" t="n">
        <f aca="false">SUM(X19:Y19)</f>
        <v>165</v>
      </c>
      <c r="X19" s="51" t="n">
        <v>81</v>
      </c>
      <c r="Y19" s="51" t="n">
        <v>84</v>
      </c>
    </row>
    <row r="20" customFormat="false" ht="13.5" hidden="false" customHeight="false" outlineLevel="0" collapsed="false">
      <c r="A20" s="43"/>
      <c r="B20" s="50" t="s">
        <v>59</v>
      </c>
      <c r="C20" s="51" t="n">
        <f aca="false">SUM(D20:E20)</f>
        <v>231</v>
      </c>
      <c r="D20" s="51" t="n">
        <v>115</v>
      </c>
      <c r="E20" s="51" t="n">
        <v>116</v>
      </c>
      <c r="F20" s="50" t="s">
        <v>59</v>
      </c>
      <c r="G20" s="51" t="n">
        <f aca="false">SUM(H20:I20)</f>
        <v>239</v>
      </c>
      <c r="H20" s="51" t="n">
        <v>124</v>
      </c>
      <c r="I20" s="51" t="n">
        <v>115</v>
      </c>
      <c r="J20" s="50" t="s">
        <v>59</v>
      </c>
      <c r="K20" s="51" t="n">
        <f aca="false">SUM(L20:M20)</f>
        <v>240</v>
      </c>
      <c r="L20" s="51" t="n">
        <v>125</v>
      </c>
      <c r="M20" s="51" t="n">
        <v>115</v>
      </c>
      <c r="N20" s="50" t="s">
        <v>59</v>
      </c>
      <c r="O20" s="51" t="n">
        <f aca="false">SUM(P20:Q20)</f>
        <v>247</v>
      </c>
      <c r="P20" s="51" t="n">
        <v>133</v>
      </c>
      <c r="Q20" s="61" t="n">
        <v>114</v>
      </c>
      <c r="R20" s="50" t="s">
        <v>59</v>
      </c>
      <c r="S20" s="51" t="n">
        <f aca="false">SUM(T20:U20)</f>
        <v>262</v>
      </c>
      <c r="T20" s="51" t="n">
        <v>137</v>
      </c>
      <c r="U20" s="61" t="n">
        <v>125</v>
      </c>
      <c r="V20" s="50" t="s">
        <v>59</v>
      </c>
      <c r="W20" s="51" t="n">
        <f aca="false">SUM(X20:Y20)</f>
        <v>246</v>
      </c>
      <c r="X20" s="51" t="n">
        <v>123</v>
      </c>
      <c r="Y20" s="51" t="n">
        <v>123</v>
      </c>
    </row>
    <row r="21" customFormat="false" ht="13.5" hidden="false" customHeight="false" outlineLevel="0" collapsed="false">
      <c r="A21" s="43"/>
      <c r="B21" s="50" t="s">
        <v>60</v>
      </c>
      <c r="C21" s="51" t="n">
        <f aca="false">SUM(D21:E21)</f>
        <v>226</v>
      </c>
      <c r="D21" s="51" t="n">
        <v>105</v>
      </c>
      <c r="E21" s="51" t="n">
        <v>121</v>
      </c>
      <c r="F21" s="50" t="s">
        <v>60</v>
      </c>
      <c r="G21" s="51" t="n">
        <f aca="false">SUM(H21:I21)</f>
        <v>238</v>
      </c>
      <c r="H21" s="51" t="n">
        <v>112</v>
      </c>
      <c r="I21" s="51" t="n">
        <v>126</v>
      </c>
      <c r="J21" s="50" t="s">
        <v>60</v>
      </c>
      <c r="K21" s="51" t="n">
        <f aca="false">SUM(L21:M21)</f>
        <v>260</v>
      </c>
      <c r="L21" s="51" t="n">
        <v>124</v>
      </c>
      <c r="M21" s="51" t="n">
        <v>136</v>
      </c>
      <c r="N21" s="50" t="s">
        <v>60</v>
      </c>
      <c r="O21" s="51" t="n">
        <f aca="false">SUM(P21:Q21)</f>
        <v>253</v>
      </c>
      <c r="P21" s="51" t="n">
        <v>114</v>
      </c>
      <c r="Q21" s="61" t="n">
        <v>139</v>
      </c>
      <c r="R21" s="50" t="s">
        <v>60</v>
      </c>
      <c r="S21" s="51" t="n">
        <f aca="false">SUM(T21:U21)</f>
        <v>220</v>
      </c>
      <c r="T21" s="51" t="n">
        <v>97</v>
      </c>
      <c r="U21" s="61" t="n">
        <v>123</v>
      </c>
      <c r="V21" s="50" t="s">
        <v>60</v>
      </c>
      <c r="W21" s="51" t="n">
        <f aca="false">SUM(X21:Y21)</f>
        <v>216</v>
      </c>
      <c r="X21" s="51" t="n">
        <v>106</v>
      </c>
      <c r="Y21" s="51" t="n">
        <v>110</v>
      </c>
    </row>
    <row r="22" customFormat="false" ht="13.5" hidden="false" customHeight="false" outlineLevel="0" collapsed="false">
      <c r="A22" s="43"/>
      <c r="B22" s="50" t="s">
        <v>61</v>
      </c>
      <c r="C22" s="51" t="n">
        <f aca="false">SUM(D22:E22)</f>
        <v>223</v>
      </c>
      <c r="D22" s="51" t="n">
        <v>99</v>
      </c>
      <c r="E22" s="51" t="n">
        <v>124</v>
      </c>
      <c r="F22" s="50" t="s">
        <v>61</v>
      </c>
      <c r="G22" s="51" t="n">
        <f aca="false">SUM(H22:I22)</f>
        <v>217</v>
      </c>
      <c r="H22" s="51" t="n">
        <v>88</v>
      </c>
      <c r="I22" s="51" t="n">
        <v>129</v>
      </c>
      <c r="J22" s="50" t="s">
        <v>61</v>
      </c>
      <c r="K22" s="51" t="n">
        <f aca="false">SUM(L22:M22)</f>
        <v>212</v>
      </c>
      <c r="L22" s="51" t="n">
        <v>85</v>
      </c>
      <c r="M22" s="51" t="n">
        <v>127</v>
      </c>
      <c r="N22" s="50" t="s">
        <v>61</v>
      </c>
      <c r="O22" s="51" t="n">
        <f aca="false">SUM(P22:Q22)</f>
        <v>195</v>
      </c>
      <c r="P22" s="51" t="n">
        <v>81</v>
      </c>
      <c r="Q22" s="61" t="n">
        <v>114</v>
      </c>
      <c r="R22" s="50" t="s">
        <v>61</v>
      </c>
      <c r="S22" s="51" t="n">
        <f aca="false">SUM(T22:U22)</f>
        <v>210</v>
      </c>
      <c r="T22" s="51" t="n">
        <v>88</v>
      </c>
      <c r="U22" s="61" t="n">
        <v>122</v>
      </c>
      <c r="V22" s="50" t="s">
        <v>61</v>
      </c>
      <c r="W22" s="51" t="n">
        <f aca="false">SUM(X22:Y22)</f>
        <v>215</v>
      </c>
      <c r="X22" s="51" t="n">
        <v>97</v>
      </c>
      <c r="Y22" s="51" t="n">
        <v>118</v>
      </c>
    </row>
    <row r="23" customFormat="false" ht="13.5" hidden="false" customHeight="false" outlineLevel="0" collapsed="false">
      <c r="A23" s="43"/>
      <c r="B23" s="50" t="s">
        <v>62</v>
      </c>
      <c r="C23" s="51" t="n">
        <f aca="false">SUM(D23:E23)</f>
        <v>195</v>
      </c>
      <c r="D23" s="51" t="n">
        <v>82</v>
      </c>
      <c r="E23" s="51" t="n">
        <v>113</v>
      </c>
      <c r="F23" s="50" t="s">
        <v>62</v>
      </c>
      <c r="G23" s="51" t="n">
        <f aca="false">SUM(H23:I23)</f>
        <v>207</v>
      </c>
      <c r="H23" s="51" t="n">
        <v>88</v>
      </c>
      <c r="I23" s="51" t="n">
        <v>119</v>
      </c>
      <c r="J23" s="50" t="s">
        <v>62</v>
      </c>
      <c r="K23" s="51" t="n">
        <f aca="false">SUM(L23:M23)</f>
        <v>209</v>
      </c>
      <c r="L23" s="51" t="n">
        <v>87</v>
      </c>
      <c r="M23" s="51" t="n">
        <v>122</v>
      </c>
      <c r="N23" s="50" t="s">
        <v>62</v>
      </c>
      <c r="O23" s="51" t="n">
        <f aca="false">SUM(P23:Q23)</f>
        <v>210</v>
      </c>
      <c r="P23" s="51" t="n">
        <v>91</v>
      </c>
      <c r="Q23" s="61" t="n">
        <v>119</v>
      </c>
      <c r="R23" s="50" t="s">
        <v>62</v>
      </c>
      <c r="S23" s="51" t="n">
        <f aca="false">SUM(T23:U23)</f>
        <v>205</v>
      </c>
      <c r="T23" s="51" t="n">
        <v>92</v>
      </c>
      <c r="U23" s="61" t="n">
        <v>113</v>
      </c>
      <c r="V23" s="50" t="s">
        <v>62</v>
      </c>
      <c r="W23" s="51" t="n">
        <f aca="false">SUM(X23:Y23)</f>
        <v>192</v>
      </c>
      <c r="X23" s="51" t="n">
        <v>84</v>
      </c>
      <c r="Y23" s="51" t="n">
        <v>108</v>
      </c>
    </row>
    <row r="24" customFormat="false" ht="13.5" hidden="false" customHeight="false" outlineLevel="0" collapsed="false">
      <c r="A24" s="43"/>
      <c r="B24" s="50" t="s">
        <v>63</v>
      </c>
      <c r="C24" s="51" t="n">
        <f aca="false">SUM(D24:E24)</f>
        <v>128</v>
      </c>
      <c r="D24" s="51" t="n">
        <v>47</v>
      </c>
      <c r="E24" s="51" t="n">
        <v>81</v>
      </c>
      <c r="F24" s="50" t="s">
        <v>63</v>
      </c>
      <c r="G24" s="51" t="n">
        <f aca="false">SUM(H24:I24)</f>
        <v>123</v>
      </c>
      <c r="H24" s="51" t="n">
        <v>50</v>
      </c>
      <c r="I24" s="51" t="n">
        <v>73</v>
      </c>
      <c r="J24" s="50" t="s">
        <v>63</v>
      </c>
      <c r="K24" s="51" t="n">
        <f aca="false">SUM(L24:M24)</f>
        <v>130</v>
      </c>
      <c r="L24" s="51" t="n">
        <v>52</v>
      </c>
      <c r="M24" s="51" t="n">
        <v>78</v>
      </c>
      <c r="N24" s="50" t="s">
        <v>63</v>
      </c>
      <c r="O24" s="51" t="n">
        <f aca="false">SUM(P24:Q24)</f>
        <v>145</v>
      </c>
      <c r="P24" s="51" t="n">
        <v>59</v>
      </c>
      <c r="Q24" s="61" t="n">
        <v>86</v>
      </c>
      <c r="R24" s="50" t="s">
        <v>63</v>
      </c>
      <c r="S24" s="51" t="n">
        <f aca="false">SUM(T24:U24)</f>
        <v>142</v>
      </c>
      <c r="T24" s="51" t="n">
        <v>55</v>
      </c>
      <c r="U24" s="61" t="n">
        <v>87</v>
      </c>
      <c r="V24" s="50" t="s">
        <v>63</v>
      </c>
      <c r="W24" s="51" t="n">
        <f aca="false">SUM(X24:Y24)</f>
        <v>154</v>
      </c>
      <c r="X24" s="51" t="n">
        <v>55</v>
      </c>
      <c r="Y24" s="51" t="n">
        <v>99</v>
      </c>
    </row>
    <row r="25" customFormat="false" ht="13.5" hidden="false" customHeight="false" outlineLevel="0" collapsed="false">
      <c r="A25" s="43"/>
      <c r="B25" s="50" t="s">
        <v>64</v>
      </c>
      <c r="C25" s="51" t="n">
        <f aca="false">SUM(D25:E25)</f>
        <v>51</v>
      </c>
      <c r="D25" s="51" t="n">
        <v>12</v>
      </c>
      <c r="E25" s="51" t="n">
        <v>39</v>
      </c>
      <c r="F25" s="50" t="s">
        <v>64</v>
      </c>
      <c r="G25" s="51" t="n">
        <f aca="false">SUM(H25:I25)</f>
        <v>55</v>
      </c>
      <c r="H25" s="51" t="n">
        <v>14</v>
      </c>
      <c r="I25" s="51" t="n">
        <v>41</v>
      </c>
      <c r="J25" s="50" t="s">
        <v>64</v>
      </c>
      <c r="K25" s="51" t="n">
        <f aca="false">SUM(L25:M25)</f>
        <v>63</v>
      </c>
      <c r="L25" s="51" t="n">
        <v>17</v>
      </c>
      <c r="M25" s="51" t="n">
        <v>46</v>
      </c>
      <c r="N25" s="50" t="s">
        <v>64</v>
      </c>
      <c r="O25" s="51" t="n">
        <f aca="false">SUM(P25:Q25)</f>
        <v>66</v>
      </c>
      <c r="P25" s="51" t="n">
        <v>18</v>
      </c>
      <c r="Q25" s="61" t="n">
        <v>48</v>
      </c>
      <c r="R25" s="50" t="s">
        <v>64</v>
      </c>
      <c r="S25" s="51" t="n">
        <f aca="false">SUM(T25:U25)</f>
        <v>72</v>
      </c>
      <c r="T25" s="51" t="n">
        <v>20</v>
      </c>
      <c r="U25" s="61" t="n">
        <v>52</v>
      </c>
      <c r="V25" s="50" t="s">
        <v>64</v>
      </c>
      <c r="W25" s="51" t="n">
        <f aca="false">SUM(X25:Y25)</f>
        <v>70</v>
      </c>
      <c r="X25" s="51" t="n">
        <v>21</v>
      </c>
      <c r="Y25" s="51" t="n">
        <v>49</v>
      </c>
    </row>
    <row r="26" customFormat="false" ht="13.5" hidden="false" customHeight="false" outlineLevel="0" collapsed="false">
      <c r="A26" s="43"/>
      <c r="B26" s="50" t="s">
        <v>65</v>
      </c>
      <c r="C26" s="51" t="n">
        <f aca="false">SUM(D26:E26)</f>
        <v>19</v>
      </c>
      <c r="D26" s="51" t="n">
        <v>3</v>
      </c>
      <c r="E26" s="51" t="n">
        <v>16</v>
      </c>
      <c r="F26" s="50" t="s">
        <v>65</v>
      </c>
      <c r="G26" s="51" t="n">
        <f aca="false">SUM(H26:I26)</f>
        <v>22</v>
      </c>
      <c r="H26" s="51" t="n">
        <v>1</v>
      </c>
      <c r="I26" s="51" t="n">
        <v>21</v>
      </c>
      <c r="J26" s="50" t="s">
        <v>65</v>
      </c>
      <c r="K26" s="51" t="n">
        <f aca="false">SUM(L26:M26)</f>
        <v>17</v>
      </c>
      <c r="L26" s="51" t="n">
        <v>2</v>
      </c>
      <c r="M26" s="51" t="n">
        <v>15</v>
      </c>
      <c r="N26" s="50" t="s">
        <v>65</v>
      </c>
      <c r="O26" s="51" t="n">
        <f aca="false">SUM(P26:Q26)</f>
        <v>17</v>
      </c>
      <c r="P26" s="51" t="n">
        <v>1</v>
      </c>
      <c r="Q26" s="61" t="n">
        <v>16</v>
      </c>
      <c r="R26" s="50" t="s">
        <v>65</v>
      </c>
      <c r="S26" s="51" t="n">
        <f aca="false">SUM(T26:U26)</f>
        <v>17</v>
      </c>
      <c r="T26" s="51" t="n">
        <v>1</v>
      </c>
      <c r="U26" s="61" t="n">
        <v>16</v>
      </c>
      <c r="V26" s="50" t="s">
        <v>65</v>
      </c>
      <c r="W26" s="51" t="n">
        <f aca="false">SUM(X26:Y26)</f>
        <v>23</v>
      </c>
      <c r="X26" s="51" t="n">
        <v>3</v>
      </c>
      <c r="Y26" s="51" t="n">
        <v>20</v>
      </c>
    </row>
    <row r="27" customFormat="false" ht="13.5" hidden="false" customHeight="false" outlineLevel="0" collapsed="false">
      <c r="A27" s="43"/>
      <c r="B27" s="50" t="s">
        <v>66</v>
      </c>
      <c r="C27" s="54" t="n">
        <f aca="false">SUM(D27:E27)</f>
        <v>3</v>
      </c>
      <c r="D27" s="54" t="n">
        <v>1</v>
      </c>
      <c r="E27" s="54" t="n">
        <v>2</v>
      </c>
      <c r="F27" s="50" t="s">
        <v>66</v>
      </c>
      <c r="G27" s="54" t="n">
        <f aca="false">SUM(H27:I27)</f>
        <v>2</v>
      </c>
      <c r="H27" s="54" t="n">
        <v>1</v>
      </c>
      <c r="I27" s="54" t="n">
        <v>1</v>
      </c>
      <c r="J27" s="50" t="s">
        <v>66</v>
      </c>
      <c r="K27" s="54" t="n">
        <f aca="false">SUM(L27:M27)</f>
        <v>0</v>
      </c>
      <c r="L27" s="54" t="n">
        <v>0</v>
      </c>
      <c r="M27" s="54" t="n">
        <v>0</v>
      </c>
      <c r="N27" s="50" t="s">
        <v>66</v>
      </c>
      <c r="O27" s="54" t="n">
        <f aca="false">SUM(P27:Q27)</f>
        <v>3</v>
      </c>
      <c r="P27" s="54" t="n">
        <v>0</v>
      </c>
      <c r="Q27" s="55" t="n">
        <v>3</v>
      </c>
      <c r="R27" s="50" t="s">
        <v>66</v>
      </c>
      <c r="S27" s="54" t="n">
        <f aca="false">SUM(T27:U27)</f>
        <v>2</v>
      </c>
      <c r="T27" s="54" t="n">
        <v>0</v>
      </c>
      <c r="U27" s="55" t="n">
        <v>2</v>
      </c>
      <c r="V27" s="50" t="s">
        <v>66</v>
      </c>
      <c r="W27" s="54" t="n">
        <f aca="false">SUM(X27:Y27)</f>
        <v>2</v>
      </c>
      <c r="X27" s="54" t="n">
        <v>0</v>
      </c>
      <c r="Y27" s="54" t="n">
        <v>2</v>
      </c>
    </row>
    <row r="28" customFormat="false" ht="13.5" hidden="false" customHeight="false" outlineLevel="0" collapsed="false">
      <c r="A28" s="58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6" width="8.22"/>
    <col collapsed="false" customWidth="true" hidden="false" outlineLevel="0" max="2" min="2" style="27" width="7.94"/>
    <col collapsed="false" customWidth="true" hidden="false" outlineLevel="0" max="3" min="3" style="26" width="7.37"/>
    <col collapsed="false" customWidth="true" hidden="false" outlineLevel="0" max="5" min="4" style="26" width="7.09"/>
    <col collapsed="false" customWidth="true" hidden="false" outlineLevel="0" max="6" min="6" style="27" width="7.94"/>
    <col collapsed="false" customWidth="true" hidden="false" outlineLevel="0" max="7" min="7" style="26" width="7.37"/>
    <col collapsed="false" customWidth="true" hidden="false" outlineLevel="0" max="9" min="8" style="26" width="7.09"/>
    <col collapsed="false" customWidth="true" hidden="false" outlineLevel="0" max="10" min="10" style="27" width="7.94"/>
    <col collapsed="false" customWidth="true" hidden="false" outlineLevel="0" max="11" min="11" style="26" width="7.37"/>
    <col collapsed="false" customWidth="true" hidden="false" outlineLevel="0" max="13" min="12" style="26" width="7.09"/>
    <col collapsed="false" customWidth="true" hidden="false" outlineLevel="0" max="14" min="14" style="27" width="7.94"/>
    <col collapsed="false" customWidth="true" hidden="false" outlineLevel="0" max="15" min="15" style="26" width="7.37"/>
    <col collapsed="false" customWidth="true" hidden="false" outlineLevel="0" max="17" min="16" style="26" width="7.09"/>
    <col collapsed="false" customWidth="true" hidden="false" outlineLevel="0" max="18" min="18" style="27" width="7.94"/>
    <col collapsed="false" customWidth="true" hidden="false" outlineLevel="0" max="19" min="19" style="26" width="7.37"/>
    <col collapsed="false" customWidth="true" hidden="false" outlineLevel="0" max="21" min="20" style="26" width="7.09"/>
    <col collapsed="false" customWidth="true" hidden="false" outlineLevel="0" max="22" min="22" style="27" width="7.94"/>
    <col collapsed="false" customWidth="true" hidden="false" outlineLevel="0" max="23" min="23" style="26" width="7.37"/>
    <col collapsed="false" customWidth="true" hidden="false" outlineLevel="0" max="25" min="24" style="26" width="7.09"/>
    <col collapsed="false" customWidth="false" hidden="false" outlineLevel="0" max="257" min="26" style="26" width="10.2"/>
  </cols>
  <sheetData>
    <row r="1" s="29" customFormat="true" ht="21.75" hidden="false" customHeight="true" outlineLevel="0" collapsed="false">
      <c r="A1" s="28" t="s">
        <v>69</v>
      </c>
      <c r="B1" s="28"/>
      <c r="F1" s="28"/>
      <c r="J1" s="28"/>
      <c r="K1" s="30"/>
      <c r="L1" s="31"/>
      <c r="M1" s="32"/>
      <c r="N1" s="28"/>
      <c r="O1" s="59"/>
      <c r="P1" s="31"/>
      <c r="Q1" s="32"/>
      <c r="R1" s="28"/>
      <c r="S1" s="59"/>
      <c r="T1" s="31"/>
      <c r="U1" s="32"/>
      <c r="V1" s="28"/>
      <c r="W1" s="59"/>
      <c r="X1" s="31"/>
      <c r="Y1" s="33" t="s">
        <v>32</v>
      </c>
    </row>
    <row r="2" s="29" customFormat="true" ht="21.75" hidden="false" customHeight="true" outlineLevel="0" collapsed="false">
      <c r="A2" s="28"/>
      <c r="B2" s="34" t="s">
        <v>12</v>
      </c>
      <c r="F2" s="28"/>
      <c r="J2" s="28"/>
      <c r="K2" s="30"/>
      <c r="L2" s="31"/>
      <c r="M2" s="32"/>
      <c r="N2" s="28"/>
      <c r="O2" s="59"/>
      <c r="P2" s="31"/>
      <c r="Q2" s="32"/>
      <c r="R2" s="28"/>
      <c r="S2" s="59"/>
      <c r="T2" s="31"/>
      <c r="U2" s="32"/>
      <c r="V2" s="28"/>
      <c r="W2" s="59"/>
      <c r="X2" s="31"/>
      <c r="Y2" s="32"/>
    </row>
    <row r="3" customFormat="false" ht="13.5" hidden="false" customHeight="false" outlineLevel="0" collapsed="false">
      <c r="A3" s="35"/>
      <c r="B3" s="36" t="s">
        <v>33</v>
      </c>
      <c r="C3" s="36"/>
      <c r="D3" s="36"/>
      <c r="E3" s="36"/>
      <c r="F3" s="36" t="s">
        <v>34</v>
      </c>
      <c r="G3" s="36"/>
      <c r="H3" s="36"/>
      <c r="I3" s="36"/>
      <c r="J3" s="37" t="s">
        <v>35</v>
      </c>
      <c r="K3" s="37"/>
      <c r="L3" s="37"/>
      <c r="M3" s="37"/>
      <c r="N3" s="36" t="s">
        <v>36</v>
      </c>
      <c r="O3" s="36"/>
      <c r="P3" s="36"/>
      <c r="Q3" s="36"/>
      <c r="R3" s="36" t="s">
        <v>37</v>
      </c>
      <c r="S3" s="36"/>
      <c r="T3" s="36"/>
      <c r="U3" s="36"/>
      <c r="V3" s="37" t="s">
        <v>38</v>
      </c>
      <c r="W3" s="37"/>
      <c r="X3" s="37"/>
      <c r="Y3" s="37"/>
    </row>
    <row r="4" customFormat="false" ht="13.5" hidden="false" customHeight="true" outlineLevel="0" collapsed="false">
      <c r="A4" s="38" t="s">
        <v>39</v>
      </c>
      <c r="B4" s="39" t="n">
        <v>1266</v>
      </c>
      <c r="C4" s="39"/>
      <c r="D4" s="39"/>
      <c r="E4" s="39"/>
      <c r="F4" s="39" t="n">
        <v>1275</v>
      </c>
      <c r="G4" s="39"/>
      <c r="H4" s="39"/>
      <c r="I4" s="39"/>
      <c r="J4" s="40" t="n">
        <v>1269</v>
      </c>
      <c r="K4" s="40"/>
      <c r="L4" s="40"/>
      <c r="M4" s="40"/>
      <c r="N4" s="39" t="n">
        <v>1246</v>
      </c>
      <c r="O4" s="39"/>
      <c r="P4" s="39"/>
      <c r="Q4" s="39"/>
      <c r="R4" s="39" t="n">
        <v>1240</v>
      </c>
      <c r="S4" s="39"/>
      <c r="T4" s="39"/>
      <c r="U4" s="39"/>
      <c r="V4" s="40" t="n">
        <v>1243</v>
      </c>
      <c r="W4" s="40"/>
      <c r="X4" s="40"/>
      <c r="Y4" s="40"/>
    </row>
    <row r="5" s="45" customFormat="true" ht="13.5" hidden="false" customHeight="true" outlineLevel="0" collapsed="false">
      <c r="A5" s="43" t="s">
        <v>41</v>
      </c>
      <c r="B5" s="36" t="s">
        <v>42</v>
      </c>
      <c r="C5" s="36" t="s">
        <v>43</v>
      </c>
      <c r="D5" s="36" t="s">
        <v>44</v>
      </c>
      <c r="E5" s="36" t="s">
        <v>45</v>
      </c>
      <c r="F5" s="36" t="s">
        <v>42</v>
      </c>
      <c r="G5" s="36" t="s">
        <v>43</v>
      </c>
      <c r="H5" s="36" t="s">
        <v>44</v>
      </c>
      <c r="I5" s="37" t="s">
        <v>45</v>
      </c>
      <c r="J5" s="36" t="s">
        <v>42</v>
      </c>
      <c r="K5" s="44" t="s">
        <v>43</v>
      </c>
      <c r="L5" s="36" t="s">
        <v>44</v>
      </c>
      <c r="M5" s="37" t="s">
        <v>45</v>
      </c>
      <c r="N5" s="36" t="s">
        <v>42</v>
      </c>
      <c r="O5" s="44" t="s">
        <v>43</v>
      </c>
      <c r="P5" s="36" t="s">
        <v>44</v>
      </c>
      <c r="Q5" s="36" t="s">
        <v>45</v>
      </c>
      <c r="R5" s="36" t="s">
        <v>42</v>
      </c>
      <c r="S5" s="44" t="s">
        <v>43</v>
      </c>
      <c r="T5" s="36" t="s">
        <v>44</v>
      </c>
      <c r="U5" s="36" t="s">
        <v>45</v>
      </c>
      <c r="V5" s="36" t="s">
        <v>42</v>
      </c>
      <c r="W5" s="44" t="s">
        <v>43</v>
      </c>
      <c r="X5" s="36" t="s">
        <v>44</v>
      </c>
      <c r="Y5" s="37" t="s">
        <v>45</v>
      </c>
    </row>
    <row r="6" s="47" customFormat="true" ht="13.5" hidden="false" customHeight="false" outlineLevel="0" collapsed="false">
      <c r="A6" s="43"/>
      <c r="B6" s="46" t="s">
        <v>43</v>
      </c>
      <c r="C6" s="47" t="n">
        <f aca="false">SUM(D6:E6)</f>
        <v>3022</v>
      </c>
      <c r="D6" s="47" t="n">
        <f aca="false">SUM(D7:D27)</f>
        <v>1448</v>
      </c>
      <c r="E6" s="47" t="n">
        <f aca="false">SUM(E7:E27)</f>
        <v>1574</v>
      </c>
      <c r="F6" s="46" t="s">
        <v>43</v>
      </c>
      <c r="G6" s="47" t="n">
        <f aca="false">SUM(H6:I6)</f>
        <v>2999</v>
      </c>
      <c r="H6" s="47" t="n">
        <f aca="false">SUM(H7:H27)</f>
        <v>1436</v>
      </c>
      <c r="I6" s="47" t="n">
        <f aca="false">SUM(I7:I27)</f>
        <v>1563</v>
      </c>
      <c r="J6" s="46" t="s">
        <v>43</v>
      </c>
      <c r="K6" s="47" t="n">
        <f aca="false">SUM(L6:M6)</f>
        <v>2970</v>
      </c>
      <c r="L6" s="47" t="n">
        <f aca="false">SUM(L7:L27)</f>
        <v>1427</v>
      </c>
      <c r="M6" s="47" t="n">
        <f aca="false">SUM(M7:M27)</f>
        <v>1543</v>
      </c>
      <c r="N6" s="46" t="s">
        <v>43</v>
      </c>
      <c r="O6" s="47" t="n">
        <f aca="false">SUM(O7:O27)</f>
        <v>2917</v>
      </c>
      <c r="P6" s="47" t="n">
        <f aca="false">SUM(P7:P27)</f>
        <v>1401</v>
      </c>
      <c r="Q6" s="60" t="n">
        <f aca="false">SUM(Q7:Q27)</f>
        <v>1516</v>
      </c>
      <c r="R6" s="46" t="s">
        <v>43</v>
      </c>
      <c r="S6" s="47" t="n">
        <f aca="false">SUM(S7:S27)</f>
        <v>2867</v>
      </c>
      <c r="T6" s="47" t="n">
        <f aca="false">SUM(T7:T27)</f>
        <v>1372</v>
      </c>
      <c r="U6" s="60" t="n">
        <f aca="false">SUM(U7:U27)</f>
        <v>1495</v>
      </c>
      <c r="V6" s="46" t="s">
        <v>43</v>
      </c>
      <c r="W6" s="47" t="n">
        <f aca="false">SUM(W7:W27)</f>
        <v>2827</v>
      </c>
      <c r="X6" s="47" t="n">
        <f aca="false">SUM(X7:X27)</f>
        <v>1356</v>
      </c>
      <c r="Y6" s="47" t="n">
        <f aca="false">SUM(Y7:Y27)</f>
        <v>1471</v>
      </c>
    </row>
    <row r="7" customFormat="false" ht="13.5" hidden="false" customHeight="false" outlineLevel="0" collapsed="false">
      <c r="A7" s="43"/>
      <c r="B7" s="50" t="s">
        <v>46</v>
      </c>
      <c r="C7" s="51" t="n">
        <f aca="false">SUM(D7:E7)</f>
        <v>120</v>
      </c>
      <c r="D7" s="51" t="n">
        <v>74</v>
      </c>
      <c r="E7" s="51" t="n">
        <v>46</v>
      </c>
      <c r="F7" s="50" t="s">
        <v>46</v>
      </c>
      <c r="G7" s="51" t="n">
        <f aca="false">SUM(H7:I7)</f>
        <v>116</v>
      </c>
      <c r="H7" s="51" t="n">
        <v>72</v>
      </c>
      <c r="I7" s="51" t="n">
        <v>44</v>
      </c>
      <c r="J7" s="50" t="s">
        <v>46</v>
      </c>
      <c r="K7" s="51" t="n">
        <f aca="false">SUM(L7:M7)</f>
        <v>108</v>
      </c>
      <c r="L7" s="51" t="n">
        <v>64</v>
      </c>
      <c r="M7" s="51" t="n">
        <v>44</v>
      </c>
      <c r="N7" s="50" t="s">
        <v>46</v>
      </c>
      <c r="O7" s="51" t="n">
        <f aca="false">SUM(P7:Q7)</f>
        <v>95</v>
      </c>
      <c r="P7" s="51" t="n">
        <v>59</v>
      </c>
      <c r="Q7" s="61" t="n">
        <v>36</v>
      </c>
      <c r="R7" s="50" t="s">
        <v>46</v>
      </c>
      <c r="S7" s="51" t="n">
        <f aca="false">SUM(T7:U7)</f>
        <v>98</v>
      </c>
      <c r="T7" s="51" t="n">
        <v>52</v>
      </c>
      <c r="U7" s="61" t="n">
        <v>46</v>
      </c>
      <c r="V7" s="50" t="s">
        <v>46</v>
      </c>
      <c r="W7" s="51" t="n">
        <f aca="false">SUM(X7:Y7)</f>
        <v>82</v>
      </c>
      <c r="X7" s="51" t="n">
        <v>42</v>
      </c>
      <c r="Y7" s="51" t="n">
        <v>40</v>
      </c>
    </row>
    <row r="8" customFormat="false" ht="13.5" hidden="false" customHeight="false" outlineLevel="0" collapsed="false">
      <c r="A8" s="43"/>
      <c r="B8" s="50" t="s">
        <v>47</v>
      </c>
      <c r="C8" s="51" t="n">
        <f aca="false">SUM(D8:E8)</f>
        <v>125</v>
      </c>
      <c r="D8" s="51" t="n">
        <v>66</v>
      </c>
      <c r="E8" s="51" t="n">
        <v>59</v>
      </c>
      <c r="F8" s="50" t="s">
        <v>47</v>
      </c>
      <c r="G8" s="51" t="n">
        <f aca="false">SUM(H8:I8)</f>
        <v>121</v>
      </c>
      <c r="H8" s="51" t="n">
        <v>67</v>
      </c>
      <c r="I8" s="51" t="n">
        <v>54</v>
      </c>
      <c r="J8" s="50" t="s">
        <v>47</v>
      </c>
      <c r="K8" s="51" t="n">
        <f aca="false">SUM(L8:M8)</f>
        <v>126</v>
      </c>
      <c r="L8" s="51" t="n">
        <v>72</v>
      </c>
      <c r="M8" s="51" t="n">
        <v>54</v>
      </c>
      <c r="N8" s="50" t="s">
        <v>47</v>
      </c>
      <c r="O8" s="51" t="n">
        <f aca="false">SUM(P8:Q8)</f>
        <v>127</v>
      </c>
      <c r="P8" s="51" t="n">
        <v>72</v>
      </c>
      <c r="Q8" s="61" t="n">
        <v>55</v>
      </c>
      <c r="R8" s="50" t="s">
        <v>47</v>
      </c>
      <c r="S8" s="51" t="n">
        <f aca="false">SUM(T8:U8)</f>
        <v>114</v>
      </c>
      <c r="T8" s="51" t="n">
        <v>70</v>
      </c>
      <c r="U8" s="61" t="n">
        <v>44</v>
      </c>
      <c r="V8" s="50" t="s">
        <v>47</v>
      </c>
      <c r="W8" s="51" t="n">
        <f aca="false">SUM(X8:Y8)</f>
        <v>108</v>
      </c>
      <c r="X8" s="51" t="n">
        <v>66</v>
      </c>
      <c r="Y8" s="51" t="n">
        <v>42</v>
      </c>
    </row>
    <row r="9" customFormat="false" ht="13.5" hidden="false" customHeight="false" outlineLevel="0" collapsed="false">
      <c r="A9" s="43"/>
      <c r="B9" s="50" t="s">
        <v>48</v>
      </c>
      <c r="C9" s="51" t="n">
        <f aca="false">SUM(D9:E9)</f>
        <v>96</v>
      </c>
      <c r="D9" s="51" t="n">
        <v>52</v>
      </c>
      <c r="E9" s="51" t="n">
        <v>44</v>
      </c>
      <c r="F9" s="50" t="s">
        <v>48</v>
      </c>
      <c r="G9" s="51" t="n">
        <f aca="false">SUM(H9:I9)</f>
        <v>104</v>
      </c>
      <c r="H9" s="51" t="n">
        <v>56</v>
      </c>
      <c r="I9" s="51" t="n">
        <v>48</v>
      </c>
      <c r="J9" s="50" t="s">
        <v>48</v>
      </c>
      <c r="K9" s="51" t="n">
        <f aca="false">SUM(L9:M9)</f>
        <v>104</v>
      </c>
      <c r="L9" s="51" t="n">
        <v>58</v>
      </c>
      <c r="M9" s="51" t="n">
        <v>46</v>
      </c>
      <c r="N9" s="50" t="s">
        <v>48</v>
      </c>
      <c r="O9" s="51" t="n">
        <f aca="false">SUM(P9:Q9)</f>
        <v>120</v>
      </c>
      <c r="P9" s="51" t="n">
        <v>60</v>
      </c>
      <c r="Q9" s="61" t="n">
        <v>60</v>
      </c>
      <c r="R9" s="50" t="s">
        <v>48</v>
      </c>
      <c r="S9" s="51" t="n">
        <f aca="false">SUM(T9:U9)</f>
        <v>126</v>
      </c>
      <c r="T9" s="51" t="n">
        <v>61</v>
      </c>
      <c r="U9" s="61" t="n">
        <v>65</v>
      </c>
      <c r="V9" s="50" t="s">
        <v>48</v>
      </c>
      <c r="W9" s="51" t="n">
        <f aca="false">SUM(X9:Y9)</f>
        <v>125</v>
      </c>
      <c r="X9" s="51" t="n">
        <v>64</v>
      </c>
      <c r="Y9" s="51" t="n">
        <v>61</v>
      </c>
    </row>
    <row r="10" customFormat="false" ht="13.5" hidden="false" customHeight="false" outlineLevel="0" collapsed="false">
      <c r="A10" s="43"/>
      <c r="B10" s="50" t="s">
        <v>49</v>
      </c>
      <c r="C10" s="51" t="n">
        <f aca="false">SUM(D10:E10)</f>
        <v>118</v>
      </c>
      <c r="D10" s="51" t="n">
        <v>66</v>
      </c>
      <c r="E10" s="51" t="n">
        <v>52</v>
      </c>
      <c r="F10" s="50" t="s">
        <v>49</v>
      </c>
      <c r="G10" s="51" t="n">
        <f aca="false">SUM(H10:I10)</f>
        <v>117</v>
      </c>
      <c r="H10" s="51" t="n">
        <v>67</v>
      </c>
      <c r="I10" s="51" t="n">
        <v>50</v>
      </c>
      <c r="J10" s="50" t="s">
        <v>49</v>
      </c>
      <c r="K10" s="51" t="n">
        <f aca="false">SUM(L10:M10)</f>
        <v>110</v>
      </c>
      <c r="L10" s="51" t="n">
        <v>61</v>
      </c>
      <c r="M10" s="51" t="n">
        <v>49</v>
      </c>
      <c r="N10" s="50" t="s">
        <v>49</v>
      </c>
      <c r="O10" s="51" t="n">
        <f aca="false">SUM(P10:Q10)</f>
        <v>100</v>
      </c>
      <c r="P10" s="51" t="n">
        <v>61</v>
      </c>
      <c r="Q10" s="61" t="n">
        <v>39</v>
      </c>
      <c r="R10" s="50" t="s">
        <v>49</v>
      </c>
      <c r="S10" s="51" t="n">
        <f aca="false">SUM(T10:U10)</f>
        <v>108</v>
      </c>
      <c r="T10" s="51" t="n">
        <v>62</v>
      </c>
      <c r="U10" s="61" t="n">
        <v>46</v>
      </c>
      <c r="V10" s="50" t="s">
        <v>49</v>
      </c>
      <c r="W10" s="51" t="n">
        <f aca="false">SUM(X10:Y10)</f>
        <v>100</v>
      </c>
      <c r="X10" s="51" t="n">
        <v>54</v>
      </c>
      <c r="Y10" s="51" t="n">
        <v>46</v>
      </c>
    </row>
    <row r="11" customFormat="false" ht="13.5" hidden="false" customHeight="false" outlineLevel="0" collapsed="false">
      <c r="A11" s="43"/>
      <c r="B11" s="50" t="s">
        <v>50</v>
      </c>
      <c r="C11" s="51" t="n">
        <f aca="false">SUM(D11:E11)</f>
        <v>101</v>
      </c>
      <c r="D11" s="51" t="n">
        <v>51</v>
      </c>
      <c r="E11" s="51" t="n">
        <v>50</v>
      </c>
      <c r="F11" s="50" t="s">
        <v>50</v>
      </c>
      <c r="G11" s="51" t="n">
        <f aca="false">SUM(H11:I11)</f>
        <v>109</v>
      </c>
      <c r="H11" s="51" t="n">
        <v>57</v>
      </c>
      <c r="I11" s="51" t="n">
        <v>52</v>
      </c>
      <c r="J11" s="50" t="s">
        <v>50</v>
      </c>
      <c r="K11" s="51" t="n">
        <f aca="false">SUM(L11:M11)</f>
        <v>126</v>
      </c>
      <c r="L11" s="51" t="n">
        <v>70</v>
      </c>
      <c r="M11" s="51" t="n">
        <v>56</v>
      </c>
      <c r="N11" s="50" t="s">
        <v>50</v>
      </c>
      <c r="O11" s="51" t="n">
        <f aca="false">SUM(P11:Q11)</f>
        <v>118</v>
      </c>
      <c r="P11" s="51" t="n">
        <v>67</v>
      </c>
      <c r="Q11" s="61" t="n">
        <v>51</v>
      </c>
      <c r="R11" s="50" t="s">
        <v>50</v>
      </c>
      <c r="S11" s="51" t="n">
        <f aca="false">SUM(T11:U11)</f>
        <v>109</v>
      </c>
      <c r="T11" s="51" t="n">
        <v>67</v>
      </c>
      <c r="U11" s="61" t="n">
        <v>42</v>
      </c>
      <c r="V11" s="50" t="s">
        <v>50</v>
      </c>
      <c r="W11" s="51" t="n">
        <f aca="false">SUM(X11:Y11)</f>
        <v>115</v>
      </c>
      <c r="X11" s="51" t="n">
        <v>72</v>
      </c>
      <c r="Y11" s="51" t="n">
        <v>43</v>
      </c>
    </row>
    <row r="12" customFormat="false" ht="13.5" hidden="false" customHeight="false" outlineLevel="0" collapsed="false">
      <c r="A12" s="43"/>
      <c r="B12" s="50" t="s">
        <v>51</v>
      </c>
      <c r="C12" s="51" t="n">
        <f aca="false">SUM(D12:E12)</f>
        <v>144</v>
      </c>
      <c r="D12" s="51" t="n">
        <v>79</v>
      </c>
      <c r="E12" s="51" t="n">
        <v>65</v>
      </c>
      <c r="F12" s="50" t="s">
        <v>51</v>
      </c>
      <c r="G12" s="51" t="n">
        <f aca="false">SUM(H12:I12)</f>
        <v>121</v>
      </c>
      <c r="H12" s="51" t="n">
        <v>65</v>
      </c>
      <c r="I12" s="51" t="n">
        <v>56</v>
      </c>
      <c r="J12" s="50" t="s">
        <v>51</v>
      </c>
      <c r="K12" s="51" t="n">
        <f aca="false">SUM(L12:M12)</f>
        <v>107</v>
      </c>
      <c r="L12" s="51" t="n">
        <v>61</v>
      </c>
      <c r="M12" s="51" t="n">
        <v>46</v>
      </c>
      <c r="N12" s="50" t="s">
        <v>51</v>
      </c>
      <c r="O12" s="51" t="n">
        <f aca="false">SUM(P12:Q12)</f>
        <v>100</v>
      </c>
      <c r="P12" s="51" t="n">
        <v>50</v>
      </c>
      <c r="Q12" s="61" t="n">
        <v>50</v>
      </c>
      <c r="R12" s="50" t="s">
        <v>51</v>
      </c>
      <c r="S12" s="51" t="n">
        <f aca="false">SUM(T12:U12)</f>
        <v>94</v>
      </c>
      <c r="T12" s="51" t="n">
        <v>47</v>
      </c>
      <c r="U12" s="61" t="n">
        <v>47</v>
      </c>
      <c r="V12" s="50" t="s">
        <v>51</v>
      </c>
      <c r="W12" s="51" t="n">
        <f aca="false">SUM(X12:Y12)</f>
        <v>98</v>
      </c>
      <c r="X12" s="51" t="n">
        <v>50</v>
      </c>
      <c r="Y12" s="51" t="n">
        <v>48</v>
      </c>
    </row>
    <row r="13" customFormat="false" ht="13.5" hidden="false" customHeight="false" outlineLevel="0" collapsed="false">
      <c r="A13" s="43"/>
      <c r="B13" s="50" t="s">
        <v>52</v>
      </c>
      <c r="C13" s="51" t="n">
        <f aca="false">SUM(D13:E13)</f>
        <v>134</v>
      </c>
      <c r="D13" s="51" t="n">
        <v>70</v>
      </c>
      <c r="E13" s="51" t="n">
        <v>64</v>
      </c>
      <c r="F13" s="50" t="s">
        <v>52</v>
      </c>
      <c r="G13" s="51" t="n">
        <f aca="false">SUM(H13:I13)</f>
        <v>138</v>
      </c>
      <c r="H13" s="51" t="n">
        <v>71</v>
      </c>
      <c r="I13" s="51" t="n">
        <v>67</v>
      </c>
      <c r="J13" s="50" t="s">
        <v>52</v>
      </c>
      <c r="K13" s="51" t="n">
        <f aca="false">SUM(L13:M13)</f>
        <v>134</v>
      </c>
      <c r="L13" s="51" t="n">
        <v>74</v>
      </c>
      <c r="M13" s="51" t="n">
        <v>60</v>
      </c>
      <c r="N13" s="50" t="s">
        <v>52</v>
      </c>
      <c r="O13" s="51" t="n">
        <f aca="false">SUM(P13:Q13)</f>
        <v>127</v>
      </c>
      <c r="P13" s="51" t="n">
        <v>74</v>
      </c>
      <c r="Q13" s="61" t="n">
        <v>53</v>
      </c>
      <c r="R13" s="50" t="s">
        <v>52</v>
      </c>
      <c r="S13" s="51" t="n">
        <f aca="false">SUM(T13:U13)</f>
        <v>128</v>
      </c>
      <c r="T13" s="51" t="n">
        <v>68</v>
      </c>
      <c r="U13" s="61" t="n">
        <v>60</v>
      </c>
      <c r="V13" s="50" t="s">
        <v>52</v>
      </c>
      <c r="W13" s="51" t="n">
        <f aca="false">SUM(X13:Y13)</f>
        <v>122</v>
      </c>
      <c r="X13" s="51" t="n">
        <v>66</v>
      </c>
      <c r="Y13" s="51" t="n">
        <v>56</v>
      </c>
    </row>
    <row r="14" customFormat="false" ht="13.5" hidden="false" customHeight="false" outlineLevel="0" collapsed="false">
      <c r="A14" s="43"/>
      <c r="B14" s="50" t="s">
        <v>53</v>
      </c>
      <c r="C14" s="51" t="n">
        <f aca="false">SUM(D14:E14)</f>
        <v>183</v>
      </c>
      <c r="D14" s="51" t="n">
        <v>90</v>
      </c>
      <c r="E14" s="51" t="n">
        <v>93</v>
      </c>
      <c r="F14" s="50" t="s">
        <v>53</v>
      </c>
      <c r="G14" s="51" t="n">
        <f aca="false">SUM(H14:I14)</f>
        <v>185</v>
      </c>
      <c r="H14" s="51" t="n">
        <v>87</v>
      </c>
      <c r="I14" s="51" t="n">
        <v>98</v>
      </c>
      <c r="J14" s="50" t="s">
        <v>53</v>
      </c>
      <c r="K14" s="51" t="n">
        <f aca="false">SUM(L14:M14)</f>
        <v>168</v>
      </c>
      <c r="L14" s="51" t="n">
        <v>75</v>
      </c>
      <c r="M14" s="51" t="n">
        <v>93</v>
      </c>
      <c r="N14" s="50" t="s">
        <v>53</v>
      </c>
      <c r="O14" s="51" t="n">
        <f aca="false">SUM(P14:Q14)</f>
        <v>146</v>
      </c>
      <c r="P14" s="51" t="n">
        <v>71</v>
      </c>
      <c r="Q14" s="61" t="n">
        <v>75</v>
      </c>
      <c r="R14" s="50" t="s">
        <v>53</v>
      </c>
      <c r="S14" s="51" t="n">
        <f aca="false">SUM(T14:U14)</f>
        <v>130</v>
      </c>
      <c r="T14" s="51" t="n">
        <v>69</v>
      </c>
      <c r="U14" s="61" t="n">
        <v>61</v>
      </c>
      <c r="V14" s="50" t="s">
        <v>53</v>
      </c>
      <c r="W14" s="51" t="n">
        <f aca="false">SUM(X14:Y14)</f>
        <v>130</v>
      </c>
      <c r="X14" s="51" t="n">
        <v>67</v>
      </c>
      <c r="Y14" s="51" t="n">
        <v>63</v>
      </c>
    </row>
    <row r="15" customFormat="false" ht="13.5" hidden="false" customHeight="false" outlineLevel="0" collapsed="false">
      <c r="A15" s="43"/>
      <c r="B15" s="50" t="s">
        <v>54</v>
      </c>
      <c r="C15" s="51" t="n">
        <f aca="false">SUM(D15:E15)</f>
        <v>162</v>
      </c>
      <c r="D15" s="51" t="n">
        <v>81</v>
      </c>
      <c r="E15" s="51" t="n">
        <v>81</v>
      </c>
      <c r="F15" s="50" t="s">
        <v>54</v>
      </c>
      <c r="G15" s="51" t="n">
        <f aca="false">SUM(H15:I15)</f>
        <v>171</v>
      </c>
      <c r="H15" s="51" t="n">
        <v>85</v>
      </c>
      <c r="I15" s="51" t="n">
        <v>86</v>
      </c>
      <c r="J15" s="50" t="s">
        <v>54</v>
      </c>
      <c r="K15" s="51" t="n">
        <f aca="false">SUM(L15:M15)</f>
        <v>181</v>
      </c>
      <c r="L15" s="51" t="n">
        <v>92</v>
      </c>
      <c r="M15" s="51" t="n">
        <v>89</v>
      </c>
      <c r="N15" s="50" t="s">
        <v>54</v>
      </c>
      <c r="O15" s="51" t="n">
        <f aca="false">SUM(P15:Q15)</f>
        <v>188</v>
      </c>
      <c r="P15" s="51" t="n">
        <v>92</v>
      </c>
      <c r="Q15" s="61" t="n">
        <v>96</v>
      </c>
      <c r="R15" s="50" t="s">
        <v>54</v>
      </c>
      <c r="S15" s="51" t="n">
        <f aca="false">SUM(T15:U15)</f>
        <v>186</v>
      </c>
      <c r="T15" s="51" t="n">
        <v>86</v>
      </c>
      <c r="U15" s="61" t="n">
        <v>100</v>
      </c>
      <c r="V15" s="50" t="s">
        <v>54</v>
      </c>
      <c r="W15" s="51" t="n">
        <f aca="false">SUM(X15:Y15)</f>
        <v>180</v>
      </c>
      <c r="X15" s="51" t="n">
        <v>91</v>
      </c>
      <c r="Y15" s="51" t="n">
        <v>89</v>
      </c>
    </row>
    <row r="16" customFormat="false" ht="13.5" hidden="false" customHeight="false" outlineLevel="0" collapsed="false">
      <c r="A16" s="43"/>
      <c r="B16" s="50" t="s">
        <v>55</v>
      </c>
      <c r="C16" s="51" t="n">
        <f aca="false">SUM(D16:E16)</f>
        <v>178</v>
      </c>
      <c r="D16" s="51" t="n">
        <v>83</v>
      </c>
      <c r="E16" s="51" t="n">
        <v>95</v>
      </c>
      <c r="F16" s="50" t="s">
        <v>55</v>
      </c>
      <c r="G16" s="51" t="n">
        <f aca="false">SUM(H16:I16)</f>
        <v>184</v>
      </c>
      <c r="H16" s="51" t="n">
        <v>90</v>
      </c>
      <c r="I16" s="51" t="n">
        <v>94</v>
      </c>
      <c r="J16" s="50" t="s">
        <v>55</v>
      </c>
      <c r="K16" s="51" t="n">
        <f aca="false">SUM(L16:M16)</f>
        <v>177</v>
      </c>
      <c r="L16" s="51" t="n">
        <v>85</v>
      </c>
      <c r="M16" s="51" t="n">
        <v>92</v>
      </c>
      <c r="N16" s="50" t="s">
        <v>55</v>
      </c>
      <c r="O16" s="51" t="n">
        <f aca="false">SUM(P16:Q16)</f>
        <v>164</v>
      </c>
      <c r="P16" s="51" t="n">
        <v>76</v>
      </c>
      <c r="Q16" s="61" t="n">
        <v>88</v>
      </c>
      <c r="R16" s="50" t="s">
        <v>55</v>
      </c>
      <c r="S16" s="51" t="n">
        <f aca="false">SUM(T16:U16)</f>
        <v>165</v>
      </c>
      <c r="T16" s="51" t="n">
        <v>82</v>
      </c>
      <c r="U16" s="61" t="n">
        <v>83</v>
      </c>
      <c r="V16" s="50" t="s">
        <v>55</v>
      </c>
      <c r="W16" s="51" t="n">
        <f aca="false">SUM(X16:Y16)</f>
        <v>162</v>
      </c>
      <c r="X16" s="51" t="n">
        <v>78</v>
      </c>
      <c r="Y16" s="51" t="n">
        <v>84</v>
      </c>
    </row>
    <row r="17" customFormat="false" ht="13.5" hidden="false" customHeight="false" outlineLevel="0" collapsed="false">
      <c r="A17" s="43"/>
      <c r="B17" s="50" t="s">
        <v>56</v>
      </c>
      <c r="C17" s="51" t="n">
        <f aca="false">SUM(D17:E17)</f>
        <v>144</v>
      </c>
      <c r="D17" s="51" t="n">
        <v>77</v>
      </c>
      <c r="E17" s="51" t="n">
        <v>67</v>
      </c>
      <c r="F17" s="50" t="s">
        <v>56</v>
      </c>
      <c r="G17" s="51" t="n">
        <f aca="false">SUM(H17:I17)</f>
        <v>138</v>
      </c>
      <c r="H17" s="51" t="n">
        <v>72</v>
      </c>
      <c r="I17" s="51" t="n">
        <v>66</v>
      </c>
      <c r="J17" s="50" t="s">
        <v>56</v>
      </c>
      <c r="K17" s="51" t="n">
        <f aca="false">SUM(L17:M17)</f>
        <v>141</v>
      </c>
      <c r="L17" s="51" t="n">
        <v>72</v>
      </c>
      <c r="M17" s="51" t="n">
        <v>69</v>
      </c>
      <c r="N17" s="50" t="s">
        <v>56</v>
      </c>
      <c r="O17" s="51" t="n">
        <f aca="false">SUM(P17:Q17)</f>
        <v>157</v>
      </c>
      <c r="P17" s="51" t="n">
        <v>79</v>
      </c>
      <c r="Q17" s="61" t="n">
        <v>78</v>
      </c>
      <c r="R17" s="50" t="s">
        <v>56</v>
      </c>
      <c r="S17" s="51" t="n">
        <f aca="false">SUM(T17:U17)</f>
        <v>172</v>
      </c>
      <c r="T17" s="51" t="n">
        <v>82</v>
      </c>
      <c r="U17" s="61" t="n">
        <v>90</v>
      </c>
      <c r="V17" s="50" t="s">
        <v>56</v>
      </c>
      <c r="W17" s="51" t="n">
        <f aca="false">SUM(X17:Y17)</f>
        <v>181</v>
      </c>
      <c r="X17" s="51" t="n">
        <v>86</v>
      </c>
      <c r="Y17" s="51" t="n">
        <v>95</v>
      </c>
    </row>
    <row r="18" customFormat="false" ht="13.5" hidden="false" customHeight="false" outlineLevel="0" collapsed="false">
      <c r="A18" s="43"/>
      <c r="B18" s="50" t="s">
        <v>57</v>
      </c>
      <c r="C18" s="51" t="n">
        <f aca="false">SUM(D18:E18)</f>
        <v>199</v>
      </c>
      <c r="D18" s="51" t="n">
        <v>102</v>
      </c>
      <c r="E18" s="51" t="n">
        <v>97</v>
      </c>
      <c r="F18" s="50" t="s">
        <v>57</v>
      </c>
      <c r="G18" s="51" t="n">
        <f aca="false">SUM(H18:I18)</f>
        <v>194</v>
      </c>
      <c r="H18" s="51" t="n">
        <v>99</v>
      </c>
      <c r="I18" s="51" t="n">
        <v>95</v>
      </c>
      <c r="J18" s="50" t="s">
        <v>57</v>
      </c>
      <c r="K18" s="51" t="n">
        <f aca="false">SUM(L18:M18)</f>
        <v>186</v>
      </c>
      <c r="L18" s="51" t="n">
        <v>96</v>
      </c>
      <c r="M18" s="51" t="n">
        <v>90</v>
      </c>
      <c r="N18" s="50" t="s">
        <v>57</v>
      </c>
      <c r="O18" s="51" t="n">
        <f aca="false">SUM(P18:Q18)</f>
        <v>173</v>
      </c>
      <c r="P18" s="51" t="n">
        <v>95</v>
      </c>
      <c r="Q18" s="61" t="n">
        <v>78</v>
      </c>
      <c r="R18" s="50" t="s">
        <v>57</v>
      </c>
      <c r="S18" s="51" t="n">
        <f aca="false">SUM(T18:U18)</f>
        <v>158</v>
      </c>
      <c r="T18" s="51" t="n">
        <v>87</v>
      </c>
      <c r="U18" s="61" t="n">
        <v>71</v>
      </c>
      <c r="V18" s="50" t="s">
        <v>57</v>
      </c>
      <c r="W18" s="51" t="n">
        <f aca="false">SUM(X18:Y18)</f>
        <v>144</v>
      </c>
      <c r="X18" s="51" t="n">
        <v>78</v>
      </c>
      <c r="Y18" s="51" t="n">
        <v>66</v>
      </c>
    </row>
    <row r="19" customFormat="false" ht="13.5" hidden="false" customHeight="false" outlineLevel="0" collapsed="false">
      <c r="A19" s="43"/>
      <c r="B19" s="50" t="s">
        <v>58</v>
      </c>
      <c r="C19" s="51" t="n">
        <f aca="false">SUM(D19:E19)</f>
        <v>277</v>
      </c>
      <c r="D19" s="51" t="n">
        <v>136</v>
      </c>
      <c r="E19" s="51" t="n">
        <v>141</v>
      </c>
      <c r="F19" s="50" t="s">
        <v>58</v>
      </c>
      <c r="G19" s="51" t="n">
        <f aca="false">SUM(H19:I19)</f>
        <v>253</v>
      </c>
      <c r="H19" s="51" t="n">
        <v>121</v>
      </c>
      <c r="I19" s="51" t="n">
        <v>132</v>
      </c>
      <c r="J19" s="50" t="s">
        <v>58</v>
      </c>
      <c r="K19" s="51" t="n">
        <f aca="false">SUM(L19:M19)</f>
        <v>222</v>
      </c>
      <c r="L19" s="51" t="n">
        <v>108</v>
      </c>
      <c r="M19" s="51" t="n">
        <v>114</v>
      </c>
      <c r="N19" s="50" t="s">
        <v>58</v>
      </c>
      <c r="O19" s="51" t="n">
        <f aca="false">SUM(P19:Q19)</f>
        <v>207</v>
      </c>
      <c r="P19" s="51" t="n">
        <v>97</v>
      </c>
      <c r="Q19" s="61" t="n">
        <v>110</v>
      </c>
      <c r="R19" s="50" t="s">
        <v>58</v>
      </c>
      <c r="S19" s="51" t="n">
        <f aca="false">SUM(T19:U19)</f>
        <v>204</v>
      </c>
      <c r="T19" s="51" t="n">
        <v>96</v>
      </c>
      <c r="U19" s="61" t="n">
        <v>108</v>
      </c>
      <c r="V19" s="50" t="s">
        <v>58</v>
      </c>
      <c r="W19" s="51" t="n">
        <f aca="false">SUM(X19:Y19)</f>
        <v>189</v>
      </c>
      <c r="X19" s="51" t="n">
        <v>98</v>
      </c>
      <c r="Y19" s="51" t="n">
        <v>91</v>
      </c>
    </row>
    <row r="20" customFormat="false" ht="13.5" hidden="false" customHeight="false" outlineLevel="0" collapsed="false">
      <c r="A20" s="43"/>
      <c r="B20" s="50" t="s">
        <v>59</v>
      </c>
      <c r="C20" s="51" t="n">
        <f aca="false">SUM(D20:E20)</f>
        <v>231</v>
      </c>
      <c r="D20" s="51" t="n">
        <v>105</v>
      </c>
      <c r="E20" s="51" t="n">
        <v>126</v>
      </c>
      <c r="F20" s="50" t="s">
        <v>59</v>
      </c>
      <c r="G20" s="51" t="n">
        <f aca="false">SUM(H20:I20)</f>
        <v>234</v>
      </c>
      <c r="H20" s="51" t="n">
        <v>108</v>
      </c>
      <c r="I20" s="51" t="n">
        <v>126</v>
      </c>
      <c r="J20" s="50" t="s">
        <v>59</v>
      </c>
      <c r="K20" s="51" t="n">
        <f aca="false">SUM(L20:M20)</f>
        <v>261</v>
      </c>
      <c r="L20" s="51" t="n">
        <v>119</v>
      </c>
      <c r="M20" s="51" t="n">
        <v>142</v>
      </c>
      <c r="N20" s="50" t="s">
        <v>59</v>
      </c>
      <c r="O20" s="51" t="n">
        <f aca="false">SUM(P20:Q20)</f>
        <v>282</v>
      </c>
      <c r="P20" s="51" t="n">
        <v>136</v>
      </c>
      <c r="Q20" s="61" t="n">
        <v>146</v>
      </c>
      <c r="R20" s="50" t="s">
        <v>59</v>
      </c>
      <c r="S20" s="51" t="n">
        <f aca="false">SUM(T20:U20)</f>
        <v>274</v>
      </c>
      <c r="T20" s="51" t="n">
        <v>132</v>
      </c>
      <c r="U20" s="61" t="n">
        <v>142</v>
      </c>
      <c r="V20" s="50" t="s">
        <v>59</v>
      </c>
      <c r="W20" s="51" t="n">
        <f aca="false">SUM(X20:Y20)</f>
        <v>260</v>
      </c>
      <c r="X20" s="51" t="n">
        <v>123</v>
      </c>
      <c r="Y20" s="51" t="n">
        <v>137</v>
      </c>
    </row>
    <row r="21" customFormat="false" ht="13.5" hidden="false" customHeight="false" outlineLevel="0" collapsed="false">
      <c r="A21" s="43"/>
      <c r="B21" s="50" t="s">
        <v>60</v>
      </c>
      <c r="C21" s="51" t="n">
        <f aca="false">SUM(D21:E21)</f>
        <v>220</v>
      </c>
      <c r="D21" s="51" t="n">
        <v>109</v>
      </c>
      <c r="E21" s="51" t="n">
        <v>111</v>
      </c>
      <c r="F21" s="50" t="s">
        <v>60</v>
      </c>
      <c r="G21" s="51" t="n">
        <f aca="false">SUM(H21:I21)</f>
        <v>239</v>
      </c>
      <c r="H21" s="51" t="n">
        <v>118</v>
      </c>
      <c r="I21" s="51" t="n">
        <v>121</v>
      </c>
      <c r="J21" s="50" t="s">
        <v>60</v>
      </c>
      <c r="K21" s="51" t="n">
        <f aca="false">SUM(L21:M21)</f>
        <v>237</v>
      </c>
      <c r="L21" s="51" t="n">
        <v>113</v>
      </c>
      <c r="M21" s="51" t="n">
        <v>124</v>
      </c>
      <c r="N21" s="50" t="s">
        <v>60</v>
      </c>
      <c r="O21" s="51" t="n">
        <f aca="false">SUM(P21:Q21)</f>
        <v>213</v>
      </c>
      <c r="P21" s="51" t="n">
        <v>101</v>
      </c>
      <c r="Q21" s="61" t="n">
        <v>112</v>
      </c>
      <c r="R21" s="50" t="s">
        <v>60</v>
      </c>
      <c r="S21" s="51" t="n">
        <f aca="false">SUM(T21:U21)</f>
        <v>208</v>
      </c>
      <c r="T21" s="51" t="n">
        <v>105</v>
      </c>
      <c r="U21" s="61" t="n">
        <v>103</v>
      </c>
      <c r="V21" s="50" t="s">
        <v>60</v>
      </c>
      <c r="W21" s="51" t="n">
        <f aca="false">SUM(X21:Y21)</f>
        <v>216</v>
      </c>
      <c r="X21" s="51" t="n">
        <v>96</v>
      </c>
      <c r="Y21" s="51" t="n">
        <v>120</v>
      </c>
    </row>
    <row r="22" customFormat="false" ht="13.5" hidden="false" customHeight="false" outlineLevel="0" collapsed="false">
      <c r="A22" s="43"/>
      <c r="B22" s="50" t="s">
        <v>61</v>
      </c>
      <c r="C22" s="51" t="n">
        <f aca="false">SUM(D22:E22)</f>
        <v>175</v>
      </c>
      <c r="D22" s="51" t="n">
        <v>72</v>
      </c>
      <c r="E22" s="51" t="n">
        <v>103</v>
      </c>
      <c r="F22" s="50" t="s">
        <v>61</v>
      </c>
      <c r="G22" s="51" t="n">
        <f aca="false">SUM(H22:I22)</f>
        <v>167</v>
      </c>
      <c r="H22" s="51" t="n">
        <v>69</v>
      </c>
      <c r="I22" s="51" t="n">
        <v>98</v>
      </c>
      <c r="J22" s="50" t="s">
        <v>61</v>
      </c>
      <c r="K22" s="51" t="n">
        <f aca="false">SUM(L22:M22)</f>
        <v>163</v>
      </c>
      <c r="L22" s="51" t="n">
        <v>76</v>
      </c>
      <c r="M22" s="51" t="n">
        <v>87</v>
      </c>
      <c r="N22" s="50" t="s">
        <v>61</v>
      </c>
      <c r="O22" s="51" t="n">
        <f aca="false">SUM(P22:Q22)</f>
        <v>175</v>
      </c>
      <c r="P22" s="51" t="n">
        <v>77</v>
      </c>
      <c r="Q22" s="61" t="n">
        <v>98</v>
      </c>
      <c r="R22" s="50" t="s">
        <v>61</v>
      </c>
      <c r="S22" s="51" t="n">
        <f aca="false">SUM(T22:U22)</f>
        <v>185</v>
      </c>
      <c r="T22" s="51" t="n">
        <v>82</v>
      </c>
      <c r="U22" s="61" t="n">
        <v>103</v>
      </c>
      <c r="V22" s="50" t="s">
        <v>61</v>
      </c>
      <c r="W22" s="51" t="n">
        <f aca="false">SUM(X22:Y22)</f>
        <v>198</v>
      </c>
      <c r="X22" s="51" t="n">
        <v>93</v>
      </c>
      <c r="Y22" s="51" t="n">
        <v>105</v>
      </c>
    </row>
    <row r="23" customFormat="false" ht="13.5" hidden="false" customHeight="false" outlineLevel="0" collapsed="false">
      <c r="A23" s="43"/>
      <c r="B23" s="50" t="s">
        <v>62</v>
      </c>
      <c r="C23" s="51" t="n">
        <f aca="false">SUM(D23:E23)</f>
        <v>187</v>
      </c>
      <c r="D23" s="51" t="n">
        <v>63</v>
      </c>
      <c r="E23" s="51" t="n">
        <v>124</v>
      </c>
      <c r="F23" s="50" t="s">
        <v>62</v>
      </c>
      <c r="G23" s="51" t="n">
        <f aca="false">SUM(H23:I23)</f>
        <v>173</v>
      </c>
      <c r="H23" s="51" t="n">
        <v>61</v>
      </c>
      <c r="I23" s="51" t="n">
        <v>112</v>
      </c>
      <c r="J23" s="50" t="s">
        <v>62</v>
      </c>
      <c r="K23" s="51" t="n">
        <f aca="false">SUM(L23:M23)</f>
        <v>163</v>
      </c>
      <c r="L23" s="51" t="n">
        <v>54</v>
      </c>
      <c r="M23" s="51" t="n">
        <v>109</v>
      </c>
      <c r="N23" s="50" t="s">
        <v>62</v>
      </c>
      <c r="O23" s="51" t="n">
        <f aca="false">SUM(P23:Q23)</f>
        <v>158</v>
      </c>
      <c r="P23" s="51" t="n">
        <v>51</v>
      </c>
      <c r="Q23" s="61" t="n">
        <v>107</v>
      </c>
      <c r="R23" s="50" t="s">
        <v>62</v>
      </c>
      <c r="S23" s="51" t="n">
        <f aca="false">SUM(T23:U23)</f>
        <v>152</v>
      </c>
      <c r="T23" s="51" t="n">
        <v>48</v>
      </c>
      <c r="U23" s="61" t="n">
        <v>104</v>
      </c>
      <c r="V23" s="50" t="s">
        <v>62</v>
      </c>
      <c r="W23" s="51" t="n">
        <f aca="false">SUM(X23:Y23)</f>
        <v>157</v>
      </c>
      <c r="X23" s="51" t="n">
        <v>59</v>
      </c>
      <c r="Y23" s="51" t="n">
        <v>98</v>
      </c>
    </row>
    <row r="24" customFormat="false" ht="13.5" hidden="false" customHeight="false" outlineLevel="0" collapsed="false">
      <c r="A24" s="43"/>
      <c r="B24" s="50" t="s">
        <v>63</v>
      </c>
      <c r="C24" s="51" t="n">
        <f aca="false">SUM(D24:E24)</f>
        <v>146</v>
      </c>
      <c r="D24" s="51" t="n">
        <v>50</v>
      </c>
      <c r="E24" s="51" t="n">
        <v>96</v>
      </c>
      <c r="F24" s="50" t="s">
        <v>63</v>
      </c>
      <c r="G24" s="51" t="n">
        <f aca="false">SUM(H24:I24)</f>
        <v>146</v>
      </c>
      <c r="H24" s="51" t="n">
        <v>48</v>
      </c>
      <c r="I24" s="51" t="n">
        <v>98</v>
      </c>
      <c r="J24" s="50" t="s">
        <v>63</v>
      </c>
      <c r="K24" s="51" t="n">
        <f aca="false">SUM(L24:M24)</f>
        <v>160</v>
      </c>
      <c r="L24" s="51" t="n">
        <v>49</v>
      </c>
      <c r="M24" s="51" t="n">
        <v>111</v>
      </c>
      <c r="N24" s="50" t="s">
        <v>63</v>
      </c>
      <c r="O24" s="51" t="n">
        <f aca="false">SUM(P24:Q24)</f>
        <v>154</v>
      </c>
      <c r="P24" s="51" t="n">
        <v>50</v>
      </c>
      <c r="Q24" s="61" t="n">
        <v>104</v>
      </c>
      <c r="R24" s="50" t="s">
        <v>63</v>
      </c>
      <c r="S24" s="51" t="n">
        <f aca="false">SUM(T24:U24)</f>
        <v>148</v>
      </c>
      <c r="T24" s="51" t="n">
        <v>47</v>
      </c>
      <c r="U24" s="61" t="n">
        <v>101</v>
      </c>
      <c r="V24" s="50" t="s">
        <v>63</v>
      </c>
      <c r="W24" s="51" t="n">
        <f aca="false">SUM(X24:Y24)</f>
        <v>142</v>
      </c>
      <c r="X24" s="51" t="n">
        <v>42</v>
      </c>
      <c r="Y24" s="51" t="n">
        <v>100</v>
      </c>
    </row>
    <row r="25" customFormat="false" ht="13.5" hidden="false" customHeight="false" outlineLevel="0" collapsed="false">
      <c r="A25" s="43"/>
      <c r="B25" s="50" t="s">
        <v>64</v>
      </c>
      <c r="C25" s="51" t="n">
        <f aca="false">SUM(D25:E25)</f>
        <v>61</v>
      </c>
      <c r="D25" s="51" t="n">
        <v>19</v>
      </c>
      <c r="E25" s="51" t="n">
        <v>42</v>
      </c>
      <c r="F25" s="50" t="s">
        <v>64</v>
      </c>
      <c r="G25" s="51" t="n">
        <f aca="false">SUM(H25:I25)</f>
        <v>66</v>
      </c>
      <c r="H25" s="51" t="n">
        <v>19</v>
      </c>
      <c r="I25" s="51" t="n">
        <v>47</v>
      </c>
      <c r="J25" s="50" t="s">
        <v>64</v>
      </c>
      <c r="K25" s="51" t="n">
        <f aca="false">SUM(L25:M25)</f>
        <v>70</v>
      </c>
      <c r="L25" s="51" t="n">
        <v>22</v>
      </c>
      <c r="M25" s="51" t="n">
        <v>48</v>
      </c>
      <c r="N25" s="50" t="s">
        <v>64</v>
      </c>
      <c r="O25" s="51" t="n">
        <f aca="false">SUM(P25:Q25)</f>
        <v>82</v>
      </c>
      <c r="P25" s="51" t="n">
        <v>26</v>
      </c>
      <c r="Q25" s="61" t="n">
        <v>56</v>
      </c>
      <c r="R25" s="50" t="s">
        <v>64</v>
      </c>
      <c r="S25" s="51" t="n">
        <f aca="false">SUM(T25:U25)</f>
        <v>83</v>
      </c>
      <c r="T25" s="51" t="n">
        <v>25</v>
      </c>
      <c r="U25" s="61" t="n">
        <v>58</v>
      </c>
      <c r="V25" s="50" t="s">
        <v>64</v>
      </c>
      <c r="W25" s="51" t="n">
        <f aca="false">SUM(X25:Y25)</f>
        <v>88</v>
      </c>
      <c r="X25" s="51" t="n">
        <v>26</v>
      </c>
      <c r="Y25" s="51" t="n">
        <v>62</v>
      </c>
    </row>
    <row r="26" customFormat="false" ht="13.5" hidden="false" customHeight="false" outlineLevel="0" collapsed="false">
      <c r="A26" s="43"/>
      <c r="B26" s="50" t="s">
        <v>65</v>
      </c>
      <c r="C26" s="51" t="n">
        <f aca="false">SUM(D26:E26)</f>
        <v>20</v>
      </c>
      <c r="D26" s="51" t="n">
        <v>3</v>
      </c>
      <c r="E26" s="51" t="n">
        <v>17</v>
      </c>
      <c r="F26" s="50" t="s">
        <v>65</v>
      </c>
      <c r="G26" s="51" t="n">
        <f aca="false">SUM(H26:I26)</f>
        <v>21</v>
      </c>
      <c r="H26" s="51" t="n">
        <v>4</v>
      </c>
      <c r="I26" s="51" t="n">
        <v>17</v>
      </c>
      <c r="J26" s="50" t="s">
        <v>65</v>
      </c>
      <c r="K26" s="51" t="n">
        <f aca="false">SUM(L26:M26)</f>
        <v>22</v>
      </c>
      <c r="L26" s="51" t="n">
        <v>4</v>
      </c>
      <c r="M26" s="51" t="n">
        <v>18</v>
      </c>
      <c r="N26" s="50" t="s">
        <v>65</v>
      </c>
      <c r="O26" s="51" t="n">
        <f aca="false">SUM(P26:Q26)</f>
        <v>29</v>
      </c>
      <c r="P26" s="51" t="n">
        <v>5</v>
      </c>
      <c r="Q26" s="61" t="n">
        <v>24</v>
      </c>
      <c r="R26" s="50" t="s">
        <v>65</v>
      </c>
      <c r="S26" s="51" t="n">
        <f aca="false">SUM(T26:U26)</f>
        <v>23</v>
      </c>
      <c r="T26" s="51" t="n">
        <v>4</v>
      </c>
      <c r="U26" s="61" t="n">
        <v>19</v>
      </c>
      <c r="V26" s="50" t="s">
        <v>65</v>
      </c>
      <c r="W26" s="51" t="n">
        <f aca="false">SUM(X26:Y26)</f>
        <v>24</v>
      </c>
      <c r="X26" s="51" t="n">
        <v>5</v>
      </c>
      <c r="Y26" s="51" t="n">
        <v>19</v>
      </c>
    </row>
    <row r="27" customFormat="false" ht="13.5" hidden="false" customHeight="false" outlineLevel="0" collapsed="false">
      <c r="A27" s="43"/>
      <c r="B27" s="50" t="s">
        <v>66</v>
      </c>
      <c r="C27" s="54" t="n">
        <f aca="false">SUM(D27:E27)</f>
        <v>1</v>
      </c>
      <c r="D27" s="54" t="n">
        <v>0</v>
      </c>
      <c r="E27" s="55" t="n">
        <v>1</v>
      </c>
      <c r="F27" s="50" t="s">
        <v>66</v>
      </c>
      <c r="G27" s="54" t="n">
        <f aca="false">SUM(H27:I27)</f>
        <v>2</v>
      </c>
      <c r="H27" s="54" t="n">
        <v>0</v>
      </c>
      <c r="I27" s="54" t="n">
        <v>2</v>
      </c>
      <c r="J27" s="50" t="s">
        <v>66</v>
      </c>
      <c r="K27" s="54" t="n">
        <f aca="false">SUM(L27:M27)</f>
        <v>4</v>
      </c>
      <c r="L27" s="54" t="n">
        <v>2</v>
      </c>
      <c r="M27" s="54" t="n">
        <v>2</v>
      </c>
      <c r="N27" s="50" t="s">
        <v>66</v>
      </c>
      <c r="O27" s="54" t="n">
        <f aca="false">SUM(P27:Q27)</f>
        <v>2</v>
      </c>
      <c r="P27" s="54" t="n">
        <v>2</v>
      </c>
      <c r="Q27" s="55" t="n">
        <v>0</v>
      </c>
      <c r="R27" s="50" t="s">
        <v>66</v>
      </c>
      <c r="S27" s="54" t="n">
        <f aca="false">SUM(T27:U27)</f>
        <v>2</v>
      </c>
      <c r="T27" s="54" t="n">
        <v>0</v>
      </c>
      <c r="U27" s="55" t="n">
        <v>2</v>
      </c>
      <c r="V27" s="50" t="s">
        <v>66</v>
      </c>
      <c r="W27" s="54" t="n">
        <f aca="false">SUM(X27:Y27)</f>
        <v>6</v>
      </c>
      <c r="X27" s="54" t="n">
        <v>0</v>
      </c>
      <c r="Y27" s="54" t="n">
        <v>6</v>
      </c>
    </row>
    <row r="28" customFormat="false" ht="13.5" hidden="false" customHeight="false" outlineLevel="0" collapsed="false">
      <c r="A28" s="58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6" width="8.22"/>
    <col collapsed="false" customWidth="true" hidden="false" outlineLevel="0" max="2" min="2" style="27" width="7.94"/>
    <col collapsed="false" customWidth="true" hidden="false" outlineLevel="0" max="3" min="3" style="26" width="7.37"/>
    <col collapsed="false" customWidth="true" hidden="false" outlineLevel="0" max="5" min="4" style="26" width="7.09"/>
    <col collapsed="false" customWidth="true" hidden="false" outlineLevel="0" max="6" min="6" style="27" width="7.94"/>
    <col collapsed="false" customWidth="true" hidden="false" outlineLevel="0" max="7" min="7" style="26" width="7.37"/>
    <col collapsed="false" customWidth="true" hidden="false" outlineLevel="0" max="9" min="8" style="26" width="7.09"/>
    <col collapsed="false" customWidth="true" hidden="false" outlineLevel="0" max="10" min="10" style="27" width="7.94"/>
    <col collapsed="false" customWidth="true" hidden="false" outlineLevel="0" max="11" min="11" style="26" width="7.37"/>
    <col collapsed="false" customWidth="true" hidden="false" outlineLevel="0" max="13" min="12" style="26" width="7.09"/>
    <col collapsed="false" customWidth="true" hidden="false" outlineLevel="0" max="14" min="14" style="27" width="7.94"/>
    <col collapsed="false" customWidth="true" hidden="false" outlineLevel="0" max="15" min="15" style="26" width="7.37"/>
    <col collapsed="false" customWidth="true" hidden="false" outlineLevel="0" max="17" min="16" style="26" width="7.09"/>
    <col collapsed="false" customWidth="true" hidden="false" outlineLevel="0" max="18" min="18" style="27" width="7.94"/>
    <col collapsed="false" customWidth="true" hidden="false" outlineLevel="0" max="19" min="19" style="26" width="7.37"/>
    <col collapsed="false" customWidth="true" hidden="false" outlineLevel="0" max="21" min="20" style="26" width="7.09"/>
    <col collapsed="false" customWidth="true" hidden="false" outlineLevel="0" max="22" min="22" style="27" width="7.94"/>
    <col collapsed="false" customWidth="true" hidden="false" outlineLevel="0" max="23" min="23" style="26" width="7.37"/>
    <col collapsed="false" customWidth="true" hidden="false" outlineLevel="0" max="25" min="24" style="26" width="7.09"/>
    <col collapsed="false" customWidth="false" hidden="false" outlineLevel="0" max="257" min="26" style="26" width="10.2"/>
  </cols>
  <sheetData>
    <row r="1" s="29" customFormat="true" ht="21.75" hidden="false" customHeight="true" outlineLevel="0" collapsed="false">
      <c r="A1" s="28" t="s">
        <v>70</v>
      </c>
      <c r="B1" s="28"/>
      <c r="F1" s="28"/>
      <c r="J1" s="28"/>
      <c r="K1" s="30"/>
      <c r="L1" s="31"/>
      <c r="M1" s="32"/>
      <c r="N1" s="28"/>
      <c r="O1" s="59"/>
      <c r="P1" s="31"/>
      <c r="Q1" s="32"/>
      <c r="R1" s="28"/>
      <c r="S1" s="59"/>
      <c r="T1" s="31"/>
      <c r="U1" s="32"/>
      <c r="V1" s="28"/>
      <c r="W1" s="59"/>
      <c r="X1" s="31"/>
      <c r="Y1" s="33" t="s">
        <v>32</v>
      </c>
    </row>
    <row r="2" s="29" customFormat="true" ht="21.75" hidden="false" customHeight="true" outlineLevel="0" collapsed="false">
      <c r="A2" s="28"/>
      <c r="B2" s="34" t="s">
        <v>13</v>
      </c>
      <c r="F2" s="28"/>
      <c r="J2" s="28"/>
      <c r="K2" s="30"/>
      <c r="L2" s="31"/>
      <c r="M2" s="32"/>
      <c r="N2" s="28"/>
      <c r="O2" s="59"/>
      <c r="P2" s="31"/>
      <c r="Q2" s="32"/>
      <c r="R2" s="28"/>
      <c r="S2" s="59"/>
      <c r="T2" s="31"/>
      <c r="U2" s="32"/>
      <c r="V2" s="28"/>
      <c r="W2" s="59"/>
      <c r="X2" s="31"/>
      <c r="Y2" s="32"/>
    </row>
    <row r="3" customFormat="false" ht="13.5" hidden="false" customHeight="false" outlineLevel="0" collapsed="false">
      <c r="A3" s="35"/>
      <c r="B3" s="36" t="s">
        <v>33</v>
      </c>
      <c r="C3" s="36"/>
      <c r="D3" s="36"/>
      <c r="E3" s="36"/>
      <c r="F3" s="36" t="s">
        <v>34</v>
      </c>
      <c r="G3" s="36"/>
      <c r="H3" s="36"/>
      <c r="I3" s="36"/>
      <c r="J3" s="37" t="s">
        <v>35</v>
      </c>
      <c r="K3" s="37"/>
      <c r="L3" s="37"/>
      <c r="M3" s="37"/>
      <c r="N3" s="36" t="s">
        <v>36</v>
      </c>
      <c r="O3" s="36"/>
      <c r="P3" s="36"/>
      <c r="Q3" s="36"/>
      <c r="R3" s="36" t="s">
        <v>37</v>
      </c>
      <c r="S3" s="36"/>
      <c r="T3" s="36"/>
      <c r="U3" s="36"/>
      <c r="V3" s="37" t="s">
        <v>38</v>
      </c>
      <c r="W3" s="37"/>
      <c r="X3" s="37"/>
      <c r="Y3" s="37"/>
    </row>
    <row r="4" customFormat="false" ht="13.5" hidden="false" customHeight="true" outlineLevel="0" collapsed="false">
      <c r="A4" s="38" t="s">
        <v>39</v>
      </c>
      <c r="B4" s="39" t="n">
        <v>836</v>
      </c>
      <c r="C4" s="39"/>
      <c r="D4" s="39"/>
      <c r="E4" s="39"/>
      <c r="F4" s="39" t="n">
        <v>827</v>
      </c>
      <c r="G4" s="39"/>
      <c r="H4" s="39"/>
      <c r="I4" s="39"/>
      <c r="J4" s="40" t="n">
        <v>845</v>
      </c>
      <c r="K4" s="40"/>
      <c r="L4" s="40"/>
      <c r="M4" s="40"/>
      <c r="N4" s="39" t="n">
        <v>840</v>
      </c>
      <c r="O4" s="39"/>
      <c r="P4" s="39"/>
      <c r="Q4" s="39"/>
      <c r="R4" s="39" t="n">
        <v>859</v>
      </c>
      <c r="S4" s="39"/>
      <c r="T4" s="39"/>
      <c r="U4" s="39"/>
      <c r="V4" s="40" t="n">
        <v>856</v>
      </c>
      <c r="W4" s="40"/>
      <c r="X4" s="40"/>
      <c r="Y4" s="40"/>
    </row>
    <row r="5" s="45" customFormat="true" ht="13.5" hidden="false" customHeight="true" outlineLevel="0" collapsed="false">
      <c r="A5" s="43" t="s">
        <v>41</v>
      </c>
      <c r="B5" s="36" t="s">
        <v>42</v>
      </c>
      <c r="C5" s="36" t="s">
        <v>43</v>
      </c>
      <c r="D5" s="36" t="s">
        <v>44</v>
      </c>
      <c r="E5" s="36" t="s">
        <v>45</v>
      </c>
      <c r="F5" s="36" t="s">
        <v>42</v>
      </c>
      <c r="G5" s="36" t="s">
        <v>43</v>
      </c>
      <c r="H5" s="36" t="s">
        <v>44</v>
      </c>
      <c r="I5" s="37" t="s">
        <v>45</v>
      </c>
      <c r="J5" s="36" t="s">
        <v>42</v>
      </c>
      <c r="K5" s="44" t="s">
        <v>43</v>
      </c>
      <c r="L5" s="36" t="s">
        <v>44</v>
      </c>
      <c r="M5" s="37" t="s">
        <v>45</v>
      </c>
      <c r="N5" s="36" t="s">
        <v>42</v>
      </c>
      <c r="O5" s="44" t="s">
        <v>43</v>
      </c>
      <c r="P5" s="36" t="s">
        <v>44</v>
      </c>
      <c r="Q5" s="36" t="s">
        <v>45</v>
      </c>
      <c r="R5" s="36" t="s">
        <v>42</v>
      </c>
      <c r="S5" s="44" t="s">
        <v>43</v>
      </c>
      <c r="T5" s="36" t="s">
        <v>44</v>
      </c>
      <c r="U5" s="36" t="s">
        <v>45</v>
      </c>
      <c r="V5" s="36" t="s">
        <v>42</v>
      </c>
      <c r="W5" s="44" t="s">
        <v>43</v>
      </c>
      <c r="X5" s="36" t="s">
        <v>44</v>
      </c>
      <c r="Y5" s="37" t="s">
        <v>45</v>
      </c>
    </row>
    <row r="6" s="47" customFormat="true" ht="13.5" hidden="false" customHeight="false" outlineLevel="0" collapsed="false">
      <c r="A6" s="43"/>
      <c r="B6" s="46" t="s">
        <v>43</v>
      </c>
      <c r="C6" s="47" t="n">
        <f aca="false">SUM(D6:E6)</f>
        <v>2106</v>
      </c>
      <c r="D6" s="47" t="n">
        <f aca="false">SUM(D7:D27)</f>
        <v>1013</v>
      </c>
      <c r="E6" s="47" t="n">
        <f aca="false">SUM(E7:E27)</f>
        <v>1093</v>
      </c>
      <c r="F6" s="46" t="s">
        <v>43</v>
      </c>
      <c r="G6" s="47" t="n">
        <f aca="false">SUM(H6:I6)</f>
        <v>2050</v>
      </c>
      <c r="H6" s="47" t="n">
        <f aca="false">SUM(H7:H27)</f>
        <v>975</v>
      </c>
      <c r="I6" s="47" t="n">
        <f aca="false">SUM(I7:I27)</f>
        <v>1075</v>
      </c>
      <c r="J6" s="46" t="s">
        <v>43</v>
      </c>
      <c r="K6" s="47" t="n">
        <f aca="false">SUM(L6:M6)</f>
        <v>2057</v>
      </c>
      <c r="L6" s="47" t="n">
        <f aca="false">SUM(L7:L27)</f>
        <v>973</v>
      </c>
      <c r="M6" s="47" t="n">
        <f aca="false">SUM(M7:M27)</f>
        <v>1084</v>
      </c>
      <c r="N6" s="46" t="s">
        <v>43</v>
      </c>
      <c r="O6" s="47" t="n">
        <f aca="false">SUM(O7:O27)</f>
        <v>2027</v>
      </c>
      <c r="P6" s="47" t="n">
        <f aca="false">SUM(P7:P27)</f>
        <v>968</v>
      </c>
      <c r="Q6" s="60" t="n">
        <f aca="false">SUM(Q7:Q27)</f>
        <v>1059</v>
      </c>
      <c r="R6" s="46" t="s">
        <v>43</v>
      </c>
      <c r="S6" s="47" t="n">
        <f aca="false">SUM(S7:S27)</f>
        <v>2045</v>
      </c>
      <c r="T6" s="47" t="n">
        <f aca="false">SUM(T7:T27)</f>
        <v>976</v>
      </c>
      <c r="U6" s="60" t="n">
        <f aca="false">SUM(U7:U27)</f>
        <v>1069</v>
      </c>
      <c r="V6" s="46" t="s">
        <v>43</v>
      </c>
      <c r="W6" s="47" t="n">
        <f aca="false">SUM(W7:W27)</f>
        <v>2028</v>
      </c>
      <c r="X6" s="47" t="n">
        <f aca="false">SUM(X7:X27)</f>
        <v>965</v>
      </c>
      <c r="Y6" s="47" t="n">
        <f aca="false">SUM(Y7:Y27)</f>
        <v>1063</v>
      </c>
    </row>
    <row r="7" customFormat="false" ht="13.5" hidden="false" customHeight="false" outlineLevel="0" collapsed="false">
      <c r="A7" s="43"/>
      <c r="B7" s="50" t="s">
        <v>46</v>
      </c>
      <c r="C7" s="51" t="n">
        <f aca="false">SUM(D7:E7)</f>
        <v>98</v>
      </c>
      <c r="D7" s="51" t="n">
        <v>47</v>
      </c>
      <c r="E7" s="51" t="n">
        <v>51</v>
      </c>
      <c r="F7" s="50" t="s">
        <v>46</v>
      </c>
      <c r="G7" s="51" t="n">
        <f aca="false">SUM(H7:I7)</f>
        <v>82</v>
      </c>
      <c r="H7" s="51" t="n">
        <v>38</v>
      </c>
      <c r="I7" s="51" t="n">
        <v>44</v>
      </c>
      <c r="J7" s="50" t="s">
        <v>46</v>
      </c>
      <c r="K7" s="51" t="n">
        <f aca="false">SUM(L7:M7)</f>
        <v>76</v>
      </c>
      <c r="L7" s="51" t="n">
        <v>35</v>
      </c>
      <c r="M7" s="51" t="n">
        <v>41</v>
      </c>
      <c r="N7" s="50" t="s">
        <v>46</v>
      </c>
      <c r="O7" s="51" t="n">
        <f aca="false">SUM(P7:Q7)</f>
        <v>69</v>
      </c>
      <c r="P7" s="51" t="n">
        <v>31</v>
      </c>
      <c r="Q7" s="61" t="n">
        <v>38</v>
      </c>
      <c r="R7" s="50" t="s">
        <v>46</v>
      </c>
      <c r="S7" s="51" t="n">
        <f aca="false">SUM(T7:U7)</f>
        <v>76</v>
      </c>
      <c r="T7" s="51" t="n">
        <v>35</v>
      </c>
      <c r="U7" s="61" t="n">
        <v>41</v>
      </c>
      <c r="V7" s="50" t="s">
        <v>46</v>
      </c>
      <c r="W7" s="51" t="n">
        <f aca="false">SUM(X7:Y7)</f>
        <v>71</v>
      </c>
      <c r="X7" s="51" t="n">
        <v>33</v>
      </c>
      <c r="Y7" s="51" t="n">
        <v>38</v>
      </c>
    </row>
    <row r="8" customFormat="false" ht="13.5" hidden="false" customHeight="false" outlineLevel="0" collapsed="false">
      <c r="A8" s="43"/>
      <c r="B8" s="50" t="s">
        <v>47</v>
      </c>
      <c r="C8" s="51" t="n">
        <f aca="false">SUM(D8:E8)</f>
        <v>103</v>
      </c>
      <c r="D8" s="51" t="n">
        <v>47</v>
      </c>
      <c r="E8" s="51" t="n">
        <v>56</v>
      </c>
      <c r="F8" s="50" t="s">
        <v>47</v>
      </c>
      <c r="G8" s="51" t="n">
        <f aca="false">SUM(H8:I8)</f>
        <v>100</v>
      </c>
      <c r="H8" s="51" t="n">
        <v>46</v>
      </c>
      <c r="I8" s="51" t="n">
        <v>54</v>
      </c>
      <c r="J8" s="50" t="s">
        <v>47</v>
      </c>
      <c r="K8" s="51" t="n">
        <f aca="false">SUM(L8:M8)</f>
        <v>100</v>
      </c>
      <c r="L8" s="51" t="n">
        <v>44</v>
      </c>
      <c r="M8" s="51" t="n">
        <v>56</v>
      </c>
      <c r="N8" s="50" t="s">
        <v>47</v>
      </c>
      <c r="O8" s="51" t="n">
        <f aca="false">SUM(P8:Q8)</f>
        <v>97</v>
      </c>
      <c r="P8" s="51" t="n">
        <v>45</v>
      </c>
      <c r="Q8" s="61" t="n">
        <v>52</v>
      </c>
      <c r="R8" s="50" t="s">
        <v>47</v>
      </c>
      <c r="S8" s="51" t="n">
        <f aca="false">SUM(T8:U8)</f>
        <v>79</v>
      </c>
      <c r="T8" s="51" t="n">
        <v>42</v>
      </c>
      <c r="U8" s="61" t="n">
        <v>37</v>
      </c>
      <c r="V8" s="50" t="s">
        <v>47</v>
      </c>
      <c r="W8" s="51" t="n">
        <f aca="false">SUM(X8:Y8)</f>
        <v>81</v>
      </c>
      <c r="X8" s="51" t="n">
        <v>39</v>
      </c>
      <c r="Y8" s="51" t="n">
        <v>42</v>
      </c>
    </row>
    <row r="9" customFormat="false" ht="13.5" hidden="false" customHeight="false" outlineLevel="0" collapsed="false">
      <c r="A9" s="43"/>
      <c r="B9" s="50" t="s">
        <v>48</v>
      </c>
      <c r="C9" s="51" t="n">
        <f aca="false">SUM(D9:E9)</f>
        <v>97</v>
      </c>
      <c r="D9" s="51" t="n">
        <v>54</v>
      </c>
      <c r="E9" s="51" t="n">
        <v>43</v>
      </c>
      <c r="F9" s="50" t="s">
        <v>48</v>
      </c>
      <c r="G9" s="51" t="n">
        <f aca="false">SUM(H9:I9)</f>
        <v>86</v>
      </c>
      <c r="H9" s="51" t="n">
        <v>42</v>
      </c>
      <c r="I9" s="51" t="n">
        <v>44</v>
      </c>
      <c r="J9" s="50" t="s">
        <v>48</v>
      </c>
      <c r="K9" s="51" t="n">
        <f aca="false">SUM(L9:M9)</f>
        <v>86</v>
      </c>
      <c r="L9" s="51" t="n">
        <v>40</v>
      </c>
      <c r="M9" s="51" t="n">
        <v>46</v>
      </c>
      <c r="N9" s="50" t="s">
        <v>48</v>
      </c>
      <c r="O9" s="51" t="n">
        <f aca="false">SUM(P9:Q9)</f>
        <v>92</v>
      </c>
      <c r="P9" s="51" t="n">
        <v>38</v>
      </c>
      <c r="Q9" s="61" t="n">
        <v>54</v>
      </c>
      <c r="R9" s="50" t="s">
        <v>48</v>
      </c>
      <c r="S9" s="51" t="n">
        <f aca="false">SUM(T9:U9)</f>
        <v>100</v>
      </c>
      <c r="T9" s="51" t="n">
        <v>41</v>
      </c>
      <c r="U9" s="61" t="n">
        <v>59</v>
      </c>
      <c r="V9" s="50" t="s">
        <v>48</v>
      </c>
      <c r="W9" s="51" t="n">
        <f aca="false">SUM(X9:Y9)</f>
        <v>100</v>
      </c>
      <c r="X9" s="51" t="n">
        <v>45</v>
      </c>
      <c r="Y9" s="51" t="n">
        <v>55</v>
      </c>
    </row>
    <row r="10" customFormat="false" ht="13.5" hidden="false" customHeight="false" outlineLevel="0" collapsed="false">
      <c r="A10" s="43"/>
      <c r="B10" s="50" t="s">
        <v>49</v>
      </c>
      <c r="C10" s="51" t="n">
        <f aca="false">SUM(D10:E10)</f>
        <v>65</v>
      </c>
      <c r="D10" s="51" t="n">
        <v>27</v>
      </c>
      <c r="E10" s="51" t="n">
        <v>38</v>
      </c>
      <c r="F10" s="50" t="s">
        <v>49</v>
      </c>
      <c r="G10" s="51" t="n">
        <f aca="false">SUM(H10:I10)</f>
        <v>74</v>
      </c>
      <c r="H10" s="51" t="n">
        <v>38</v>
      </c>
      <c r="I10" s="51" t="n">
        <v>36</v>
      </c>
      <c r="J10" s="50" t="s">
        <v>49</v>
      </c>
      <c r="K10" s="51" t="n">
        <f aca="false">SUM(L10:M10)</f>
        <v>76</v>
      </c>
      <c r="L10" s="51" t="n">
        <v>40</v>
      </c>
      <c r="M10" s="51" t="n">
        <v>36</v>
      </c>
      <c r="N10" s="50" t="s">
        <v>49</v>
      </c>
      <c r="O10" s="51" t="n">
        <f aca="false">SUM(P10:Q10)</f>
        <v>81</v>
      </c>
      <c r="P10" s="51" t="n">
        <v>49</v>
      </c>
      <c r="Q10" s="61" t="n">
        <v>32</v>
      </c>
      <c r="R10" s="50" t="s">
        <v>49</v>
      </c>
      <c r="S10" s="51" t="n">
        <f aca="false">SUM(T10:U10)</f>
        <v>93</v>
      </c>
      <c r="T10" s="51" t="n">
        <v>53</v>
      </c>
      <c r="U10" s="61" t="n">
        <v>40</v>
      </c>
      <c r="V10" s="50" t="s">
        <v>49</v>
      </c>
      <c r="W10" s="51" t="n">
        <f aca="false">SUM(X10:Y10)</f>
        <v>94</v>
      </c>
      <c r="X10" s="51" t="n">
        <v>51</v>
      </c>
      <c r="Y10" s="51" t="n">
        <v>43</v>
      </c>
    </row>
    <row r="11" customFormat="false" ht="13.5" hidden="false" customHeight="false" outlineLevel="0" collapsed="false">
      <c r="A11" s="43"/>
      <c r="B11" s="50" t="s">
        <v>50</v>
      </c>
      <c r="C11" s="51" t="n">
        <f aca="false">SUM(D11:E11)</f>
        <v>80</v>
      </c>
      <c r="D11" s="51" t="n">
        <v>36</v>
      </c>
      <c r="E11" s="51" t="n">
        <v>44</v>
      </c>
      <c r="F11" s="50" t="s">
        <v>50</v>
      </c>
      <c r="G11" s="51" t="n">
        <f aca="false">SUM(H11:I11)</f>
        <v>77</v>
      </c>
      <c r="H11" s="51" t="n">
        <v>33</v>
      </c>
      <c r="I11" s="51" t="n">
        <v>44</v>
      </c>
      <c r="J11" s="50" t="s">
        <v>50</v>
      </c>
      <c r="K11" s="51" t="n">
        <f aca="false">SUM(L11:M11)</f>
        <v>73</v>
      </c>
      <c r="L11" s="51" t="n">
        <v>27</v>
      </c>
      <c r="M11" s="51" t="n">
        <v>46</v>
      </c>
      <c r="N11" s="50" t="s">
        <v>50</v>
      </c>
      <c r="O11" s="51" t="n">
        <f aca="false">SUM(P11:Q11)</f>
        <v>62</v>
      </c>
      <c r="P11" s="51" t="n">
        <v>20</v>
      </c>
      <c r="Q11" s="61" t="n">
        <v>42</v>
      </c>
      <c r="R11" s="50" t="s">
        <v>50</v>
      </c>
      <c r="S11" s="51" t="n">
        <f aca="false">SUM(T11:U11)</f>
        <v>65</v>
      </c>
      <c r="T11" s="51" t="n">
        <v>26</v>
      </c>
      <c r="U11" s="61" t="n">
        <v>39</v>
      </c>
      <c r="V11" s="50" t="s">
        <v>50</v>
      </c>
      <c r="W11" s="51" t="n">
        <f aca="false">SUM(X11:Y11)</f>
        <v>64</v>
      </c>
      <c r="X11" s="51" t="n">
        <v>25</v>
      </c>
      <c r="Y11" s="51" t="n">
        <v>39</v>
      </c>
    </row>
    <row r="12" customFormat="false" ht="13.5" hidden="false" customHeight="false" outlineLevel="0" collapsed="false">
      <c r="A12" s="43"/>
      <c r="B12" s="50" t="s">
        <v>51</v>
      </c>
      <c r="C12" s="51" t="n">
        <f aca="false">SUM(D12:E12)</f>
        <v>109</v>
      </c>
      <c r="D12" s="51" t="n">
        <v>55</v>
      </c>
      <c r="E12" s="51" t="n">
        <v>54</v>
      </c>
      <c r="F12" s="50" t="s">
        <v>51</v>
      </c>
      <c r="G12" s="51" t="n">
        <f aca="false">SUM(H12:I12)</f>
        <v>87</v>
      </c>
      <c r="H12" s="51" t="n">
        <v>42</v>
      </c>
      <c r="I12" s="51" t="n">
        <v>45</v>
      </c>
      <c r="J12" s="50" t="s">
        <v>51</v>
      </c>
      <c r="K12" s="51" t="n">
        <f aca="false">SUM(L12:M12)</f>
        <v>88</v>
      </c>
      <c r="L12" s="51" t="n">
        <v>44</v>
      </c>
      <c r="M12" s="51" t="n">
        <v>44</v>
      </c>
      <c r="N12" s="50" t="s">
        <v>51</v>
      </c>
      <c r="O12" s="51" t="n">
        <f aca="false">SUM(P12:Q12)</f>
        <v>87</v>
      </c>
      <c r="P12" s="51" t="n">
        <v>44</v>
      </c>
      <c r="Q12" s="61" t="n">
        <v>43</v>
      </c>
      <c r="R12" s="50" t="s">
        <v>51</v>
      </c>
      <c r="S12" s="51" t="n">
        <f aca="false">SUM(T12:U12)</f>
        <v>92</v>
      </c>
      <c r="T12" s="51" t="n">
        <v>42</v>
      </c>
      <c r="U12" s="61" t="n">
        <v>50</v>
      </c>
      <c r="V12" s="50" t="s">
        <v>51</v>
      </c>
      <c r="W12" s="51" t="n">
        <f aca="false">SUM(X12:Y12)</f>
        <v>87</v>
      </c>
      <c r="X12" s="51" t="n">
        <v>37</v>
      </c>
      <c r="Y12" s="51" t="n">
        <v>50</v>
      </c>
    </row>
    <row r="13" customFormat="false" ht="13.5" hidden="false" customHeight="false" outlineLevel="0" collapsed="false">
      <c r="A13" s="43"/>
      <c r="B13" s="50" t="s">
        <v>52</v>
      </c>
      <c r="C13" s="51" t="n">
        <f aca="false">SUM(D13:E13)</f>
        <v>142</v>
      </c>
      <c r="D13" s="51" t="n">
        <v>73</v>
      </c>
      <c r="E13" s="51" t="n">
        <v>69</v>
      </c>
      <c r="F13" s="50" t="s">
        <v>52</v>
      </c>
      <c r="G13" s="51" t="n">
        <f aca="false">SUM(H13:I13)</f>
        <v>134</v>
      </c>
      <c r="H13" s="51" t="n">
        <v>69</v>
      </c>
      <c r="I13" s="51" t="n">
        <v>65</v>
      </c>
      <c r="J13" s="50" t="s">
        <v>52</v>
      </c>
      <c r="K13" s="51" t="n">
        <f aca="false">SUM(L13:M13)</f>
        <v>133</v>
      </c>
      <c r="L13" s="51" t="n">
        <v>72</v>
      </c>
      <c r="M13" s="51" t="n">
        <v>61</v>
      </c>
      <c r="N13" s="50" t="s">
        <v>52</v>
      </c>
      <c r="O13" s="51" t="n">
        <f aca="false">SUM(P13:Q13)</f>
        <v>117</v>
      </c>
      <c r="P13" s="51" t="n">
        <v>62</v>
      </c>
      <c r="Q13" s="61" t="n">
        <v>55</v>
      </c>
      <c r="R13" s="50" t="s">
        <v>52</v>
      </c>
      <c r="S13" s="51" t="n">
        <f aca="false">SUM(T13:U13)</f>
        <v>124</v>
      </c>
      <c r="T13" s="51" t="n">
        <v>63</v>
      </c>
      <c r="U13" s="61" t="n">
        <v>61</v>
      </c>
      <c r="V13" s="50" t="s">
        <v>52</v>
      </c>
      <c r="W13" s="51" t="n">
        <f aca="false">SUM(X13:Y13)</f>
        <v>110</v>
      </c>
      <c r="X13" s="51" t="n">
        <v>56</v>
      </c>
      <c r="Y13" s="51" t="n">
        <v>54</v>
      </c>
    </row>
    <row r="14" customFormat="false" ht="13.5" hidden="false" customHeight="false" outlineLevel="0" collapsed="false">
      <c r="A14" s="43"/>
      <c r="B14" s="50" t="s">
        <v>53</v>
      </c>
      <c r="C14" s="51" t="n">
        <f aca="false">SUM(D14:E14)</f>
        <v>164</v>
      </c>
      <c r="D14" s="51" t="n">
        <v>84</v>
      </c>
      <c r="E14" s="51" t="n">
        <v>80</v>
      </c>
      <c r="F14" s="50" t="s">
        <v>53</v>
      </c>
      <c r="G14" s="51" t="n">
        <f aca="false">SUM(H14:I14)</f>
        <v>139</v>
      </c>
      <c r="H14" s="51" t="n">
        <v>65</v>
      </c>
      <c r="I14" s="51" t="n">
        <v>74</v>
      </c>
      <c r="J14" s="50" t="s">
        <v>53</v>
      </c>
      <c r="K14" s="51" t="n">
        <f aca="false">SUM(L14:M14)</f>
        <v>146</v>
      </c>
      <c r="L14" s="51" t="n">
        <v>71</v>
      </c>
      <c r="M14" s="51" t="n">
        <v>75</v>
      </c>
      <c r="N14" s="50" t="s">
        <v>53</v>
      </c>
      <c r="O14" s="51" t="n">
        <f aca="false">SUM(P14:Q14)</f>
        <v>142</v>
      </c>
      <c r="P14" s="51" t="n">
        <v>68</v>
      </c>
      <c r="Q14" s="61" t="n">
        <v>74</v>
      </c>
      <c r="R14" s="50" t="s">
        <v>53</v>
      </c>
      <c r="S14" s="51" t="n">
        <f aca="false">SUM(T14:U14)</f>
        <v>135</v>
      </c>
      <c r="T14" s="51" t="n">
        <v>68</v>
      </c>
      <c r="U14" s="61" t="n">
        <v>67</v>
      </c>
      <c r="V14" s="50" t="s">
        <v>53</v>
      </c>
      <c r="W14" s="51" t="n">
        <f aca="false">SUM(X14:Y14)</f>
        <v>137</v>
      </c>
      <c r="X14" s="51" t="n">
        <v>77</v>
      </c>
      <c r="Y14" s="51" t="n">
        <v>60</v>
      </c>
    </row>
    <row r="15" customFormat="false" ht="13.5" hidden="false" customHeight="false" outlineLevel="0" collapsed="false">
      <c r="A15" s="43"/>
      <c r="B15" s="50" t="s">
        <v>54</v>
      </c>
      <c r="C15" s="51" t="n">
        <f aca="false">SUM(D15:E15)</f>
        <v>135</v>
      </c>
      <c r="D15" s="51" t="n">
        <v>80</v>
      </c>
      <c r="E15" s="51" t="n">
        <v>55</v>
      </c>
      <c r="F15" s="50" t="s">
        <v>54</v>
      </c>
      <c r="G15" s="51" t="n">
        <f aca="false">SUM(H15:I15)</f>
        <v>156</v>
      </c>
      <c r="H15" s="51" t="n">
        <v>95</v>
      </c>
      <c r="I15" s="51" t="n">
        <v>61</v>
      </c>
      <c r="J15" s="50" t="s">
        <v>54</v>
      </c>
      <c r="K15" s="51" t="n">
        <f aca="false">SUM(L15:M15)</f>
        <v>167</v>
      </c>
      <c r="L15" s="51" t="n">
        <v>96</v>
      </c>
      <c r="M15" s="51" t="n">
        <v>71</v>
      </c>
      <c r="N15" s="50" t="s">
        <v>54</v>
      </c>
      <c r="O15" s="51" t="n">
        <f aca="false">SUM(P15:Q15)</f>
        <v>171</v>
      </c>
      <c r="P15" s="51" t="n">
        <v>99</v>
      </c>
      <c r="Q15" s="61" t="n">
        <v>72</v>
      </c>
      <c r="R15" s="50" t="s">
        <v>54</v>
      </c>
      <c r="S15" s="51" t="n">
        <f aca="false">SUM(T15:U15)</f>
        <v>166</v>
      </c>
      <c r="T15" s="51" t="n">
        <v>92</v>
      </c>
      <c r="U15" s="61" t="n">
        <v>74</v>
      </c>
      <c r="V15" s="50" t="s">
        <v>54</v>
      </c>
      <c r="W15" s="51" t="n">
        <f aca="false">SUM(X15:Y15)</f>
        <v>165</v>
      </c>
      <c r="X15" s="51" t="n">
        <v>85</v>
      </c>
      <c r="Y15" s="51" t="n">
        <v>80</v>
      </c>
    </row>
    <row r="16" customFormat="false" ht="13.5" hidden="false" customHeight="false" outlineLevel="0" collapsed="false">
      <c r="A16" s="43"/>
      <c r="B16" s="50" t="s">
        <v>55</v>
      </c>
      <c r="C16" s="51" t="n">
        <f aca="false">SUM(D16:E16)</f>
        <v>111</v>
      </c>
      <c r="D16" s="51" t="n">
        <v>52</v>
      </c>
      <c r="E16" s="51" t="n">
        <v>59</v>
      </c>
      <c r="F16" s="50" t="s">
        <v>55</v>
      </c>
      <c r="G16" s="51" t="n">
        <f aca="false">SUM(H16:I16)</f>
        <v>116</v>
      </c>
      <c r="H16" s="51" t="n">
        <v>57</v>
      </c>
      <c r="I16" s="51" t="n">
        <v>59</v>
      </c>
      <c r="J16" s="50" t="s">
        <v>55</v>
      </c>
      <c r="K16" s="51" t="n">
        <f aca="false">SUM(L16:M16)</f>
        <v>113</v>
      </c>
      <c r="L16" s="51" t="n">
        <v>52</v>
      </c>
      <c r="M16" s="51" t="n">
        <v>61</v>
      </c>
      <c r="N16" s="50" t="s">
        <v>55</v>
      </c>
      <c r="O16" s="51" t="n">
        <f aca="false">SUM(P16:Q16)</f>
        <v>113</v>
      </c>
      <c r="P16" s="51" t="n">
        <v>61</v>
      </c>
      <c r="Q16" s="61" t="n">
        <v>52</v>
      </c>
      <c r="R16" s="50" t="s">
        <v>55</v>
      </c>
      <c r="S16" s="51" t="n">
        <f aca="false">SUM(T16:U16)</f>
        <v>128</v>
      </c>
      <c r="T16" s="51" t="n">
        <v>70</v>
      </c>
      <c r="U16" s="61" t="n">
        <v>58</v>
      </c>
      <c r="V16" s="50" t="s">
        <v>55</v>
      </c>
      <c r="W16" s="51" t="n">
        <f aca="false">SUM(X16:Y16)</f>
        <v>135</v>
      </c>
      <c r="X16" s="51" t="n">
        <v>78</v>
      </c>
      <c r="Y16" s="51" t="n">
        <v>57</v>
      </c>
    </row>
    <row r="17" customFormat="false" ht="13.5" hidden="false" customHeight="false" outlineLevel="0" collapsed="false">
      <c r="A17" s="43"/>
      <c r="B17" s="50" t="s">
        <v>56</v>
      </c>
      <c r="C17" s="51" t="n">
        <f aca="false">SUM(D17:E17)</f>
        <v>109</v>
      </c>
      <c r="D17" s="51" t="n">
        <v>55</v>
      </c>
      <c r="E17" s="51" t="n">
        <v>54</v>
      </c>
      <c r="F17" s="50" t="s">
        <v>56</v>
      </c>
      <c r="G17" s="51" t="n">
        <f aca="false">SUM(H17:I17)</f>
        <v>104</v>
      </c>
      <c r="H17" s="51" t="n">
        <v>51</v>
      </c>
      <c r="I17" s="51" t="n">
        <v>53</v>
      </c>
      <c r="J17" s="50" t="s">
        <v>56</v>
      </c>
      <c r="K17" s="51" t="n">
        <f aca="false">SUM(L17:M17)</f>
        <v>109</v>
      </c>
      <c r="L17" s="51" t="n">
        <v>57</v>
      </c>
      <c r="M17" s="51" t="n">
        <v>52</v>
      </c>
      <c r="N17" s="50" t="s">
        <v>56</v>
      </c>
      <c r="O17" s="51" t="n">
        <f aca="false">SUM(P17:Q17)</f>
        <v>110</v>
      </c>
      <c r="P17" s="51" t="n">
        <v>52</v>
      </c>
      <c r="Q17" s="61" t="n">
        <v>58</v>
      </c>
      <c r="R17" s="50" t="s">
        <v>56</v>
      </c>
      <c r="S17" s="51" t="n">
        <f aca="false">SUM(T17:U17)</f>
        <v>106</v>
      </c>
      <c r="T17" s="51" t="n">
        <v>49</v>
      </c>
      <c r="U17" s="61" t="n">
        <v>57</v>
      </c>
      <c r="V17" s="50" t="s">
        <v>56</v>
      </c>
      <c r="W17" s="51" t="n">
        <f aca="false">SUM(X17:Y17)</f>
        <v>107</v>
      </c>
      <c r="X17" s="51" t="n">
        <v>48</v>
      </c>
      <c r="Y17" s="51" t="n">
        <v>59</v>
      </c>
    </row>
    <row r="18" customFormat="false" ht="13.5" hidden="false" customHeight="false" outlineLevel="0" collapsed="false">
      <c r="A18" s="43"/>
      <c r="B18" s="50" t="s">
        <v>57</v>
      </c>
      <c r="C18" s="51" t="n">
        <f aca="false">SUM(D18:E18)</f>
        <v>103</v>
      </c>
      <c r="D18" s="51" t="n">
        <v>55</v>
      </c>
      <c r="E18" s="51" t="n">
        <v>48</v>
      </c>
      <c r="F18" s="50" t="s">
        <v>57</v>
      </c>
      <c r="G18" s="51" t="n">
        <f aca="false">SUM(H18:I18)</f>
        <v>101</v>
      </c>
      <c r="H18" s="51" t="n">
        <v>51</v>
      </c>
      <c r="I18" s="51" t="n">
        <v>50</v>
      </c>
      <c r="J18" s="50" t="s">
        <v>57</v>
      </c>
      <c r="K18" s="51" t="n">
        <f aca="false">SUM(L18:M18)</f>
        <v>99</v>
      </c>
      <c r="L18" s="51" t="n">
        <v>46</v>
      </c>
      <c r="M18" s="51" t="n">
        <v>53</v>
      </c>
      <c r="N18" s="50" t="s">
        <v>57</v>
      </c>
      <c r="O18" s="51" t="n">
        <f aca="false">SUM(P18:Q18)</f>
        <v>100</v>
      </c>
      <c r="P18" s="51" t="n">
        <v>47</v>
      </c>
      <c r="Q18" s="61" t="n">
        <v>53</v>
      </c>
      <c r="R18" s="50" t="s">
        <v>57</v>
      </c>
      <c r="S18" s="51" t="n">
        <f aca="false">SUM(T18:U18)</f>
        <v>105</v>
      </c>
      <c r="T18" s="51" t="n">
        <v>50</v>
      </c>
      <c r="U18" s="61" t="n">
        <v>55</v>
      </c>
      <c r="V18" s="50" t="s">
        <v>57</v>
      </c>
      <c r="W18" s="51" t="n">
        <f aca="false">SUM(X18:Y18)</f>
        <v>106</v>
      </c>
      <c r="X18" s="51" t="n">
        <v>51</v>
      </c>
      <c r="Y18" s="51" t="n">
        <v>55</v>
      </c>
    </row>
    <row r="19" customFormat="false" ht="13.5" hidden="false" customHeight="false" outlineLevel="0" collapsed="false">
      <c r="A19" s="43"/>
      <c r="B19" s="50" t="s">
        <v>58</v>
      </c>
      <c r="C19" s="51" t="n">
        <f aca="false">SUM(D19:E19)</f>
        <v>174</v>
      </c>
      <c r="D19" s="51" t="n">
        <v>84</v>
      </c>
      <c r="E19" s="51" t="n">
        <v>90</v>
      </c>
      <c r="F19" s="50" t="s">
        <v>58</v>
      </c>
      <c r="G19" s="51" t="n">
        <f aca="false">SUM(H19:I19)</f>
        <v>152</v>
      </c>
      <c r="H19" s="51" t="n">
        <v>71</v>
      </c>
      <c r="I19" s="51" t="n">
        <v>81</v>
      </c>
      <c r="J19" s="50" t="s">
        <v>58</v>
      </c>
      <c r="K19" s="51" t="n">
        <f aca="false">SUM(L19:M19)</f>
        <v>134</v>
      </c>
      <c r="L19" s="51" t="n">
        <v>66</v>
      </c>
      <c r="M19" s="51" t="n">
        <v>68</v>
      </c>
      <c r="N19" s="50" t="s">
        <v>58</v>
      </c>
      <c r="O19" s="51" t="n">
        <f aca="false">SUM(P19:Q19)</f>
        <v>120</v>
      </c>
      <c r="P19" s="51" t="n">
        <v>64</v>
      </c>
      <c r="Q19" s="61" t="n">
        <v>56</v>
      </c>
      <c r="R19" s="50" t="s">
        <v>58</v>
      </c>
      <c r="S19" s="51" t="n">
        <f aca="false">SUM(T19:U19)</f>
        <v>105</v>
      </c>
      <c r="T19" s="51" t="n">
        <v>52</v>
      </c>
      <c r="U19" s="61" t="n">
        <v>53</v>
      </c>
      <c r="V19" s="50" t="s">
        <v>58</v>
      </c>
      <c r="W19" s="51" t="n">
        <f aca="false">SUM(X19:Y19)</f>
        <v>95</v>
      </c>
      <c r="X19" s="51" t="n">
        <v>50</v>
      </c>
      <c r="Y19" s="51" t="n">
        <v>45</v>
      </c>
    </row>
    <row r="20" customFormat="false" ht="13.5" hidden="false" customHeight="false" outlineLevel="0" collapsed="false">
      <c r="A20" s="43"/>
      <c r="B20" s="50" t="s">
        <v>59</v>
      </c>
      <c r="C20" s="51" t="n">
        <f aca="false">SUM(D20:E20)</f>
        <v>166</v>
      </c>
      <c r="D20" s="51" t="n">
        <v>81</v>
      </c>
      <c r="E20" s="51" t="n">
        <v>85</v>
      </c>
      <c r="F20" s="50" t="s">
        <v>59</v>
      </c>
      <c r="G20" s="51" t="n">
        <f aca="false">SUM(H20:I20)</f>
        <v>173</v>
      </c>
      <c r="H20" s="51" t="n">
        <v>88</v>
      </c>
      <c r="I20" s="51" t="n">
        <v>85</v>
      </c>
      <c r="J20" s="50" t="s">
        <v>59</v>
      </c>
      <c r="K20" s="51" t="n">
        <f aca="false">SUM(L20:M20)</f>
        <v>175</v>
      </c>
      <c r="L20" s="51" t="n">
        <v>84</v>
      </c>
      <c r="M20" s="51" t="n">
        <v>91</v>
      </c>
      <c r="N20" s="50" t="s">
        <v>59</v>
      </c>
      <c r="O20" s="51" t="n">
        <f aca="false">SUM(P20:Q20)</f>
        <v>186</v>
      </c>
      <c r="P20" s="51" t="n">
        <v>88</v>
      </c>
      <c r="Q20" s="61" t="n">
        <v>98</v>
      </c>
      <c r="R20" s="50" t="s">
        <v>59</v>
      </c>
      <c r="S20" s="51" t="n">
        <f aca="false">SUM(T20:U20)</f>
        <v>184</v>
      </c>
      <c r="T20" s="51" t="n">
        <v>89</v>
      </c>
      <c r="U20" s="61" t="n">
        <v>95</v>
      </c>
      <c r="V20" s="50" t="s">
        <v>59</v>
      </c>
      <c r="W20" s="51" t="n">
        <f aca="false">SUM(X20:Y20)</f>
        <v>164</v>
      </c>
      <c r="X20" s="51" t="n">
        <v>77</v>
      </c>
      <c r="Y20" s="51" t="n">
        <v>87</v>
      </c>
    </row>
    <row r="21" customFormat="false" ht="13.5" hidden="false" customHeight="false" outlineLevel="0" collapsed="false">
      <c r="A21" s="43"/>
      <c r="B21" s="50" t="s">
        <v>60</v>
      </c>
      <c r="C21" s="51" t="n">
        <f aca="false">SUM(D21:E21)</f>
        <v>124</v>
      </c>
      <c r="D21" s="51" t="n">
        <v>56</v>
      </c>
      <c r="E21" s="51" t="n">
        <v>68</v>
      </c>
      <c r="F21" s="50" t="s">
        <v>60</v>
      </c>
      <c r="G21" s="51" t="n">
        <f aca="false">SUM(H21:I21)</f>
        <v>139</v>
      </c>
      <c r="H21" s="51" t="n">
        <v>65</v>
      </c>
      <c r="I21" s="51" t="n">
        <v>74</v>
      </c>
      <c r="J21" s="50" t="s">
        <v>60</v>
      </c>
      <c r="K21" s="51" t="n">
        <f aca="false">SUM(L21:M21)</f>
        <v>148</v>
      </c>
      <c r="L21" s="51" t="n">
        <v>77</v>
      </c>
      <c r="M21" s="51" t="n">
        <v>71</v>
      </c>
      <c r="N21" s="50" t="s">
        <v>60</v>
      </c>
      <c r="O21" s="51" t="n">
        <f aca="false">SUM(P21:Q21)</f>
        <v>135</v>
      </c>
      <c r="P21" s="51" t="n">
        <v>66</v>
      </c>
      <c r="Q21" s="61" t="n">
        <v>69</v>
      </c>
      <c r="R21" s="50" t="s">
        <v>60</v>
      </c>
      <c r="S21" s="51" t="n">
        <f aca="false">SUM(T21:U21)</f>
        <v>147</v>
      </c>
      <c r="T21" s="51" t="n">
        <v>71</v>
      </c>
      <c r="U21" s="61" t="n">
        <v>76</v>
      </c>
      <c r="V21" s="50" t="s">
        <v>60</v>
      </c>
      <c r="W21" s="51" t="n">
        <f aca="false">SUM(X21:Y21)</f>
        <v>161</v>
      </c>
      <c r="X21" s="51" t="n">
        <v>77</v>
      </c>
      <c r="Y21" s="51" t="n">
        <v>84</v>
      </c>
    </row>
    <row r="22" customFormat="false" ht="13.5" hidden="false" customHeight="false" outlineLevel="0" collapsed="false">
      <c r="A22" s="43"/>
      <c r="B22" s="50" t="s">
        <v>61</v>
      </c>
      <c r="C22" s="51" t="n">
        <f aca="false">SUM(D22:E22)</f>
        <v>126</v>
      </c>
      <c r="D22" s="51" t="n">
        <v>58</v>
      </c>
      <c r="E22" s="51" t="n">
        <v>68</v>
      </c>
      <c r="F22" s="50" t="s">
        <v>61</v>
      </c>
      <c r="G22" s="51" t="n">
        <f aca="false">SUM(H22:I22)</f>
        <v>126</v>
      </c>
      <c r="H22" s="51" t="n">
        <v>58</v>
      </c>
      <c r="I22" s="51" t="n">
        <v>68</v>
      </c>
      <c r="J22" s="50" t="s">
        <v>61</v>
      </c>
      <c r="K22" s="51" t="n">
        <f aca="false">SUM(L22:M22)</f>
        <v>130</v>
      </c>
      <c r="L22" s="51" t="n">
        <v>57</v>
      </c>
      <c r="M22" s="51" t="n">
        <v>73</v>
      </c>
      <c r="N22" s="50" t="s">
        <v>61</v>
      </c>
      <c r="O22" s="51" t="n">
        <f aca="false">SUM(P22:Q22)</f>
        <v>131</v>
      </c>
      <c r="P22" s="51" t="n">
        <v>57</v>
      </c>
      <c r="Q22" s="61" t="n">
        <v>74</v>
      </c>
      <c r="R22" s="50" t="s">
        <v>61</v>
      </c>
      <c r="S22" s="51" t="n">
        <f aca="false">SUM(T22:U22)</f>
        <v>119</v>
      </c>
      <c r="T22" s="51" t="n">
        <v>53</v>
      </c>
      <c r="U22" s="61" t="n">
        <v>66</v>
      </c>
      <c r="V22" s="50" t="s">
        <v>61</v>
      </c>
      <c r="W22" s="51" t="n">
        <f aca="false">SUM(X22:Y22)</f>
        <v>119</v>
      </c>
      <c r="X22" s="51" t="n">
        <v>52</v>
      </c>
      <c r="Y22" s="51" t="n">
        <v>67</v>
      </c>
    </row>
    <row r="23" customFormat="false" ht="13.5" hidden="false" customHeight="false" outlineLevel="0" collapsed="false">
      <c r="A23" s="43"/>
      <c r="B23" s="50" t="s">
        <v>62</v>
      </c>
      <c r="C23" s="51" t="n">
        <f aca="false">SUM(D23:E23)</f>
        <v>90</v>
      </c>
      <c r="D23" s="51" t="n">
        <v>40</v>
      </c>
      <c r="E23" s="51" t="n">
        <v>50</v>
      </c>
      <c r="F23" s="50" t="s">
        <v>62</v>
      </c>
      <c r="G23" s="51" t="n">
        <f aca="false">SUM(H23:I23)</f>
        <v>89</v>
      </c>
      <c r="H23" s="51" t="n">
        <v>38</v>
      </c>
      <c r="I23" s="51" t="n">
        <v>51</v>
      </c>
      <c r="J23" s="50" t="s">
        <v>62</v>
      </c>
      <c r="K23" s="51" t="n">
        <f aca="false">SUM(L23:M23)</f>
        <v>89</v>
      </c>
      <c r="L23" s="51" t="n">
        <v>38</v>
      </c>
      <c r="M23" s="51" t="n">
        <v>51</v>
      </c>
      <c r="N23" s="50" t="s">
        <v>62</v>
      </c>
      <c r="O23" s="51" t="n">
        <f aca="false">SUM(P23:Q23)</f>
        <v>100</v>
      </c>
      <c r="P23" s="51" t="n">
        <v>48</v>
      </c>
      <c r="Q23" s="61" t="n">
        <v>52</v>
      </c>
      <c r="R23" s="50" t="s">
        <v>62</v>
      </c>
      <c r="S23" s="51" t="n">
        <f aca="false">SUM(T23:U23)</f>
        <v>114</v>
      </c>
      <c r="T23" s="51" t="n">
        <v>50</v>
      </c>
      <c r="U23" s="61" t="n">
        <v>64</v>
      </c>
      <c r="V23" s="50" t="s">
        <v>62</v>
      </c>
      <c r="W23" s="51" t="n">
        <f aca="false">SUM(X23:Y23)</f>
        <v>114</v>
      </c>
      <c r="X23" s="51" t="n">
        <v>51</v>
      </c>
      <c r="Y23" s="51" t="n">
        <v>63</v>
      </c>
    </row>
    <row r="24" customFormat="false" ht="13.5" hidden="false" customHeight="false" outlineLevel="0" collapsed="false">
      <c r="A24" s="43"/>
      <c r="B24" s="50" t="s">
        <v>63</v>
      </c>
      <c r="C24" s="51" t="n">
        <f aca="false">SUM(D24:E24)</f>
        <v>78</v>
      </c>
      <c r="D24" s="51" t="n">
        <v>21</v>
      </c>
      <c r="E24" s="51" t="n">
        <v>57</v>
      </c>
      <c r="F24" s="50" t="s">
        <v>63</v>
      </c>
      <c r="G24" s="51" t="n">
        <f aca="false">SUM(H24:I24)</f>
        <v>77</v>
      </c>
      <c r="H24" s="51" t="n">
        <v>21</v>
      </c>
      <c r="I24" s="51" t="n">
        <v>56</v>
      </c>
      <c r="J24" s="50" t="s">
        <v>63</v>
      </c>
      <c r="K24" s="51" t="n">
        <f aca="false">SUM(L24:M24)</f>
        <v>76</v>
      </c>
      <c r="L24" s="51" t="n">
        <v>21</v>
      </c>
      <c r="M24" s="51" t="n">
        <v>55</v>
      </c>
      <c r="N24" s="50" t="s">
        <v>63</v>
      </c>
      <c r="O24" s="51" t="n">
        <f aca="false">SUM(P24:Q24)</f>
        <v>70</v>
      </c>
      <c r="P24" s="51" t="n">
        <v>23</v>
      </c>
      <c r="Q24" s="61" t="n">
        <v>47</v>
      </c>
      <c r="R24" s="50" t="s">
        <v>63</v>
      </c>
      <c r="S24" s="51" t="n">
        <f aca="false">SUM(T24:U24)</f>
        <v>67</v>
      </c>
      <c r="T24" s="51" t="n">
        <v>24</v>
      </c>
      <c r="U24" s="61" t="n">
        <v>43</v>
      </c>
      <c r="V24" s="50" t="s">
        <v>63</v>
      </c>
      <c r="W24" s="51" t="n">
        <f aca="false">SUM(X24:Y24)</f>
        <v>69</v>
      </c>
      <c r="X24" s="51" t="n">
        <v>25</v>
      </c>
      <c r="Y24" s="51" t="n">
        <v>44</v>
      </c>
    </row>
    <row r="25" customFormat="false" ht="13.5" hidden="false" customHeight="false" outlineLevel="0" collapsed="false">
      <c r="A25" s="43"/>
      <c r="B25" s="50" t="s">
        <v>64</v>
      </c>
      <c r="C25" s="51" t="n">
        <f aca="false">SUM(D25:E25)</f>
        <v>24</v>
      </c>
      <c r="D25" s="51" t="n">
        <v>7</v>
      </c>
      <c r="E25" s="51" t="n">
        <v>17</v>
      </c>
      <c r="F25" s="50" t="s">
        <v>64</v>
      </c>
      <c r="G25" s="51" t="n">
        <f aca="false">SUM(H25:I25)</f>
        <v>31</v>
      </c>
      <c r="H25" s="51" t="n">
        <v>7</v>
      </c>
      <c r="I25" s="51" t="n">
        <v>24</v>
      </c>
      <c r="J25" s="50" t="s">
        <v>64</v>
      </c>
      <c r="K25" s="51" t="n">
        <f aca="false">SUM(L25:M25)</f>
        <v>31</v>
      </c>
      <c r="L25" s="51" t="n">
        <v>6</v>
      </c>
      <c r="M25" s="51" t="n">
        <v>25</v>
      </c>
      <c r="N25" s="50" t="s">
        <v>64</v>
      </c>
      <c r="O25" s="51" t="n">
        <f aca="false">SUM(P25:Q25)</f>
        <v>36</v>
      </c>
      <c r="P25" s="51" t="n">
        <v>5</v>
      </c>
      <c r="Q25" s="61" t="n">
        <v>31</v>
      </c>
      <c r="R25" s="50" t="s">
        <v>64</v>
      </c>
      <c r="S25" s="51" t="n">
        <f aca="false">SUM(T25:U25)</f>
        <v>31</v>
      </c>
      <c r="T25" s="51" t="n">
        <v>4</v>
      </c>
      <c r="U25" s="61" t="n">
        <v>27</v>
      </c>
      <c r="V25" s="50" t="s">
        <v>64</v>
      </c>
      <c r="W25" s="51" t="n">
        <f aca="false">SUM(X25:Y25)</f>
        <v>44</v>
      </c>
      <c r="X25" s="51" t="n">
        <v>7</v>
      </c>
      <c r="Y25" s="51" t="n">
        <v>37</v>
      </c>
    </row>
    <row r="26" customFormat="false" ht="13.5" hidden="false" customHeight="false" outlineLevel="0" collapsed="false">
      <c r="A26" s="43"/>
      <c r="B26" s="50" t="s">
        <v>65</v>
      </c>
      <c r="C26" s="51" t="n">
        <f aca="false">SUM(D26:E26)</f>
        <v>7</v>
      </c>
      <c r="D26" s="51" t="n">
        <v>1</v>
      </c>
      <c r="E26" s="51" t="n">
        <v>6</v>
      </c>
      <c r="F26" s="50" t="s">
        <v>65</v>
      </c>
      <c r="G26" s="51" t="n">
        <f aca="false">SUM(H26:I26)</f>
        <v>7</v>
      </c>
      <c r="H26" s="51" t="n">
        <v>0</v>
      </c>
      <c r="I26" s="51" t="n">
        <v>7</v>
      </c>
      <c r="J26" s="50" t="s">
        <v>65</v>
      </c>
      <c r="K26" s="51" t="n">
        <f aca="false">SUM(L26:M26)</f>
        <v>7</v>
      </c>
      <c r="L26" s="51" t="n">
        <v>0</v>
      </c>
      <c r="M26" s="51" t="n">
        <v>7</v>
      </c>
      <c r="N26" s="50" t="s">
        <v>65</v>
      </c>
      <c r="O26" s="51" t="n">
        <f aca="false">SUM(P26:Q26)</f>
        <v>7</v>
      </c>
      <c r="P26" s="51" t="n">
        <v>1</v>
      </c>
      <c r="Q26" s="61" t="n">
        <v>6</v>
      </c>
      <c r="R26" s="50" t="s">
        <v>65</v>
      </c>
      <c r="S26" s="51" t="n">
        <f aca="false">SUM(T26:U26)</f>
        <v>9</v>
      </c>
      <c r="T26" s="51" t="n">
        <v>2</v>
      </c>
      <c r="U26" s="61" t="n">
        <v>7</v>
      </c>
      <c r="V26" s="50" t="s">
        <v>65</v>
      </c>
      <c r="W26" s="51" t="n">
        <f aca="false">SUM(X26:Y26)</f>
        <v>5</v>
      </c>
      <c r="X26" s="51" t="n">
        <v>1</v>
      </c>
      <c r="Y26" s="51" t="n">
        <v>4</v>
      </c>
    </row>
    <row r="27" customFormat="false" ht="13.5" hidden="false" customHeight="false" outlineLevel="0" collapsed="false">
      <c r="A27" s="43"/>
      <c r="B27" s="50" t="s">
        <v>66</v>
      </c>
      <c r="C27" s="54" t="n">
        <f aca="false">SUM(D27:E27)</f>
        <v>1</v>
      </c>
      <c r="D27" s="54" t="n">
        <v>0</v>
      </c>
      <c r="E27" s="55" t="n">
        <v>1</v>
      </c>
      <c r="F27" s="50" t="s">
        <v>66</v>
      </c>
      <c r="G27" s="54" t="n">
        <f aca="false">SUM(H27:I27)</f>
        <v>0</v>
      </c>
      <c r="H27" s="54" t="n">
        <v>0</v>
      </c>
      <c r="I27" s="54" t="n">
        <v>0</v>
      </c>
      <c r="J27" s="50" t="s">
        <v>66</v>
      </c>
      <c r="K27" s="54" t="n">
        <f aca="false">SUM(L27:M27)</f>
        <v>1</v>
      </c>
      <c r="L27" s="54" t="n">
        <v>0</v>
      </c>
      <c r="M27" s="54" t="n">
        <v>1</v>
      </c>
      <c r="N27" s="50" t="s">
        <v>66</v>
      </c>
      <c r="O27" s="54" t="n">
        <f aca="false">SUM(P27:Q27)</f>
        <v>1</v>
      </c>
      <c r="P27" s="54" t="n">
        <v>0</v>
      </c>
      <c r="Q27" s="55" t="n">
        <v>1</v>
      </c>
      <c r="R27" s="50" t="s">
        <v>66</v>
      </c>
      <c r="S27" s="54" t="n">
        <f aca="false">SUM(T27:U27)</f>
        <v>0</v>
      </c>
      <c r="T27" s="54" t="n">
        <v>0</v>
      </c>
      <c r="U27" s="55" t="n">
        <v>0</v>
      </c>
      <c r="V27" s="50" t="s">
        <v>66</v>
      </c>
      <c r="W27" s="54" t="n">
        <f aca="false">SUM(X27:Y27)</f>
        <v>0</v>
      </c>
      <c r="X27" s="54" t="n">
        <v>0</v>
      </c>
      <c r="Y27" s="54" t="n">
        <v>0</v>
      </c>
    </row>
    <row r="28" customFormat="false" ht="13.5" hidden="false" customHeight="false" outlineLevel="0" collapsed="false">
      <c r="A28" s="58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6" width="8.22"/>
    <col collapsed="false" customWidth="true" hidden="false" outlineLevel="0" max="2" min="2" style="27" width="7.94"/>
    <col collapsed="false" customWidth="true" hidden="false" outlineLevel="0" max="3" min="3" style="26" width="7.37"/>
    <col collapsed="false" customWidth="true" hidden="false" outlineLevel="0" max="5" min="4" style="26" width="7.09"/>
    <col collapsed="false" customWidth="true" hidden="false" outlineLevel="0" max="6" min="6" style="27" width="7.94"/>
    <col collapsed="false" customWidth="true" hidden="false" outlineLevel="0" max="7" min="7" style="26" width="7.37"/>
    <col collapsed="false" customWidth="true" hidden="false" outlineLevel="0" max="9" min="8" style="26" width="7.09"/>
    <col collapsed="false" customWidth="true" hidden="false" outlineLevel="0" max="10" min="10" style="27" width="7.94"/>
    <col collapsed="false" customWidth="true" hidden="false" outlineLevel="0" max="11" min="11" style="26" width="7.37"/>
    <col collapsed="false" customWidth="true" hidden="false" outlineLevel="0" max="13" min="12" style="26" width="7.09"/>
    <col collapsed="false" customWidth="true" hidden="false" outlineLevel="0" max="14" min="14" style="27" width="7.94"/>
    <col collapsed="false" customWidth="true" hidden="false" outlineLevel="0" max="15" min="15" style="26" width="7.37"/>
    <col collapsed="false" customWidth="true" hidden="false" outlineLevel="0" max="17" min="16" style="26" width="7.09"/>
    <col collapsed="false" customWidth="true" hidden="false" outlineLevel="0" max="18" min="18" style="27" width="7.94"/>
    <col collapsed="false" customWidth="true" hidden="false" outlineLevel="0" max="19" min="19" style="26" width="7.37"/>
    <col collapsed="false" customWidth="true" hidden="false" outlineLevel="0" max="21" min="20" style="26" width="7.09"/>
    <col collapsed="false" customWidth="true" hidden="false" outlineLevel="0" max="22" min="22" style="27" width="7.94"/>
    <col collapsed="false" customWidth="true" hidden="false" outlineLevel="0" max="23" min="23" style="26" width="7.37"/>
    <col collapsed="false" customWidth="true" hidden="false" outlineLevel="0" max="25" min="24" style="26" width="7.09"/>
    <col collapsed="false" customWidth="false" hidden="false" outlineLevel="0" max="257" min="26" style="26" width="10.2"/>
  </cols>
  <sheetData>
    <row r="1" s="29" customFormat="true" ht="21.75" hidden="false" customHeight="true" outlineLevel="0" collapsed="false">
      <c r="A1" s="28" t="s">
        <v>71</v>
      </c>
      <c r="B1" s="28"/>
      <c r="F1" s="28"/>
      <c r="J1" s="28"/>
      <c r="K1" s="30"/>
      <c r="L1" s="31"/>
      <c r="M1" s="32"/>
      <c r="N1" s="28"/>
      <c r="O1" s="59"/>
      <c r="P1" s="31"/>
      <c r="Q1" s="32"/>
      <c r="R1" s="28"/>
      <c r="S1" s="59"/>
      <c r="T1" s="31"/>
      <c r="U1" s="32"/>
      <c r="V1" s="28"/>
      <c r="W1" s="59"/>
      <c r="X1" s="31"/>
      <c r="Y1" s="33" t="s">
        <v>32</v>
      </c>
    </row>
    <row r="2" s="29" customFormat="true" ht="21.75" hidden="false" customHeight="true" outlineLevel="0" collapsed="false">
      <c r="A2" s="28"/>
      <c r="B2" s="34" t="s">
        <v>14</v>
      </c>
      <c r="F2" s="28"/>
      <c r="J2" s="28"/>
      <c r="K2" s="30"/>
      <c r="L2" s="31"/>
      <c r="M2" s="32"/>
      <c r="N2" s="28"/>
      <c r="O2" s="59"/>
      <c r="P2" s="31"/>
      <c r="Q2" s="32"/>
      <c r="R2" s="28"/>
      <c r="S2" s="59"/>
      <c r="T2" s="31"/>
      <c r="U2" s="32"/>
      <c r="V2" s="28"/>
      <c r="W2" s="59"/>
      <c r="X2" s="31"/>
      <c r="Y2" s="32"/>
    </row>
    <row r="3" customFormat="false" ht="13.5" hidden="false" customHeight="false" outlineLevel="0" collapsed="false">
      <c r="A3" s="35"/>
      <c r="B3" s="36" t="s">
        <v>33</v>
      </c>
      <c r="C3" s="36"/>
      <c r="D3" s="36"/>
      <c r="E3" s="36"/>
      <c r="F3" s="36" t="s">
        <v>34</v>
      </c>
      <c r="G3" s="36"/>
      <c r="H3" s="36"/>
      <c r="I3" s="36"/>
      <c r="J3" s="37" t="s">
        <v>35</v>
      </c>
      <c r="K3" s="37"/>
      <c r="L3" s="37"/>
      <c r="M3" s="37"/>
      <c r="N3" s="36" t="s">
        <v>36</v>
      </c>
      <c r="O3" s="36"/>
      <c r="P3" s="36"/>
      <c r="Q3" s="36"/>
      <c r="R3" s="36" t="s">
        <v>37</v>
      </c>
      <c r="S3" s="36"/>
      <c r="T3" s="36"/>
      <c r="U3" s="36"/>
      <c r="V3" s="37" t="s">
        <v>38</v>
      </c>
      <c r="W3" s="37"/>
      <c r="X3" s="37"/>
      <c r="Y3" s="37"/>
    </row>
    <row r="4" customFormat="false" ht="13.5" hidden="false" customHeight="true" outlineLevel="0" collapsed="false">
      <c r="A4" s="38" t="s">
        <v>39</v>
      </c>
      <c r="B4" s="39" t="n">
        <v>286</v>
      </c>
      <c r="C4" s="39"/>
      <c r="D4" s="39"/>
      <c r="E4" s="39"/>
      <c r="F4" s="39" t="n">
        <v>285</v>
      </c>
      <c r="G4" s="39"/>
      <c r="H4" s="39"/>
      <c r="I4" s="39"/>
      <c r="J4" s="40" t="n">
        <v>290</v>
      </c>
      <c r="K4" s="40"/>
      <c r="L4" s="40"/>
      <c r="M4" s="40"/>
      <c r="N4" s="39" t="n">
        <v>284</v>
      </c>
      <c r="O4" s="39"/>
      <c r="P4" s="39"/>
      <c r="Q4" s="39"/>
      <c r="R4" s="39" t="n">
        <v>286</v>
      </c>
      <c r="S4" s="39"/>
      <c r="T4" s="39"/>
      <c r="U4" s="39"/>
      <c r="V4" s="40" t="n">
        <v>293</v>
      </c>
      <c r="W4" s="40"/>
      <c r="X4" s="40"/>
      <c r="Y4" s="40"/>
    </row>
    <row r="5" s="45" customFormat="true" ht="13.5" hidden="false" customHeight="true" outlineLevel="0" collapsed="false">
      <c r="A5" s="43" t="s">
        <v>41</v>
      </c>
      <c r="B5" s="36" t="s">
        <v>42</v>
      </c>
      <c r="C5" s="36" t="s">
        <v>43</v>
      </c>
      <c r="D5" s="36" t="s">
        <v>44</v>
      </c>
      <c r="E5" s="36" t="s">
        <v>45</v>
      </c>
      <c r="F5" s="36" t="s">
        <v>42</v>
      </c>
      <c r="G5" s="36" t="s">
        <v>43</v>
      </c>
      <c r="H5" s="36" t="s">
        <v>44</v>
      </c>
      <c r="I5" s="37" t="s">
        <v>45</v>
      </c>
      <c r="J5" s="36" t="s">
        <v>42</v>
      </c>
      <c r="K5" s="44" t="s">
        <v>43</v>
      </c>
      <c r="L5" s="36" t="s">
        <v>44</v>
      </c>
      <c r="M5" s="37" t="s">
        <v>45</v>
      </c>
      <c r="N5" s="36" t="s">
        <v>42</v>
      </c>
      <c r="O5" s="44" t="s">
        <v>43</v>
      </c>
      <c r="P5" s="36" t="s">
        <v>44</v>
      </c>
      <c r="Q5" s="36" t="s">
        <v>45</v>
      </c>
      <c r="R5" s="36" t="s">
        <v>42</v>
      </c>
      <c r="S5" s="44" t="s">
        <v>43</v>
      </c>
      <c r="T5" s="36" t="s">
        <v>44</v>
      </c>
      <c r="U5" s="36" t="s">
        <v>45</v>
      </c>
      <c r="V5" s="36" t="s">
        <v>42</v>
      </c>
      <c r="W5" s="44" t="s">
        <v>43</v>
      </c>
      <c r="X5" s="36" t="s">
        <v>44</v>
      </c>
      <c r="Y5" s="37" t="s">
        <v>45</v>
      </c>
    </row>
    <row r="6" s="47" customFormat="true" ht="13.5" hidden="false" customHeight="false" outlineLevel="0" collapsed="false">
      <c r="A6" s="43"/>
      <c r="B6" s="46" t="s">
        <v>43</v>
      </c>
      <c r="C6" s="47" t="n">
        <f aca="false">SUM(D6:E6)</f>
        <v>687</v>
      </c>
      <c r="D6" s="47" t="n">
        <f aca="false">SUM(D7:D27)</f>
        <v>323</v>
      </c>
      <c r="E6" s="47" t="n">
        <f aca="false">SUM(E7:E27)</f>
        <v>364</v>
      </c>
      <c r="F6" s="46" t="s">
        <v>43</v>
      </c>
      <c r="G6" s="47" t="n">
        <f aca="false">SUM(H6:I6)</f>
        <v>680</v>
      </c>
      <c r="H6" s="47" t="n">
        <f aca="false">SUM(H7:H27)</f>
        <v>321</v>
      </c>
      <c r="I6" s="47" t="n">
        <f aca="false">SUM(I7:I27)</f>
        <v>359</v>
      </c>
      <c r="J6" s="46" t="s">
        <v>43</v>
      </c>
      <c r="K6" s="47" t="n">
        <f aca="false">SUM(L6:M6)</f>
        <v>681</v>
      </c>
      <c r="L6" s="47" t="n">
        <f aca="false">SUM(L7:L27)</f>
        <v>323</v>
      </c>
      <c r="M6" s="47" t="n">
        <f aca="false">SUM(M7:M27)</f>
        <v>358</v>
      </c>
      <c r="N6" s="46" t="s">
        <v>43</v>
      </c>
      <c r="O6" s="47" t="n">
        <f aca="false">SUM(O7:O27)</f>
        <v>664</v>
      </c>
      <c r="P6" s="47" t="n">
        <f aca="false">SUM(P7:P27)</f>
        <v>312</v>
      </c>
      <c r="Q6" s="60" t="n">
        <f aca="false">SUM(Q7:Q27)</f>
        <v>352</v>
      </c>
      <c r="R6" s="46" t="s">
        <v>43</v>
      </c>
      <c r="S6" s="47" t="n">
        <f aca="false">SUM(S7:S27)</f>
        <v>668</v>
      </c>
      <c r="T6" s="47" t="n">
        <f aca="false">SUM(T7:T27)</f>
        <v>313</v>
      </c>
      <c r="U6" s="60" t="n">
        <f aca="false">SUM(U7:U27)</f>
        <v>355</v>
      </c>
      <c r="V6" s="46" t="s">
        <v>43</v>
      </c>
      <c r="W6" s="47" t="n">
        <f aca="false">SUM(W7:W27)</f>
        <v>682</v>
      </c>
      <c r="X6" s="47" t="n">
        <f aca="false">SUM(X7:X27)</f>
        <v>324</v>
      </c>
      <c r="Y6" s="47" t="n">
        <f aca="false">SUM(Y7:Y27)</f>
        <v>358</v>
      </c>
    </row>
    <row r="7" customFormat="false" ht="13.5" hidden="false" customHeight="false" outlineLevel="0" collapsed="false">
      <c r="A7" s="43"/>
      <c r="B7" s="50" t="s">
        <v>46</v>
      </c>
      <c r="C7" s="51" t="n">
        <f aca="false">SUM(D7:E7)</f>
        <v>28</v>
      </c>
      <c r="D7" s="51" t="n">
        <v>16</v>
      </c>
      <c r="E7" s="51" t="n">
        <v>12</v>
      </c>
      <c r="F7" s="50" t="s">
        <v>46</v>
      </c>
      <c r="G7" s="51" t="n">
        <f aca="false">SUM(H7:I7)</f>
        <v>25</v>
      </c>
      <c r="H7" s="51" t="n">
        <v>16</v>
      </c>
      <c r="I7" s="51" t="n">
        <v>9</v>
      </c>
      <c r="J7" s="50" t="s">
        <v>46</v>
      </c>
      <c r="K7" s="51" t="n">
        <f aca="false">SUM(L7:M7)</f>
        <v>27</v>
      </c>
      <c r="L7" s="51" t="n">
        <v>17</v>
      </c>
      <c r="M7" s="51" t="n">
        <v>10</v>
      </c>
      <c r="N7" s="50" t="s">
        <v>46</v>
      </c>
      <c r="O7" s="51" t="n">
        <f aca="false">SUM(P7:Q7)</f>
        <v>21</v>
      </c>
      <c r="P7" s="51" t="n">
        <v>13</v>
      </c>
      <c r="Q7" s="61" t="n">
        <v>8</v>
      </c>
      <c r="R7" s="50" t="s">
        <v>46</v>
      </c>
      <c r="S7" s="51" t="n">
        <f aca="false">SUM(T7:U7)</f>
        <v>24</v>
      </c>
      <c r="T7" s="51" t="n">
        <v>16</v>
      </c>
      <c r="U7" s="61" t="n">
        <v>8</v>
      </c>
      <c r="V7" s="50" t="s">
        <v>46</v>
      </c>
      <c r="W7" s="51" t="n">
        <f aca="false">SUM(X7:Y7)</f>
        <v>25</v>
      </c>
      <c r="X7" s="51" t="n">
        <v>15</v>
      </c>
      <c r="Y7" s="51" t="n">
        <v>10</v>
      </c>
    </row>
    <row r="8" customFormat="false" ht="13.5" hidden="false" customHeight="false" outlineLevel="0" collapsed="false">
      <c r="A8" s="43"/>
      <c r="B8" s="50" t="s">
        <v>47</v>
      </c>
      <c r="C8" s="51" t="n">
        <f aca="false">SUM(D8:E8)</f>
        <v>30</v>
      </c>
      <c r="D8" s="51" t="n">
        <v>23</v>
      </c>
      <c r="E8" s="51" t="n">
        <v>7</v>
      </c>
      <c r="F8" s="50" t="s">
        <v>47</v>
      </c>
      <c r="G8" s="51" t="n">
        <f aca="false">SUM(H8:I8)</f>
        <v>27</v>
      </c>
      <c r="H8" s="51" t="n">
        <v>19</v>
      </c>
      <c r="I8" s="51" t="n">
        <v>8</v>
      </c>
      <c r="J8" s="50" t="s">
        <v>47</v>
      </c>
      <c r="K8" s="51" t="n">
        <f aca="false">SUM(L8:M8)</f>
        <v>25</v>
      </c>
      <c r="L8" s="51" t="n">
        <v>17</v>
      </c>
      <c r="M8" s="51" t="n">
        <v>8</v>
      </c>
      <c r="N8" s="50" t="s">
        <v>47</v>
      </c>
      <c r="O8" s="51" t="n">
        <f aca="false">SUM(P8:Q8)</f>
        <v>24</v>
      </c>
      <c r="P8" s="51" t="n">
        <v>15</v>
      </c>
      <c r="Q8" s="61" t="n">
        <v>9</v>
      </c>
      <c r="R8" s="50" t="s">
        <v>47</v>
      </c>
      <c r="S8" s="51" t="n">
        <f aca="false">SUM(T8:U8)</f>
        <v>25</v>
      </c>
      <c r="T8" s="51" t="n">
        <v>13</v>
      </c>
      <c r="U8" s="61" t="n">
        <v>12</v>
      </c>
      <c r="V8" s="50" t="s">
        <v>47</v>
      </c>
      <c r="W8" s="51" t="n">
        <f aca="false">SUM(X8:Y8)</f>
        <v>29</v>
      </c>
      <c r="X8" s="51" t="n">
        <v>15</v>
      </c>
      <c r="Y8" s="51" t="n">
        <v>14</v>
      </c>
    </row>
    <row r="9" customFormat="false" ht="13.5" hidden="false" customHeight="false" outlineLevel="0" collapsed="false">
      <c r="A9" s="43"/>
      <c r="B9" s="50" t="s">
        <v>48</v>
      </c>
      <c r="C9" s="51" t="n">
        <f aca="false">SUM(D9:E9)</f>
        <v>20</v>
      </c>
      <c r="D9" s="51" t="n">
        <v>9</v>
      </c>
      <c r="E9" s="51" t="n">
        <v>11</v>
      </c>
      <c r="F9" s="50" t="s">
        <v>48</v>
      </c>
      <c r="G9" s="51" t="n">
        <f aca="false">SUM(H9:I9)</f>
        <v>26</v>
      </c>
      <c r="H9" s="51" t="n">
        <v>15</v>
      </c>
      <c r="I9" s="51" t="n">
        <v>11</v>
      </c>
      <c r="J9" s="50" t="s">
        <v>48</v>
      </c>
      <c r="K9" s="51" t="n">
        <f aca="false">SUM(L9:M9)</f>
        <v>25</v>
      </c>
      <c r="L9" s="51" t="n">
        <v>14</v>
      </c>
      <c r="M9" s="51" t="n">
        <v>11</v>
      </c>
      <c r="N9" s="50" t="s">
        <v>48</v>
      </c>
      <c r="O9" s="51" t="n">
        <f aca="false">SUM(P9:Q9)</f>
        <v>28</v>
      </c>
      <c r="P9" s="51" t="n">
        <v>18</v>
      </c>
      <c r="Q9" s="61" t="n">
        <v>10</v>
      </c>
      <c r="R9" s="50" t="s">
        <v>48</v>
      </c>
      <c r="S9" s="51" t="n">
        <f aca="false">SUM(T9:U9)</f>
        <v>27</v>
      </c>
      <c r="T9" s="51" t="n">
        <v>19</v>
      </c>
      <c r="U9" s="61" t="n">
        <v>8</v>
      </c>
      <c r="V9" s="50" t="s">
        <v>48</v>
      </c>
      <c r="W9" s="51" t="n">
        <f aca="false">SUM(X9:Y9)</f>
        <v>30</v>
      </c>
      <c r="X9" s="51" t="n">
        <v>22</v>
      </c>
      <c r="Y9" s="51" t="n">
        <v>8</v>
      </c>
    </row>
    <row r="10" customFormat="false" ht="13.5" hidden="false" customHeight="false" outlineLevel="0" collapsed="false">
      <c r="A10" s="43"/>
      <c r="B10" s="50" t="s">
        <v>49</v>
      </c>
      <c r="C10" s="51" t="n">
        <f aca="false">SUM(D10:E10)</f>
        <v>22</v>
      </c>
      <c r="D10" s="51" t="n">
        <v>11</v>
      </c>
      <c r="E10" s="51" t="n">
        <v>11</v>
      </c>
      <c r="F10" s="50" t="s">
        <v>49</v>
      </c>
      <c r="G10" s="51" t="n">
        <f aca="false">SUM(H10:I10)</f>
        <v>24</v>
      </c>
      <c r="H10" s="51" t="n">
        <v>12</v>
      </c>
      <c r="I10" s="51" t="n">
        <v>12</v>
      </c>
      <c r="J10" s="50" t="s">
        <v>49</v>
      </c>
      <c r="K10" s="51" t="n">
        <f aca="false">SUM(L10:M10)</f>
        <v>29</v>
      </c>
      <c r="L10" s="51" t="n">
        <v>15</v>
      </c>
      <c r="M10" s="51" t="n">
        <v>14</v>
      </c>
      <c r="N10" s="50" t="s">
        <v>49</v>
      </c>
      <c r="O10" s="51" t="n">
        <f aca="false">SUM(P10:Q10)</f>
        <v>30</v>
      </c>
      <c r="P10" s="51" t="n">
        <v>15</v>
      </c>
      <c r="Q10" s="61" t="n">
        <v>15</v>
      </c>
      <c r="R10" s="50" t="s">
        <v>49</v>
      </c>
      <c r="S10" s="51" t="n">
        <f aca="false">SUM(T10:U10)</f>
        <v>27</v>
      </c>
      <c r="T10" s="51" t="n">
        <v>12</v>
      </c>
      <c r="U10" s="61" t="n">
        <v>15</v>
      </c>
      <c r="V10" s="50" t="s">
        <v>49</v>
      </c>
      <c r="W10" s="51" t="n">
        <f aca="false">SUM(X10:Y10)</f>
        <v>29</v>
      </c>
      <c r="X10" s="51" t="n">
        <v>12</v>
      </c>
      <c r="Y10" s="51" t="n">
        <v>17</v>
      </c>
    </row>
    <row r="11" customFormat="false" ht="13.5" hidden="false" customHeight="false" outlineLevel="0" collapsed="false">
      <c r="A11" s="43"/>
      <c r="B11" s="50" t="s">
        <v>50</v>
      </c>
      <c r="C11" s="51" t="n">
        <f aca="false">SUM(D11:E11)</f>
        <v>28</v>
      </c>
      <c r="D11" s="51" t="n">
        <v>13</v>
      </c>
      <c r="E11" s="51" t="n">
        <v>15</v>
      </c>
      <c r="F11" s="50" t="s">
        <v>50</v>
      </c>
      <c r="G11" s="51" t="n">
        <f aca="false">SUM(H11:I11)</f>
        <v>29</v>
      </c>
      <c r="H11" s="51" t="n">
        <v>15</v>
      </c>
      <c r="I11" s="51" t="n">
        <v>14</v>
      </c>
      <c r="J11" s="50" t="s">
        <v>50</v>
      </c>
      <c r="K11" s="51" t="n">
        <f aca="false">SUM(L11:M11)</f>
        <v>23</v>
      </c>
      <c r="L11" s="51" t="n">
        <v>11</v>
      </c>
      <c r="M11" s="51" t="n">
        <v>12</v>
      </c>
      <c r="N11" s="50" t="s">
        <v>50</v>
      </c>
      <c r="O11" s="51" t="n">
        <f aca="false">SUM(P11:Q11)</f>
        <v>17</v>
      </c>
      <c r="P11" s="51" t="n">
        <v>9</v>
      </c>
      <c r="Q11" s="61" t="n">
        <v>8</v>
      </c>
      <c r="R11" s="50" t="s">
        <v>50</v>
      </c>
      <c r="S11" s="51" t="n">
        <f aca="false">SUM(T11:U11)</f>
        <v>28</v>
      </c>
      <c r="T11" s="51" t="n">
        <v>14</v>
      </c>
      <c r="U11" s="61" t="n">
        <v>14</v>
      </c>
      <c r="V11" s="50" t="s">
        <v>50</v>
      </c>
      <c r="W11" s="51" t="n">
        <f aca="false">SUM(X11:Y11)</f>
        <v>29</v>
      </c>
      <c r="X11" s="51" t="n">
        <v>18</v>
      </c>
      <c r="Y11" s="51" t="n">
        <v>11</v>
      </c>
    </row>
    <row r="12" customFormat="false" ht="13.5" hidden="false" customHeight="false" outlineLevel="0" collapsed="false">
      <c r="A12" s="43"/>
      <c r="B12" s="50" t="s">
        <v>51</v>
      </c>
      <c r="C12" s="51" t="n">
        <f aca="false">SUM(D12:E12)</f>
        <v>27</v>
      </c>
      <c r="D12" s="51" t="n">
        <v>13</v>
      </c>
      <c r="E12" s="51" t="n">
        <v>14</v>
      </c>
      <c r="F12" s="50" t="s">
        <v>51</v>
      </c>
      <c r="G12" s="51" t="n">
        <f aca="false">SUM(H12:I12)</f>
        <v>21</v>
      </c>
      <c r="H12" s="51" t="n">
        <v>11</v>
      </c>
      <c r="I12" s="51" t="n">
        <v>10</v>
      </c>
      <c r="J12" s="50" t="s">
        <v>51</v>
      </c>
      <c r="K12" s="51" t="n">
        <f aca="false">SUM(L12:M12)</f>
        <v>23</v>
      </c>
      <c r="L12" s="51" t="n">
        <v>12</v>
      </c>
      <c r="M12" s="51" t="n">
        <v>11</v>
      </c>
      <c r="N12" s="50" t="s">
        <v>51</v>
      </c>
      <c r="O12" s="51" t="n">
        <f aca="false">SUM(P12:Q12)</f>
        <v>32</v>
      </c>
      <c r="P12" s="51" t="n">
        <v>17</v>
      </c>
      <c r="Q12" s="61" t="n">
        <v>15</v>
      </c>
      <c r="R12" s="50" t="s">
        <v>51</v>
      </c>
      <c r="S12" s="51" t="n">
        <f aca="false">SUM(T12:U12)</f>
        <v>35</v>
      </c>
      <c r="T12" s="51" t="n">
        <v>19</v>
      </c>
      <c r="U12" s="61" t="n">
        <v>16</v>
      </c>
      <c r="V12" s="50" t="s">
        <v>51</v>
      </c>
      <c r="W12" s="51" t="n">
        <f aca="false">SUM(X12:Y12)</f>
        <v>35</v>
      </c>
      <c r="X12" s="51" t="n">
        <v>18</v>
      </c>
      <c r="Y12" s="51" t="n">
        <v>17</v>
      </c>
    </row>
    <row r="13" customFormat="false" ht="13.5" hidden="false" customHeight="false" outlineLevel="0" collapsed="false">
      <c r="A13" s="43"/>
      <c r="B13" s="50" t="s">
        <v>52</v>
      </c>
      <c r="C13" s="51" t="n">
        <f aca="false">SUM(D13:E13)</f>
        <v>38</v>
      </c>
      <c r="D13" s="51" t="n">
        <v>18</v>
      </c>
      <c r="E13" s="51" t="n">
        <v>20</v>
      </c>
      <c r="F13" s="50" t="s">
        <v>52</v>
      </c>
      <c r="G13" s="51" t="n">
        <f aca="false">SUM(H13:I13)</f>
        <v>30</v>
      </c>
      <c r="H13" s="51" t="n">
        <v>14</v>
      </c>
      <c r="I13" s="51" t="n">
        <v>16</v>
      </c>
      <c r="J13" s="50" t="s">
        <v>52</v>
      </c>
      <c r="K13" s="51" t="n">
        <f aca="false">SUM(L13:M13)</f>
        <v>34</v>
      </c>
      <c r="L13" s="51" t="n">
        <v>16</v>
      </c>
      <c r="M13" s="51" t="n">
        <v>18</v>
      </c>
      <c r="N13" s="50" t="s">
        <v>52</v>
      </c>
      <c r="O13" s="51" t="n">
        <f aca="false">SUM(P13:Q13)</f>
        <v>28</v>
      </c>
      <c r="P13" s="51" t="n">
        <v>12</v>
      </c>
      <c r="Q13" s="61" t="n">
        <v>16</v>
      </c>
      <c r="R13" s="50" t="s">
        <v>52</v>
      </c>
      <c r="S13" s="51" t="n">
        <f aca="false">SUM(T13:U13)</f>
        <v>24</v>
      </c>
      <c r="T13" s="51" t="n">
        <v>11</v>
      </c>
      <c r="U13" s="61" t="n">
        <v>13</v>
      </c>
      <c r="V13" s="50" t="s">
        <v>52</v>
      </c>
      <c r="W13" s="51" t="n">
        <f aca="false">SUM(X13:Y13)</f>
        <v>31</v>
      </c>
      <c r="X13" s="51" t="n">
        <v>15</v>
      </c>
      <c r="Y13" s="51" t="n">
        <v>16</v>
      </c>
    </row>
    <row r="14" customFormat="false" ht="13.5" hidden="false" customHeight="false" outlineLevel="0" collapsed="false">
      <c r="A14" s="43"/>
      <c r="B14" s="50" t="s">
        <v>53</v>
      </c>
      <c r="C14" s="51" t="n">
        <f aca="false">SUM(D14:E14)</f>
        <v>44</v>
      </c>
      <c r="D14" s="51" t="n">
        <v>21</v>
      </c>
      <c r="E14" s="51" t="n">
        <v>23</v>
      </c>
      <c r="F14" s="50" t="s">
        <v>53</v>
      </c>
      <c r="G14" s="51" t="n">
        <f aca="false">SUM(H14:I14)</f>
        <v>45</v>
      </c>
      <c r="H14" s="51" t="n">
        <v>22</v>
      </c>
      <c r="I14" s="51" t="n">
        <v>23</v>
      </c>
      <c r="J14" s="50" t="s">
        <v>53</v>
      </c>
      <c r="K14" s="51" t="n">
        <f aca="false">SUM(L14:M14)</f>
        <v>40</v>
      </c>
      <c r="L14" s="51" t="n">
        <v>20</v>
      </c>
      <c r="M14" s="51" t="n">
        <v>20</v>
      </c>
      <c r="N14" s="50" t="s">
        <v>53</v>
      </c>
      <c r="O14" s="51" t="n">
        <f aca="false">SUM(P14:Q14)</f>
        <v>37</v>
      </c>
      <c r="P14" s="51" t="n">
        <v>20</v>
      </c>
      <c r="Q14" s="61" t="n">
        <v>17</v>
      </c>
      <c r="R14" s="50" t="s">
        <v>53</v>
      </c>
      <c r="S14" s="51" t="n">
        <f aca="false">SUM(T14:U14)</f>
        <v>41</v>
      </c>
      <c r="T14" s="51" t="n">
        <v>21</v>
      </c>
      <c r="U14" s="61" t="n">
        <v>20</v>
      </c>
      <c r="V14" s="50" t="s">
        <v>53</v>
      </c>
      <c r="W14" s="51" t="n">
        <f aca="false">SUM(X14:Y14)</f>
        <v>34</v>
      </c>
      <c r="X14" s="51" t="n">
        <v>17</v>
      </c>
      <c r="Y14" s="51" t="n">
        <v>17</v>
      </c>
    </row>
    <row r="15" customFormat="false" ht="13.5" hidden="false" customHeight="false" outlineLevel="0" collapsed="false">
      <c r="A15" s="43"/>
      <c r="B15" s="50" t="s">
        <v>54</v>
      </c>
      <c r="C15" s="51" t="n">
        <f aca="false">SUM(D15:E15)</f>
        <v>39</v>
      </c>
      <c r="D15" s="51" t="n">
        <v>20</v>
      </c>
      <c r="E15" s="51" t="n">
        <v>19</v>
      </c>
      <c r="F15" s="50" t="s">
        <v>54</v>
      </c>
      <c r="G15" s="51" t="n">
        <f aca="false">SUM(H15:I15)</f>
        <v>44</v>
      </c>
      <c r="H15" s="51" t="n">
        <v>20</v>
      </c>
      <c r="I15" s="51" t="n">
        <v>24</v>
      </c>
      <c r="J15" s="50" t="s">
        <v>54</v>
      </c>
      <c r="K15" s="51" t="n">
        <f aca="false">SUM(L15:M15)</f>
        <v>42</v>
      </c>
      <c r="L15" s="51" t="n">
        <v>18</v>
      </c>
      <c r="M15" s="51" t="n">
        <v>24</v>
      </c>
      <c r="N15" s="50" t="s">
        <v>54</v>
      </c>
      <c r="O15" s="51" t="n">
        <f aca="false">SUM(P15:Q15)</f>
        <v>37</v>
      </c>
      <c r="P15" s="51" t="n">
        <v>15</v>
      </c>
      <c r="Q15" s="61" t="n">
        <v>22</v>
      </c>
      <c r="R15" s="50" t="s">
        <v>54</v>
      </c>
      <c r="S15" s="51" t="n">
        <f aca="false">SUM(T15:U15)</f>
        <v>35</v>
      </c>
      <c r="T15" s="51" t="n">
        <v>16</v>
      </c>
      <c r="U15" s="61" t="n">
        <v>19</v>
      </c>
      <c r="V15" s="50" t="s">
        <v>54</v>
      </c>
      <c r="W15" s="51" t="n">
        <f aca="false">SUM(X15:Y15)</f>
        <v>39</v>
      </c>
      <c r="X15" s="51" t="n">
        <v>20</v>
      </c>
      <c r="Y15" s="51" t="n">
        <v>19</v>
      </c>
    </row>
    <row r="16" customFormat="false" ht="13.5" hidden="false" customHeight="false" outlineLevel="0" collapsed="false">
      <c r="A16" s="43"/>
      <c r="B16" s="50" t="s">
        <v>55</v>
      </c>
      <c r="C16" s="51" t="n">
        <f aca="false">SUM(D16:E16)</f>
        <v>33</v>
      </c>
      <c r="D16" s="51" t="n">
        <v>20</v>
      </c>
      <c r="E16" s="51" t="n">
        <v>13</v>
      </c>
      <c r="F16" s="50" t="s">
        <v>55</v>
      </c>
      <c r="G16" s="51" t="n">
        <f aca="false">SUM(H16:I16)</f>
        <v>34</v>
      </c>
      <c r="H16" s="51" t="n">
        <v>20</v>
      </c>
      <c r="I16" s="51" t="n">
        <v>14</v>
      </c>
      <c r="J16" s="50" t="s">
        <v>55</v>
      </c>
      <c r="K16" s="51" t="n">
        <f aca="false">SUM(L16:M16)</f>
        <v>33</v>
      </c>
      <c r="L16" s="51" t="n">
        <v>22</v>
      </c>
      <c r="M16" s="51" t="n">
        <v>11</v>
      </c>
      <c r="N16" s="50" t="s">
        <v>55</v>
      </c>
      <c r="O16" s="51" t="n">
        <f aca="false">SUM(P16:Q16)</f>
        <v>38</v>
      </c>
      <c r="P16" s="51" t="n">
        <v>22</v>
      </c>
      <c r="Q16" s="61" t="n">
        <v>16</v>
      </c>
      <c r="R16" s="50" t="s">
        <v>55</v>
      </c>
      <c r="S16" s="51" t="n">
        <f aca="false">SUM(T16:U16)</f>
        <v>36</v>
      </c>
      <c r="T16" s="51" t="n">
        <v>18</v>
      </c>
      <c r="U16" s="61" t="n">
        <v>18</v>
      </c>
      <c r="V16" s="50" t="s">
        <v>55</v>
      </c>
      <c r="W16" s="51" t="n">
        <f aca="false">SUM(X16:Y16)</f>
        <v>37</v>
      </c>
      <c r="X16" s="51" t="n">
        <v>18</v>
      </c>
      <c r="Y16" s="51" t="n">
        <v>19</v>
      </c>
    </row>
    <row r="17" customFormat="false" ht="13.5" hidden="false" customHeight="false" outlineLevel="0" collapsed="false">
      <c r="A17" s="43"/>
      <c r="B17" s="50" t="s">
        <v>56</v>
      </c>
      <c r="C17" s="51" t="n">
        <f aca="false">SUM(D17:E17)</f>
        <v>34</v>
      </c>
      <c r="D17" s="51" t="n">
        <v>13</v>
      </c>
      <c r="E17" s="51" t="n">
        <v>21</v>
      </c>
      <c r="F17" s="50" t="s">
        <v>56</v>
      </c>
      <c r="G17" s="51" t="n">
        <f aca="false">SUM(H17:I17)</f>
        <v>32</v>
      </c>
      <c r="H17" s="51" t="n">
        <v>12</v>
      </c>
      <c r="I17" s="51" t="n">
        <v>20</v>
      </c>
      <c r="J17" s="50" t="s">
        <v>56</v>
      </c>
      <c r="K17" s="51" t="n">
        <f aca="false">SUM(L17:M17)</f>
        <v>33</v>
      </c>
      <c r="L17" s="51" t="n">
        <v>14</v>
      </c>
      <c r="M17" s="51" t="n">
        <v>19</v>
      </c>
      <c r="N17" s="50" t="s">
        <v>56</v>
      </c>
      <c r="O17" s="51" t="n">
        <f aca="false">SUM(P17:Q17)</f>
        <v>28</v>
      </c>
      <c r="P17" s="51" t="n">
        <v>15</v>
      </c>
      <c r="Q17" s="61" t="n">
        <v>13</v>
      </c>
      <c r="R17" s="50" t="s">
        <v>56</v>
      </c>
      <c r="S17" s="51" t="n">
        <f aca="false">SUM(T17:U17)</f>
        <v>32</v>
      </c>
      <c r="T17" s="51" t="n">
        <v>20</v>
      </c>
      <c r="U17" s="61" t="n">
        <v>12</v>
      </c>
      <c r="V17" s="50" t="s">
        <v>56</v>
      </c>
      <c r="W17" s="51" t="n">
        <f aca="false">SUM(X17:Y17)</f>
        <v>34</v>
      </c>
      <c r="X17" s="51" t="n">
        <v>21</v>
      </c>
      <c r="Y17" s="51" t="n">
        <v>13</v>
      </c>
    </row>
    <row r="18" customFormat="false" ht="13.5" hidden="false" customHeight="false" outlineLevel="0" collapsed="false">
      <c r="A18" s="43"/>
      <c r="B18" s="50" t="s">
        <v>57</v>
      </c>
      <c r="C18" s="51" t="n">
        <f aca="false">SUM(D18:E18)</f>
        <v>56</v>
      </c>
      <c r="D18" s="51" t="n">
        <v>27</v>
      </c>
      <c r="E18" s="51" t="n">
        <v>29</v>
      </c>
      <c r="F18" s="50" t="s">
        <v>57</v>
      </c>
      <c r="G18" s="51" t="n">
        <f aca="false">SUM(H18:I18)</f>
        <v>50</v>
      </c>
      <c r="H18" s="51" t="n">
        <v>24</v>
      </c>
      <c r="I18" s="51" t="n">
        <v>26</v>
      </c>
      <c r="J18" s="50" t="s">
        <v>57</v>
      </c>
      <c r="K18" s="51" t="n">
        <f aca="false">SUM(L18:M18)</f>
        <v>48</v>
      </c>
      <c r="L18" s="51" t="n">
        <v>19</v>
      </c>
      <c r="M18" s="51" t="n">
        <v>29</v>
      </c>
      <c r="N18" s="50" t="s">
        <v>57</v>
      </c>
      <c r="O18" s="51" t="n">
        <f aca="false">SUM(P18:Q18)</f>
        <v>45</v>
      </c>
      <c r="P18" s="51" t="n">
        <v>18</v>
      </c>
      <c r="Q18" s="61" t="n">
        <v>27</v>
      </c>
      <c r="R18" s="50" t="s">
        <v>57</v>
      </c>
      <c r="S18" s="51" t="n">
        <f aca="false">SUM(T18:U18)</f>
        <v>39</v>
      </c>
      <c r="T18" s="51" t="n">
        <v>13</v>
      </c>
      <c r="U18" s="61" t="n">
        <v>26</v>
      </c>
      <c r="V18" s="50" t="s">
        <v>57</v>
      </c>
      <c r="W18" s="51" t="n">
        <f aca="false">SUM(X18:Y18)</f>
        <v>37</v>
      </c>
      <c r="X18" s="51" t="n">
        <v>14</v>
      </c>
      <c r="Y18" s="51" t="n">
        <v>23</v>
      </c>
    </row>
    <row r="19" customFormat="false" ht="13.5" hidden="false" customHeight="false" outlineLevel="0" collapsed="false">
      <c r="A19" s="43"/>
      <c r="B19" s="50" t="s">
        <v>58</v>
      </c>
      <c r="C19" s="51" t="n">
        <f aca="false">SUM(D19:E19)</f>
        <v>55</v>
      </c>
      <c r="D19" s="51" t="n">
        <v>31</v>
      </c>
      <c r="E19" s="51" t="n">
        <v>24</v>
      </c>
      <c r="F19" s="50" t="s">
        <v>58</v>
      </c>
      <c r="G19" s="51" t="n">
        <f aca="false">SUM(H19:I19)</f>
        <v>57</v>
      </c>
      <c r="H19" s="51" t="n">
        <v>31</v>
      </c>
      <c r="I19" s="51" t="n">
        <v>26</v>
      </c>
      <c r="J19" s="50" t="s">
        <v>58</v>
      </c>
      <c r="K19" s="51" t="n">
        <f aca="false">SUM(L19:M19)</f>
        <v>57</v>
      </c>
      <c r="L19" s="51" t="n">
        <v>29</v>
      </c>
      <c r="M19" s="51" t="n">
        <v>28</v>
      </c>
      <c r="N19" s="50" t="s">
        <v>58</v>
      </c>
      <c r="O19" s="51" t="n">
        <f aca="false">SUM(P19:Q19)</f>
        <v>57</v>
      </c>
      <c r="P19" s="51" t="n">
        <v>29</v>
      </c>
      <c r="Q19" s="61" t="n">
        <v>28</v>
      </c>
      <c r="R19" s="50" t="s">
        <v>58</v>
      </c>
      <c r="S19" s="51" t="n">
        <f aca="false">SUM(T19:U19)</f>
        <v>54</v>
      </c>
      <c r="T19" s="51" t="n">
        <v>27</v>
      </c>
      <c r="U19" s="61" t="n">
        <v>27</v>
      </c>
      <c r="V19" s="50" t="s">
        <v>58</v>
      </c>
      <c r="W19" s="51" t="n">
        <f aca="false">SUM(X19:Y19)</f>
        <v>55</v>
      </c>
      <c r="X19" s="51" t="n">
        <v>26</v>
      </c>
      <c r="Y19" s="51" t="n">
        <v>29</v>
      </c>
    </row>
    <row r="20" customFormat="false" ht="13.5" hidden="false" customHeight="false" outlineLevel="0" collapsed="false">
      <c r="A20" s="43"/>
      <c r="B20" s="50" t="s">
        <v>59</v>
      </c>
      <c r="C20" s="51" t="n">
        <f aca="false">SUM(D20:E20)</f>
        <v>49</v>
      </c>
      <c r="D20" s="51" t="n">
        <v>18</v>
      </c>
      <c r="E20" s="51" t="n">
        <v>31</v>
      </c>
      <c r="F20" s="50" t="s">
        <v>59</v>
      </c>
      <c r="G20" s="51" t="n">
        <f aca="false">SUM(H20:I20)</f>
        <v>60</v>
      </c>
      <c r="H20" s="51" t="n">
        <v>24</v>
      </c>
      <c r="I20" s="51" t="n">
        <v>36</v>
      </c>
      <c r="J20" s="50" t="s">
        <v>59</v>
      </c>
      <c r="K20" s="51" t="n">
        <f aca="false">SUM(L20:M20)</f>
        <v>62</v>
      </c>
      <c r="L20" s="51" t="n">
        <v>32</v>
      </c>
      <c r="M20" s="51" t="n">
        <v>30</v>
      </c>
      <c r="N20" s="50" t="s">
        <v>59</v>
      </c>
      <c r="O20" s="51" t="n">
        <f aca="false">SUM(P20:Q20)</f>
        <v>62</v>
      </c>
      <c r="P20" s="51" t="n">
        <v>27</v>
      </c>
      <c r="Q20" s="61" t="n">
        <v>35</v>
      </c>
      <c r="R20" s="50" t="s">
        <v>59</v>
      </c>
      <c r="S20" s="51" t="n">
        <f aca="false">SUM(T20:U20)</f>
        <v>63</v>
      </c>
      <c r="T20" s="51" t="n">
        <v>30</v>
      </c>
      <c r="U20" s="61" t="n">
        <v>33</v>
      </c>
      <c r="V20" s="50" t="s">
        <v>59</v>
      </c>
      <c r="W20" s="51" t="n">
        <f aca="false">SUM(X20:Y20)</f>
        <v>52</v>
      </c>
      <c r="X20" s="51" t="n">
        <v>29</v>
      </c>
      <c r="Y20" s="51" t="n">
        <v>23</v>
      </c>
    </row>
    <row r="21" customFormat="false" ht="13.5" hidden="false" customHeight="false" outlineLevel="0" collapsed="false">
      <c r="A21" s="43"/>
      <c r="B21" s="50" t="s">
        <v>60</v>
      </c>
      <c r="C21" s="51" t="n">
        <f aca="false">SUM(D21:E21)</f>
        <v>54</v>
      </c>
      <c r="D21" s="51" t="n">
        <v>25</v>
      </c>
      <c r="E21" s="51" t="n">
        <v>29</v>
      </c>
      <c r="F21" s="50" t="s">
        <v>60</v>
      </c>
      <c r="G21" s="51" t="n">
        <f aca="false">SUM(H21:I21)</f>
        <v>45</v>
      </c>
      <c r="H21" s="51" t="n">
        <v>19</v>
      </c>
      <c r="I21" s="51" t="n">
        <v>26</v>
      </c>
      <c r="J21" s="50" t="s">
        <v>60</v>
      </c>
      <c r="K21" s="51" t="n">
        <f aca="false">SUM(L21:M21)</f>
        <v>47</v>
      </c>
      <c r="L21" s="51" t="n">
        <v>19</v>
      </c>
      <c r="M21" s="51" t="n">
        <v>28</v>
      </c>
      <c r="N21" s="50" t="s">
        <v>60</v>
      </c>
      <c r="O21" s="51" t="n">
        <f aca="false">SUM(P21:Q21)</f>
        <v>43</v>
      </c>
      <c r="P21" s="51" t="n">
        <v>18</v>
      </c>
      <c r="Q21" s="61" t="n">
        <v>25</v>
      </c>
      <c r="R21" s="50" t="s">
        <v>60</v>
      </c>
      <c r="S21" s="51" t="n">
        <f aca="false">SUM(T21:U21)</f>
        <v>43</v>
      </c>
      <c r="T21" s="51" t="n">
        <v>17</v>
      </c>
      <c r="U21" s="61" t="n">
        <v>26</v>
      </c>
      <c r="V21" s="50" t="s">
        <v>60</v>
      </c>
      <c r="W21" s="51" t="n">
        <f aca="false">SUM(X21:Y21)</f>
        <v>48</v>
      </c>
      <c r="X21" s="51" t="n">
        <v>18</v>
      </c>
      <c r="Y21" s="51" t="n">
        <v>30</v>
      </c>
    </row>
    <row r="22" customFormat="false" ht="13.5" hidden="false" customHeight="false" outlineLevel="0" collapsed="false">
      <c r="A22" s="43"/>
      <c r="B22" s="50" t="s">
        <v>61</v>
      </c>
      <c r="C22" s="51" t="n">
        <f aca="false">SUM(D22:E22)</f>
        <v>36</v>
      </c>
      <c r="D22" s="51" t="n">
        <v>14</v>
      </c>
      <c r="E22" s="51" t="n">
        <v>22</v>
      </c>
      <c r="F22" s="50" t="s">
        <v>61</v>
      </c>
      <c r="G22" s="51" t="n">
        <f aca="false">SUM(H22:I22)</f>
        <v>39</v>
      </c>
      <c r="H22" s="51" t="n">
        <v>16</v>
      </c>
      <c r="I22" s="51" t="n">
        <v>23</v>
      </c>
      <c r="J22" s="50" t="s">
        <v>61</v>
      </c>
      <c r="K22" s="51" t="n">
        <f aca="false">SUM(L22:M22)</f>
        <v>42</v>
      </c>
      <c r="L22" s="51" t="n">
        <v>16</v>
      </c>
      <c r="M22" s="51" t="n">
        <v>26</v>
      </c>
      <c r="N22" s="50" t="s">
        <v>61</v>
      </c>
      <c r="O22" s="51" t="n">
        <f aca="false">SUM(P22:Q22)</f>
        <v>43</v>
      </c>
      <c r="P22" s="51" t="n">
        <v>17</v>
      </c>
      <c r="Q22" s="61" t="n">
        <v>26</v>
      </c>
      <c r="R22" s="50" t="s">
        <v>61</v>
      </c>
      <c r="S22" s="51" t="n">
        <f aca="false">SUM(T22:U22)</f>
        <v>46</v>
      </c>
      <c r="T22" s="51" t="n">
        <v>19</v>
      </c>
      <c r="U22" s="61" t="n">
        <v>27</v>
      </c>
      <c r="V22" s="50" t="s">
        <v>61</v>
      </c>
      <c r="W22" s="51" t="n">
        <f aca="false">SUM(X22:Y22)</f>
        <v>48</v>
      </c>
      <c r="X22" s="51" t="n">
        <v>20</v>
      </c>
      <c r="Y22" s="51" t="n">
        <v>28</v>
      </c>
    </row>
    <row r="23" customFormat="false" ht="13.5" hidden="false" customHeight="false" outlineLevel="0" collapsed="false">
      <c r="A23" s="43"/>
      <c r="B23" s="50" t="s">
        <v>62</v>
      </c>
      <c r="C23" s="51" t="n">
        <f aca="false">SUM(D23:E23)</f>
        <v>48</v>
      </c>
      <c r="D23" s="51" t="n">
        <v>16</v>
      </c>
      <c r="E23" s="51" t="n">
        <v>32</v>
      </c>
      <c r="F23" s="50" t="s">
        <v>62</v>
      </c>
      <c r="G23" s="51" t="n">
        <f aca="false">SUM(H23:I23)</f>
        <v>45</v>
      </c>
      <c r="H23" s="51" t="n">
        <v>15</v>
      </c>
      <c r="I23" s="51" t="n">
        <v>30</v>
      </c>
      <c r="J23" s="50" t="s">
        <v>62</v>
      </c>
      <c r="K23" s="51" t="n">
        <f aca="false">SUM(L23:M23)</f>
        <v>40</v>
      </c>
      <c r="L23" s="51" t="n">
        <v>14</v>
      </c>
      <c r="M23" s="51" t="n">
        <v>26</v>
      </c>
      <c r="N23" s="50" t="s">
        <v>62</v>
      </c>
      <c r="O23" s="51" t="n">
        <f aca="false">SUM(P23:Q23)</f>
        <v>36</v>
      </c>
      <c r="P23" s="51" t="n">
        <v>14</v>
      </c>
      <c r="Q23" s="61" t="n">
        <v>22</v>
      </c>
      <c r="R23" s="50" t="s">
        <v>62</v>
      </c>
      <c r="S23" s="51" t="n">
        <f aca="false">SUM(T23:U23)</f>
        <v>30</v>
      </c>
      <c r="T23" s="51" t="n">
        <v>12</v>
      </c>
      <c r="U23" s="61" t="n">
        <v>18</v>
      </c>
      <c r="V23" s="50" t="s">
        <v>62</v>
      </c>
      <c r="W23" s="51" t="n">
        <f aca="false">SUM(X23:Y23)</f>
        <v>32</v>
      </c>
      <c r="X23" s="51" t="n">
        <v>10</v>
      </c>
      <c r="Y23" s="51" t="n">
        <v>22</v>
      </c>
    </row>
    <row r="24" customFormat="false" ht="13.5" hidden="false" customHeight="false" outlineLevel="0" collapsed="false">
      <c r="A24" s="43"/>
      <c r="B24" s="50" t="s">
        <v>63</v>
      </c>
      <c r="C24" s="51" t="n">
        <f aca="false">SUM(D24:E24)</f>
        <v>33</v>
      </c>
      <c r="D24" s="51" t="n">
        <v>8</v>
      </c>
      <c r="E24" s="51" t="n">
        <v>25</v>
      </c>
      <c r="F24" s="50" t="s">
        <v>63</v>
      </c>
      <c r="G24" s="51" t="n">
        <f aca="false">SUM(H24:I24)</f>
        <v>32</v>
      </c>
      <c r="H24" s="51" t="n">
        <v>9</v>
      </c>
      <c r="I24" s="51" t="n">
        <v>23</v>
      </c>
      <c r="J24" s="50" t="s">
        <v>63</v>
      </c>
      <c r="K24" s="51" t="n">
        <f aca="false">SUM(L24:M24)</f>
        <v>30</v>
      </c>
      <c r="L24" s="51" t="n">
        <v>10</v>
      </c>
      <c r="M24" s="51" t="n">
        <v>20</v>
      </c>
      <c r="N24" s="50" t="s">
        <v>63</v>
      </c>
      <c r="O24" s="51" t="n">
        <f aca="false">SUM(P24:Q24)</f>
        <v>35</v>
      </c>
      <c r="P24" s="51" t="n">
        <v>10</v>
      </c>
      <c r="Q24" s="61" t="n">
        <v>25</v>
      </c>
      <c r="R24" s="50" t="s">
        <v>63</v>
      </c>
      <c r="S24" s="51" t="n">
        <f aca="false">SUM(T24:U24)</f>
        <v>35</v>
      </c>
      <c r="T24" s="51" t="n">
        <v>8</v>
      </c>
      <c r="U24" s="61" t="n">
        <v>27</v>
      </c>
      <c r="V24" s="50" t="s">
        <v>63</v>
      </c>
      <c r="W24" s="51" t="n">
        <f aca="false">SUM(X24:Y24)</f>
        <v>32</v>
      </c>
      <c r="X24" s="51" t="n">
        <v>9</v>
      </c>
      <c r="Y24" s="51" t="n">
        <v>23</v>
      </c>
    </row>
    <row r="25" customFormat="false" ht="13.5" hidden="false" customHeight="false" outlineLevel="0" collapsed="false">
      <c r="A25" s="43"/>
      <c r="B25" s="50" t="s">
        <v>64</v>
      </c>
      <c r="C25" s="51" t="n">
        <f aca="false">SUM(D25:E25)</f>
        <v>9</v>
      </c>
      <c r="D25" s="51" t="n">
        <v>5</v>
      </c>
      <c r="E25" s="51" t="n">
        <v>4</v>
      </c>
      <c r="F25" s="50" t="s">
        <v>64</v>
      </c>
      <c r="G25" s="51" t="n">
        <f aca="false">SUM(H25:I25)</f>
        <v>12</v>
      </c>
      <c r="H25" s="51" t="n">
        <v>5</v>
      </c>
      <c r="I25" s="51" t="n">
        <v>7</v>
      </c>
      <c r="J25" s="50" t="s">
        <v>64</v>
      </c>
      <c r="K25" s="51" t="n">
        <f aca="false">SUM(L25:M25)</f>
        <v>18</v>
      </c>
      <c r="L25" s="51" t="n">
        <v>6</v>
      </c>
      <c r="M25" s="51" t="n">
        <v>12</v>
      </c>
      <c r="N25" s="50" t="s">
        <v>64</v>
      </c>
      <c r="O25" s="51" t="n">
        <f aca="false">SUM(P25:Q25)</f>
        <v>20</v>
      </c>
      <c r="P25" s="51" t="n">
        <v>6</v>
      </c>
      <c r="Q25" s="61" t="n">
        <v>14</v>
      </c>
      <c r="R25" s="50" t="s">
        <v>64</v>
      </c>
      <c r="S25" s="51" t="n">
        <f aca="false">SUM(T25:U25)</f>
        <v>21</v>
      </c>
      <c r="T25" s="51" t="n">
        <v>6</v>
      </c>
      <c r="U25" s="61" t="n">
        <v>15</v>
      </c>
      <c r="V25" s="50" t="s">
        <v>64</v>
      </c>
      <c r="W25" s="51" t="n">
        <f aca="false">SUM(X25:Y25)</f>
        <v>21</v>
      </c>
      <c r="X25" s="51" t="n">
        <v>4</v>
      </c>
      <c r="Y25" s="51" t="n">
        <v>17</v>
      </c>
    </row>
    <row r="26" customFormat="false" ht="13.5" hidden="false" customHeight="false" outlineLevel="0" collapsed="false">
      <c r="A26" s="43"/>
      <c r="B26" s="50" t="s">
        <v>65</v>
      </c>
      <c r="C26" s="51" t="n">
        <f aca="false">SUM(D26:E26)</f>
        <v>4</v>
      </c>
      <c r="D26" s="51" t="n">
        <v>2</v>
      </c>
      <c r="E26" s="51" t="n">
        <v>2</v>
      </c>
      <c r="F26" s="50" t="s">
        <v>65</v>
      </c>
      <c r="G26" s="51" t="n">
        <f aca="false">SUM(H26:I26)</f>
        <v>3</v>
      </c>
      <c r="H26" s="51" t="n">
        <v>2</v>
      </c>
      <c r="I26" s="51" t="n">
        <v>1</v>
      </c>
      <c r="J26" s="50" t="s">
        <v>65</v>
      </c>
      <c r="K26" s="51" t="n">
        <f aca="false">SUM(L26:M26)</f>
        <v>3</v>
      </c>
      <c r="L26" s="51" t="n">
        <v>2</v>
      </c>
      <c r="M26" s="51" t="n">
        <v>1</v>
      </c>
      <c r="N26" s="50" t="s">
        <v>65</v>
      </c>
      <c r="O26" s="51" t="n">
        <f aca="false">SUM(P26:Q26)</f>
        <v>3</v>
      </c>
      <c r="P26" s="51" t="n">
        <v>2</v>
      </c>
      <c r="Q26" s="61" t="n">
        <v>1</v>
      </c>
      <c r="R26" s="50" t="s">
        <v>65</v>
      </c>
      <c r="S26" s="51" t="n">
        <f aca="false">SUM(T26:U26)</f>
        <v>3</v>
      </c>
      <c r="T26" s="51" t="n">
        <v>2</v>
      </c>
      <c r="U26" s="61" t="n">
        <v>1</v>
      </c>
      <c r="V26" s="50" t="s">
        <v>65</v>
      </c>
      <c r="W26" s="51" t="n">
        <f aca="false">SUM(X26:Y26)</f>
        <v>5</v>
      </c>
      <c r="X26" s="51" t="n">
        <v>3</v>
      </c>
      <c r="Y26" s="51" t="n">
        <v>2</v>
      </c>
    </row>
    <row r="27" customFormat="false" ht="13.5" hidden="false" customHeight="false" outlineLevel="0" collapsed="false">
      <c r="A27" s="43"/>
      <c r="B27" s="50" t="s">
        <v>66</v>
      </c>
      <c r="C27" s="54" t="n">
        <f aca="false">SUM(D27:E27)</f>
        <v>0</v>
      </c>
      <c r="D27" s="54" t="n">
        <v>0</v>
      </c>
      <c r="E27" s="55" t="n">
        <v>0</v>
      </c>
      <c r="F27" s="50" t="s">
        <v>66</v>
      </c>
      <c r="G27" s="54" t="n">
        <f aca="false">SUM(H27:I27)</f>
        <v>0</v>
      </c>
      <c r="H27" s="54" t="n">
        <v>0</v>
      </c>
      <c r="I27" s="54" t="n">
        <v>0</v>
      </c>
      <c r="J27" s="50" t="s">
        <v>66</v>
      </c>
      <c r="K27" s="54" t="n">
        <f aca="false">SUM(L27:M27)</f>
        <v>0</v>
      </c>
      <c r="L27" s="54" t="n">
        <v>0</v>
      </c>
      <c r="M27" s="54" t="n">
        <v>0</v>
      </c>
      <c r="N27" s="50" t="s">
        <v>66</v>
      </c>
      <c r="O27" s="54" t="n">
        <f aca="false">SUM(P27:Q27)</f>
        <v>0</v>
      </c>
      <c r="P27" s="54" t="n">
        <v>0</v>
      </c>
      <c r="Q27" s="55" t="n">
        <v>0</v>
      </c>
      <c r="R27" s="50" t="s">
        <v>66</v>
      </c>
      <c r="S27" s="54" t="n">
        <f aca="false">SUM(T27:U27)</f>
        <v>0</v>
      </c>
      <c r="T27" s="54" t="n">
        <v>0</v>
      </c>
      <c r="U27" s="55" t="n">
        <v>0</v>
      </c>
      <c r="V27" s="50" t="s">
        <v>66</v>
      </c>
      <c r="W27" s="54" t="n">
        <f aca="false">SUM(X27:Y27)</f>
        <v>0</v>
      </c>
      <c r="X27" s="54" t="n">
        <v>0</v>
      </c>
      <c r="Y27" s="54" t="n">
        <v>0</v>
      </c>
    </row>
    <row r="28" customFormat="false" ht="13.5" hidden="false" customHeight="false" outlineLevel="0" collapsed="false">
      <c r="A28" s="58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6" width="8.22"/>
    <col collapsed="false" customWidth="true" hidden="false" outlineLevel="0" max="2" min="2" style="27" width="7.94"/>
    <col collapsed="false" customWidth="true" hidden="false" outlineLevel="0" max="3" min="3" style="26" width="7.37"/>
    <col collapsed="false" customWidth="true" hidden="false" outlineLevel="0" max="5" min="4" style="26" width="7.09"/>
    <col collapsed="false" customWidth="true" hidden="false" outlineLevel="0" max="6" min="6" style="27" width="7.94"/>
    <col collapsed="false" customWidth="true" hidden="false" outlineLevel="0" max="7" min="7" style="26" width="7.37"/>
    <col collapsed="false" customWidth="true" hidden="false" outlineLevel="0" max="9" min="8" style="26" width="7.09"/>
    <col collapsed="false" customWidth="true" hidden="false" outlineLevel="0" max="10" min="10" style="27" width="7.94"/>
    <col collapsed="false" customWidth="true" hidden="false" outlineLevel="0" max="11" min="11" style="26" width="7.37"/>
    <col collapsed="false" customWidth="true" hidden="false" outlineLevel="0" max="13" min="12" style="26" width="7.09"/>
    <col collapsed="false" customWidth="true" hidden="false" outlineLevel="0" max="14" min="14" style="27" width="7.94"/>
    <col collapsed="false" customWidth="true" hidden="false" outlineLevel="0" max="15" min="15" style="26" width="7.37"/>
    <col collapsed="false" customWidth="true" hidden="false" outlineLevel="0" max="17" min="16" style="26" width="7.09"/>
    <col collapsed="false" customWidth="true" hidden="false" outlineLevel="0" max="18" min="18" style="27" width="7.94"/>
    <col collapsed="false" customWidth="true" hidden="false" outlineLevel="0" max="19" min="19" style="26" width="7.37"/>
    <col collapsed="false" customWidth="true" hidden="false" outlineLevel="0" max="21" min="20" style="26" width="7.09"/>
    <col collapsed="false" customWidth="true" hidden="false" outlineLevel="0" max="22" min="22" style="27" width="7.94"/>
    <col collapsed="false" customWidth="true" hidden="false" outlineLevel="0" max="23" min="23" style="26" width="7.37"/>
    <col collapsed="false" customWidth="true" hidden="false" outlineLevel="0" max="25" min="24" style="26" width="7.09"/>
    <col collapsed="false" customWidth="false" hidden="false" outlineLevel="0" max="257" min="26" style="26" width="10.2"/>
  </cols>
  <sheetData>
    <row r="1" s="29" customFormat="true" ht="21.75" hidden="false" customHeight="true" outlineLevel="0" collapsed="false">
      <c r="A1" s="28" t="s">
        <v>72</v>
      </c>
      <c r="B1" s="28"/>
      <c r="F1" s="28"/>
      <c r="J1" s="28"/>
      <c r="K1" s="30"/>
      <c r="L1" s="31"/>
      <c r="M1" s="32"/>
      <c r="N1" s="28"/>
      <c r="O1" s="59"/>
      <c r="P1" s="31"/>
      <c r="Q1" s="32"/>
      <c r="R1" s="28"/>
      <c r="S1" s="59"/>
      <c r="T1" s="31"/>
      <c r="U1" s="32"/>
      <c r="V1" s="28"/>
      <c r="W1" s="59"/>
      <c r="X1" s="31"/>
      <c r="Y1" s="33" t="s">
        <v>32</v>
      </c>
    </row>
    <row r="2" s="29" customFormat="true" ht="21.75" hidden="false" customHeight="true" outlineLevel="0" collapsed="false">
      <c r="A2" s="28"/>
      <c r="B2" s="34" t="s">
        <v>15</v>
      </c>
      <c r="F2" s="28"/>
      <c r="J2" s="28"/>
      <c r="K2" s="30"/>
      <c r="L2" s="31"/>
      <c r="M2" s="32"/>
      <c r="N2" s="28"/>
      <c r="O2" s="59"/>
      <c r="P2" s="31"/>
      <c r="Q2" s="32"/>
      <c r="R2" s="28"/>
      <c r="S2" s="59"/>
      <c r="T2" s="31"/>
      <c r="U2" s="32"/>
      <c r="V2" s="28"/>
      <c r="W2" s="59"/>
      <c r="X2" s="31"/>
      <c r="Y2" s="32"/>
    </row>
    <row r="3" customFormat="false" ht="13.5" hidden="false" customHeight="false" outlineLevel="0" collapsed="false">
      <c r="A3" s="35"/>
      <c r="B3" s="36" t="s">
        <v>33</v>
      </c>
      <c r="C3" s="36"/>
      <c r="D3" s="36"/>
      <c r="E3" s="36"/>
      <c r="F3" s="36" t="s">
        <v>34</v>
      </c>
      <c r="G3" s="36"/>
      <c r="H3" s="36"/>
      <c r="I3" s="36"/>
      <c r="J3" s="37" t="s">
        <v>35</v>
      </c>
      <c r="K3" s="37"/>
      <c r="L3" s="37"/>
      <c r="M3" s="37"/>
      <c r="N3" s="36" t="s">
        <v>36</v>
      </c>
      <c r="O3" s="36"/>
      <c r="P3" s="36"/>
      <c r="Q3" s="36"/>
      <c r="R3" s="36" t="s">
        <v>37</v>
      </c>
      <c r="S3" s="36"/>
      <c r="T3" s="36"/>
      <c r="U3" s="36"/>
      <c r="V3" s="37" t="s">
        <v>38</v>
      </c>
      <c r="W3" s="37"/>
      <c r="X3" s="37"/>
      <c r="Y3" s="37"/>
    </row>
    <row r="4" customFormat="false" ht="13.5" hidden="false" customHeight="true" outlineLevel="0" collapsed="false">
      <c r="A4" s="38" t="s">
        <v>39</v>
      </c>
      <c r="B4" s="39" t="n">
        <v>849</v>
      </c>
      <c r="C4" s="39"/>
      <c r="D4" s="39"/>
      <c r="E4" s="39"/>
      <c r="F4" s="39" t="n">
        <v>853</v>
      </c>
      <c r="G4" s="39"/>
      <c r="H4" s="39"/>
      <c r="I4" s="39"/>
      <c r="J4" s="40" t="n">
        <v>845</v>
      </c>
      <c r="K4" s="40"/>
      <c r="L4" s="40"/>
      <c r="M4" s="40"/>
      <c r="N4" s="39" t="n">
        <v>845</v>
      </c>
      <c r="O4" s="39"/>
      <c r="P4" s="39"/>
      <c r="Q4" s="39"/>
      <c r="R4" s="39" t="n">
        <v>865</v>
      </c>
      <c r="S4" s="39"/>
      <c r="T4" s="39"/>
      <c r="U4" s="39"/>
      <c r="V4" s="40" t="n">
        <v>865</v>
      </c>
      <c r="W4" s="40"/>
      <c r="X4" s="40"/>
      <c r="Y4" s="40"/>
    </row>
    <row r="5" s="45" customFormat="true" ht="13.5" hidden="false" customHeight="true" outlineLevel="0" collapsed="false">
      <c r="A5" s="43" t="s">
        <v>41</v>
      </c>
      <c r="B5" s="36" t="s">
        <v>42</v>
      </c>
      <c r="C5" s="36" t="s">
        <v>43</v>
      </c>
      <c r="D5" s="36" t="s">
        <v>44</v>
      </c>
      <c r="E5" s="36" t="s">
        <v>45</v>
      </c>
      <c r="F5" s="36" t="s">
        <v>42</v>
      </c>
      <c r="G5" s="36" t="s">
        <v>43</v>
      </c>
      <c r="H5" s="36" t="s">
        <v>44</v>
      </c>
      <c r="I5" s="37" t="s">
        <v>45</v>
      </c>
      <c r="J5" s="36" t="s">
        <v>42</v>
      </c>
      <c r="K5" s="44" t="s">
        <v>43</v>
      </c>
      <c r="L5" s="36" t="s">
        <v>44</v>
      </c>
      <c r="M5" s="37" t="s">
        <v>45</v>
      </c>
      <c r="N5" s="36" t="s">
        <v>42</v>
      </c>
      <c r="O5" s="44" t="s">
        <v>43</v>
      </c>
      <c r="P5" s="36" t="s">
        <v>44</v>
      </c>
      <c r="Q5" s="36" t="s">
        <v>45</v>
      </c>
      <c r="R5" s="36" t="s">
        <v>42</v>
      </c>
      <c r="S5" s="44" t="s">
        <v>43</v>
      </c>
      <c r="T5" s="36" t="s">
        <v>44</v>
      </c>
      <c r="U5" s="36" t="s">
        <v>45</v>
      </c>
      <c r="V5" s="36" t="s">
        <v>42</v>
      </c>
      <c r="W5" s="44" t="s">
        <v>43</v>
      </c>
      <c r="X5" s="36" t="s">
        <v>44</v>
      </c>
      <c r="Y5" s="37" t="s">
        <v>45</v>
      </c>
    </row>
    <row r="6" s="47" customFormat="true" ht="13.5" hidden="false" customHeight="false" outlineLevel="0" collapsed="false">
      <c r="A6" s="43"/>
      <c r="B6" s="46" t="s">
        <v>43</v>
      </c>
      <c r="C6" s="47" t="n">
        <f aca="false">SUM(D6:E6)</f>
        <v>1893</v>
      </c>
      <c r="D6" s="47" t="n">
        <f aca="false">SUM(D7:D27)</f>
        <v>914</v>
      </c>
      <c r="E6" s="47" t="n">
        <f aca="false">SUM(E7:E27)</f>
        <v>979</v>
      </c>
      <c r="F6" s="46" t="s">
        <v>43</v>
      </c>
      <c r="G6" s="47" t="n">
        <f aca="false">SUM(H6:I6)</f>
        <v>1916</v>
      </c>
      <c r="H6" s="47" t="n">
        <f aca="false">SUM(H7:H27)</f>
        <v>929</v>
      </c>
      <c r="I6" s="47" t="n">
        <f aca="false">SUM(I7:I27)</f>
        <v>987</v>
      </c>
      <c r="J6" s="46" t="s">
        <v>43</v>
      </c>
      <c r="K6" s="47" t="n">
        <f aca="false">SUM(L6:M6)</f>
        <v>1891</v>
      </c>
      <c r="L6" s="47" t="n">
        <f aca="false">SUM(L7:L27)</f>
        <v>909</v>
      </c>
      <c r="M6" s="47" t="n">
        <f aca="false">SUM(M7:M27)</f>
        <v>982</v>
      </c>
      <c r="N6" s="46" t="s">
        <v>43</v>
      </c>
      <c r="O6" s="47" t="n">
        <f aca="false">SUM(O7:O27)</f>
        <v>1880</v>
      </c>
      <c r="P6" s="47" t="n">
        <f aca="false">SUM(P7:P27)</f>
        <v>903</v>
      </c>
      <c r="Q6" s="60" t="n">
        <f aca="false">SUM(Q7:Q27)</f>
        <v>977</v>
      </c>
      <c r="R6" s="46" t="s">
        <v>43</v>
      </c>
      <c r="S6" s="47" t="n">
        <f aca="false">SUM(S7:S27)</f>
        <v>1885</v>
      </c>
      <c r="T6" s="47" t="n">
        <f aca="false">SUM(T7:T27)</f>
        <v>911</v>
      </c>
      <c r="U6" s="60" t="n">
        <f aca="false">SUM(U7:U27)</f>
        <v>974</v>
      </c>
      <c r="V6" s="46" t="s">
        <v>43</v>
      </c>
      <c r="W6" s="47" t="n">
        <f aca="false">SUM(W7:W27)</f>
        <v>1886</v>
      </c>
      <c r="X6" s="47" t="n">
        <f aca="false">SUM(X7:X27)</f>
        <v>915</v>
      </c>
      <c r="Y6" s="47" t="n">
        <f aca="false">SUM(Y7:Y27)</f>
        <v>971</v>
      </c>
    </row>
    <row r="7" customFormat="false" ht="13.5" hidden="false" customHeight="false" outlineLevel="0" collapsed="false">
      <c r="A7" s="43"/>
      <c r="B7" s="50" t="s">
        <v>46</v>
      </c>
      <c r="C7" s="51" t="n">
        <f aca="false">SUM(D7:E7)</f>
        <v>61</v>
      </c>
      <c r="D7" s="51" t="n">
        <v>32</v>
      </c>
      <c r="E7" s="51" t="n">
        <v>29</v>
      </c>
      <c r="F7" s="50" t="s">
        <v>46</v>
      </c>
      <c r="G7" s="51" t="n">
        <f aca="false">SUM(H7:I7)</f>
        <v>67</v>
      </c>
      <c r="H7" s="51" t="n">
        <v>35</v>
      </c>
      <c r="I7" s="51" t="n">
        <v>32</v>
      </c>
      <c r="J7" s="50" t="s">
        <v>46</v>
      </c>
      <c r="K7" s="51" t="n">
        <f aca="false">SUM(L7:M7)</f>
        <v>69</v>
      </c>
      <c r="L7" s="51" t="n">
        <v>34</v>
      </c>
      <c r="M7" s="51" t="n">
        <v>35</v>
      </c>
      <c r="N7" s="50" t="s">
        <v>46</v>
      </c>
      <c r="O7" s="51" t="n">
        <f aca="false">SUM(P7:Q7)</f>
        <v>58</v>
      </c>
      <c r="P7" s="51" t="n">
        <v>29</v>
      </c>
      <c r="Q7" s="61" t="n">
        <v>29</v>
      </c>
      <c r="R7" s="50" t="s">
        <v>46</v>
      </c>
      <c r="S7" s="51" t="n">
        <f aca="false">SUM(T7:U7)</f>
        <v>67</v>
      </c>
      <c r="T7" s="51" t="n">
        <v>36</v>
      </c>
      <c r="U7" s="61" t="n">
        <v>31</v>
      </c>
      <c r="V7" s="50" t="s">
        <v>46</v>
      </c>
      <c r="W7" s="51" t="n">
        <f aca="false">SUM(X7:Y7)</f>
        <v>69</v>
      </c>
      <c r="X7" s="51" t="n">
        <v>30</v>
      </c>
      <c r="Y7" s="51" t="n">
        <v>39</v>
      </c>
    </row>
    <row r="8" customFormat="false" ht="13.5" hidden="false" customHeight="false" outlineLevel="0" collapsed="false">
      <c r="A8" s="43"/>
      <c r="B8" s="50" t="s">
        <v>47</v>
      </c>
      <c r="C8" s="51" t="n">
        <f aca="false">SUM(D8:E8)</f>
        <v>72</v>
      </c>
      <c r="D8" s="51" t="n">
        <v>38</v>
      </c>
      <c r="E8" s="51" t="n">
        <v>34</v>
      </c>
      <c r="F8" s="50" t="s">
        <v>47</v>
      </c>
      <c r="G8" s="51" t="n">
        <f aca="false">SUM(H8:I8)</f>
        <v>77</v>
      </c>
      <c r="H8" s="51" t="n">
        <v>41</v>
      </c>
      <c r="I8" s="51" t="n">
        <v>36</v>
      </c>
      <c r="J8" s="50" t="s">
        <v>47</v>
      </c>
      <c r="K8" s="51" t="n">
        <f aca="false">SUM(L8:M8)</f>
        <v>77</v>
      </c>
      <c r="L8" s="51" t="n">
        <v>38</v>
      </c>
      <c r="M8" s="51" t="n">
        <v>39</v>
      </c>
      <c r="N8" s="50" t="s">
        <v>47</v>
      </c>
      <c r="O8" s="51" t="n">
        <f aca="false">SUM(P8:Q8)</f>
        <v>74</v>
      </c>
      <c r="P8" s="51" t="n">
        <v>33</v>
      </c>
      <c r="Q8" s="61" t="n">
        <v>41</v>
      </c>
      <c r="R8" s="50" t="s">
        <v>47</v>
      </c>
      <c r="S8" s="51" t="n">
        <f aca="false">SUM(T8:U8)</f>
        <v>77</v>
      </c>
      <c r="T8" s="51" t="n">
        <v>35</v>
      </c>
      <c r="U8" s="61" t="n">
        <v>42</v>
      </c>
      <c r="V8" s="50" t="s">
        <v>47</v>
      </c>
      <c r="W8" s="51" t="n">
        <f aca="false">SUM(X8:Y8)</f>
        <v>77</v>
      </c>
      <c r="X8" s="51" t="n">
        <v>36</v>
      </c>
      <c r="Y8" s="51" t="n">
        <v>41</v>
      </c>
    </row>
    <row r="9" customFormat="false" ht="13.5" hidden="false" customHeight="false" outlineLevel="0" collapsed="false">
      <c r="A9" s="43"/>
      <c r="B9" s="50" t="s">
        <v>48</v>
      </c>
      <c r="C9" s="51" t="n">
        <f aca="false">SUM(D9:E9)</f>
        <v>64</v>
      </c>
      <c r="D9" s="51" t="n">
        <v>32</v>
      </c>
      <c r="E9" s="51" t="n">
        <v>32</v>
      </c>
      <c r="F9" s="50" t="s">
        <v>48</v>
      </c>
      <c r="G9" s="51" t="n">
        <f aca="false">SUM(H9:I9)</f>
        <v>60</v>
      </c>
      <c r="H9" s="51" t="n">
        <v>30</v>
      </c>
      <c r="I9" s="51" t="n">
        <v>30</v>
      </c>
      <c r="J9" s="50" t="s">
        <v>48</v>
      </c>
      <c r="K9" s="51" t="n">
        <f aca="false">SUM(L9:M9)</f>
        <v>63</v>
      </c>
      <c r="L9" s="51" t="n">
        <v>36</v>
      </c>
      <c r="M9" s="51" t="n">
        <v>27</v>
      </c>
      <c r="N9" s="50" t="s">
        <v>48</v>
      </c>
      <c r="O9" s="51" t="n">
        <f aca="false">SUM(P9:Q9)</f>
        <v>65</v>
      </c>
      <c r="P9" s="51" t="n">
        <v>39</v>
      </c>
      <c r="Q9" s="61" t="n">
        <v>26</v>
      </c>
      <c r="R9" s="50" t="s">
        <v>48</v>
      </c>
      <c r="S9" s="51" t="n">
        <f aca="false">SUM(T9:U9)</f>
        <v>68</v>
      </c>
      <c r="T9" s="51" t="n">
        <v>39</v>
      </c>
      <c r="U9" s="61" t="n">
        <v>29</v>
      </c>
      <c r="V9" s="50" t="s">
        <v>48</v>
      </c>
      <c r="W9" s="51" t="n">
        <f aca="false">SUM(X9:Y9)</f>
        <v>71</v>
      </c>
      <c r="X9" s="51" t="n">
        <v>41</v>
      </c>
      <c r="Y9" s="51" t="n">
        <v>30</v>
      </c>
    </row>
    <row r="10" customFormat="false" ht="13.5" hidden="false" customHeight="false" outlineLevel="0" collapsed="false">
      <c r="A10" s="43"/>
      <c r="B10" s="50" t="s">
        <v>49</v>
      </c>
      <c r="C10" s="51" t="n">
        <f aca="false">SUM(D10:E10)</f>
        <v>60</v>
      </c>
      <c r="D10" s="51" t="n">
        <v>24</v>
      </c>
      <c r="E10" s="51" t="n">
        <v>36</v>
      </c>
      <c r="F10" s="50" t="s">
        <v>49</v>
      </c>
      <c r="G10" s="51" t="n">
        <f aca="false">SUM(H10:I10)</f>
        <v>64</v>
      </c>
      <c r="H10" s="51" t="n">
        <v>31</v>
      </c>
      <c r="I10" s="51" t="n">
        <v>33</v>
      </c>
      <c r="J10" s="50" t="s">
        <v>49</v>
      </c>
      <c r="K10" s="51" t="n">
        <f aca="false">SUM(L10:M10)</f>
        <v>57</v>
      </c>
      <c r="L10" s="51" t="n">
        <v>23</v>
      </c>
      <c r="M10" s="51" t="n">
        <v>34</v>
      </c>
      <c r="N10" s="50" t="s">
        <v>49</v>
      </c>
      <c r="O10" s="51" t="n">
        <f aca="false">SUM(P10:Q10)</f>
        <v>71</v>
      </c>
      <c r="P10" s="51" t="n">
        <v>33</v>
      </c>
      <c r="Q10" s="61" t="n">
        <v>38</v>
      </c>
      <c r="R10" s="50" t="s">
        <v>49</v>
      </c>
      <c r="S10" s="51" t="n">
        <f aca="false">SUM(T10:U10)</f>
        <v>66</v>
      </c>
      <c r="T10" s="51" t="n">
        <v>33</v>
      </c>
      <c r="U10" s="61" t="n">
        <v>33</v>
      </c>
      <c r="V10" s="50" t="s">
        <v>49</v>
      </c>
      <c r="W10" s="51" t="n">
        <f aca="false">SUM(X10:Y10)</f>
        <v>68</v>
      </c>
      <c r="X10" s="51" t="n">
        <v>34</v>
      </c>
      <c r="Y10" s="51" t="n">
        <v>34</v>
      </c>
    </row>
    <row r="11" customFormat="false" ht="13.5" hidden="false" customHeight="false" outlineLevel="0" collapsed="false">
      <c r="A11" s="43"/>
      <c r="B11" s="50" t="s">
        <v>50</v>
      </c>
      <c r="C11" s="51" t="n">
        <f aca="false">SUM(D11:E11)</f>
        <v>62</v>
      </c>
      <c r="D11" s="51" t="n">
        <v>34</v>
      </c>
      <c r="E11" s="51" t="n">
        <v>28</v>
      </c>
      <c r="F11" s="50" t="s">
        <v>50</v>
      </c>
      <c r="G11" s="51" t="n">
        <f aca="false">SUM(H11:I11)</f>
        <v>64</v>
      </c>
      <c r="H11" s="51" t="n">
        <v>35</v>
      </c>
      <c r="I11" s="51" t="n">
        <v>29</v>
      </c>
      <c r="J11" s="50" t="s">
        <v>50</v>
      </c>
      <c r="K11" s="51" t="n">
        <f aca="false">SUM(L11:M11)</f>
        <v>69</v>
      </c>
      <c r="L11" s="51" t="n">
        <v>35</v>
      </c>
      <c r="M11" s="51" t="n">
        <v>34</v>
      </c>
      <c r="N11" s="50" t="s">
        <v>50</v>
      </c>
      <c r="O11" s="51" t="n">
        <f aca="false">SUM(P11:Q11)</f>
        <v>64</v>
      </c>
      <c r="P11" s="51" t="n">
        <v>28</v>
      </c>
      <c r="Q11" s="61" t="n">
        <v>36</v>
      </c>
      <c r="R11" s="50" t="s">
        <v>50</v>
      </c>
      <c r="S11" s="51" t="n">
        <f aca="false">SUM(T11:U11)</f>
        <v>56</v>
      </c>
      <c r="T11" s="51" t="n">
        <v>25</v>
      </c>
      <c r="U11" s="61" t="n">
        <v>31</v>
      </c>
      <c r="V11" s="50" t="s">
        <v>50</v>
      </c>
      <c r="W11" s="51" t="n">
        <f aca="false">SUM(X11:Y11)</f>
        <v>64</v>
      </c>
      <c r="X11" s="51" t="n">
        <v>29</v>
      </c>
      <c r="Y11" s="51" t="n">
        <v>35</v>
      </c>
    </row>
    <row r="12" customFormat="false" ht="13.5" hidden="false" customHeight="false" outlineLevel="0" collapsed="false">
      <c r="A12" s="43"/>
      <c r="B12" s="50" t="s">
        <v>51</v>
      </c>
      <c r="C12" s="51" t="n">
        <f aca="false">SUM(D12:E12)</f>
        <v>93</v>
      </c>
      <c r="D12" s="51" t="n">
        <v>54</v>
      </c>
      <c r="E12" s="51" t="n">
        <v>39</v>
      </c>
      <c r="F12" s="50" t="s">
        <v>51</v>
      </c>
      <c r="G12" s="51" t="n">
        <f aca="false">SUM(H12:I12)</f>
        <v>91</v>
      </c>
      <c r="H12" s="51" t="n">
        <v>46</v>
      </c>
      <c r="I12" s="51" t="n">
        <v>45</v>
      </c>
      <c r="J12" s="50" t="s">
        <v>51</v>
      </c>
      <c r="K12" s="51" t="n">
        <f aca="false">SUM(L12:M12)</f>
        <v>71</v>
      </c>
      <c r="L12" s="51" t="n">
        <v>35</v>
      </c>
      <c r="M12" s="51" t="n">
        <v>36</v>
      </c>
      <c r="N12" s="50" t="s">
        <v>51</v>
      </c>
      <c r="O12" s="51" t="n">
        <f aca="false">SUM(P12:Q12)</f>
        <v>70</v>
      </c>
      <c r="P12" s="51" t="n">
        <v>41</v>
      </c>
      <c r="Q12" s="61" t="n">
        <v>29</v>
      </c>
      <c r="R12" s="50" t="s">
        <v>51</v>
      </c>
      <c r="S12" s="51" t="n">
        <f aca="false">SUM(T12:U12)</f>
        <v>74</v>
      </c>
      <c r="T12" s="51" t="n">
        <v>36</v>
      </c>
      <c r="U12" s="61" t="n">
        <v>38</v>
      </c>
      <c r="V12" s="50" t="s">
        <v>51</v>
      </c>
      <c r="W12" s="51" t="n">
        <f aca="false">SUM(X12:Y12)</f>
        <v>71</v>
      </c>
      <c r="X12" s="51" t="n">
        <v>36</v>
      </c>
      <c r="Y12" s="51" t="n">
        <v>35</v>
      </c>
    </row>
    <row r="13" customFormat="false" ht="13.5" hidden="false" customHeight="false" outlineLevel="0" collapsed="false">
      <c r="A13" s="43"/>
      <c r="B13" s="50" t="s">
        <v>52</v>
      </c>
      <c r="C13" s="51" t="n">
        <f aca="false">SUM(D13:E13)</f>
        <v>102</v>
      </c>
      <c r="D13" s="51" t="n">
        <v>50</v>
      </c>
      <c r="E13" s="51" t="n">
        <v>52</v>
      </c>
      <c r="F13" s="50" t="s">
        <v>52</v>
      </c>
      <c r="G13" s="51" t="n">
        <f aca="false">SUM(H13:I13)</f>
        <v>96</v>
      </c>
      <c r="H13" s="51" t="n">
        <v>53</v>
      </c>
      <c r="I13" s="51" t="n">
        <v>43</v>
      </c>
      <c r="J13" s="50" t="s">
        <v>52</v>
      </c>
      <c r="K13" s="51" t="n">
        <f aca="false">SUM(L13:M13)</f>
        <v>87</v>
      </c>
      <c r="L13" s="51" t="n">
        <v>52</v>
      </c>
      <c r="M13" s="51" t="n">
        <v>35</v>
      </c>
      <c r="N13" s="50" t="s">
        <v>52</v>
      </c>
      <c r="O13" s="51" t="n">
        <f aca="false">SUM(P13:Q13)</f>
        <v>88</v>
      </c>
      <c r="P13" s="51" t="n">
        <v>49</v>
      </c>
      <c r="Q13" s="61" t="n">
        <v>39</v>
      </c>
      <c r="R13" s="50" t="s">
        <v>52</v>
      </c>
      <c r="S13" s="51" t="n">
        <f aca="false">SUM(T13:U13)</f>
        <v>81</v>
      </c>
      <c r="T13" s="51" t="n">
        <v>47</v>
      </c>
      <c r="U13" s="61" t="n">
        <v>34</v>
      </c>
      <c r="V13" s="50" t="s">
        <v>52</v>
      </c>
      <c r="W13" s="51" t="n">
        <f aca="false">SUM(X13:Y13)</f>
        <v>82</v>
      </c>
      <c r="X13" s="51" t="n">
        <v>49</v>
      </c>
      <c r="Y13" s="51" t="n">
        <v>33</v>
      </c>
    </row>
    <row r="14" customFormat="false" ht="13.5" hidden="false" customHeight="false" outlineLevel="0" collapsed="false">
      <c r="A14" s="43"/>
      <c r="B14" s="50" t="s">
        <v>53</v>
      </c>
      <c r="C14" s="51" t="n">
        <f aca="false">SUM(D14:E14)</f>
        <v>121</v>
      </c>
      <c r="D14" s="51" t="n">
        <v>67</v>
      </c>
      <c r="E14" s="51" t="n">
        <v>54</v>
      </c>
      <c r="F14" s="50" t="s">
        <v>53</v>
      </c>
      <c r="G14" s="51" t="n">
        <f aca="false">SUM(H14:I14)</f>
        <v>129</v>
      </c>
      <c r="H14" s="51" t="n">
        <v>67</v>
      </c>
      <c r="I14" s="51" t="n">
        <v>62</v>
      </c>
      <c r="J14" s="50" t="s">
        <v>53</v>
      </c>
      <c r="K14" s="51" t="n">
        <f aca="false">SUM(L14:M14)</f>
        <v>130</v>
      </c>
      <c r="L14" s="51" t="n">
        <v>63</v>
      </c>
      <c r="M14" s="51" t="n">
        <v>67</v>
      </c>
      <c r="N14" s="50" t="s">
        <v>53</v>
      </c>
      <c r="O14" s="51" t="n">
        <f aca="false">SUM(P14:Q14)</f>
        <v>120</v>
      </c>
      <c r="P14" s="51" t="n">
        <v>60</v>
      </c>
      <c r="Q14" s="61" t="n">
        <v>60</v>
      </c>
      <c r="R14" s="50" t="s">
        <v>53</v>
      </c>
      <c r="S14" s="51" t="n">
        <f aca="false">SUM(T14:U14)</f>
        <v>119</v>
      </c>
      <c r="T14" s="51" t="n">
        <v>61</v>
      </c>
      <c r="U14" s="61" t="n">
        <v>58</v>
      </c>
      <c r="V14" s="50" t="s">
        <v>53</v>
      </c>
      <c r="W14" s="51" t="n">
        <f aca="false">SUM(X14:Y14)</f>
        <v>114</v>
      </c>
      <c r="X14" s="51" t="n">
        <v>57</v>
      </c>
      <c r="Y14" s="51" t="n">
        <v>57</v>
      </c>
    </row>
    <row r="15" customFormat="false" ht="13.5" hidden="false" customHeight="false" outlineLevel="0" collapsed="false">
      <c r="A15" s="43"/>
      <c r="B15" s="50" t="s">
        <v>54</v>
      </c>
      <c r="C15" s="51" t="n">
        <f aca="false">SUM(D15:E15)</f>
        <v>146</v>
      </c>
      <c r="D15" s="51" t="n">
        <v>80</v>
      </c>
      <c r="E15" s="51" t="n">
        <v>66</v>
      </c>
      <c r="F15" s="50" t="s">
        <v>54</v>
      </c>
      <c r="G15" s="51" t="n">
        <f aca="false">SUM(H15:I15)</f>
        <v>139</v>
      </c>
      <c r="H15" s="51" t="n">
        <v>75</v>
      </c>
      <c r="I15" s="51" t="n">
        <v>64</v>
      </c>
      <c r="J15" s="50" t="s">
        <v>54</v>
      </c>
      <c r="K15" s="51" t="n">
        <f aca="false">SUM(L15:M15)</f>
        <v>137</v>
      </c>
      <c r="L15" s="51" t="n">
        <v>72</v>
      </c>
      <c r="M15" s="51" t="n">
        <v>65</v>
      </c>
      <c r="N15" s="50" t="s">
        <v>54</v>
      </c>
      <c r="O15" s="51" t="n">
        <f aca="false">SUM(P15:Q15)</f>
        <v>137</v>
      </c>
      <c r="P15" s="51" t="n">
        <v>74</v>
      </c>
      <c r="Q15" s="61" t="n">
        <v>63</v>
      </c>
      <c r="R15" s="50" t="s">
        <v>54</v>
      </c>
      <c r="S15" s="51" t="n">
        <f aca="false">SUM(T15:U15)</f>
        <v>144</v>
      </c>
      <c r="T15" s="51" t="n">
        <v>80</v>
      </c>
      <c r="U15" s="61" t="n">
        <v>64</v>
      </c>
      <c r="V15" s="50" t="s">
        <v>54</v>
      </c>
      <c r="W15" s="51" t="n">
        <f aca="false">SUM(X15:Y15)</f>
        <v>135</v>
      </c>
      <c r="X15" s="51" t="n">
        <v>72</v>
      </c>
      <c r="Y15" s="51" t="n">
        <v>63</v>
      </c>
    </row>
    <row r="16" customFormat="false" ht="13.5" hidden="false" customHeight="false" outlineLevel="0" collapsed="false">
      <c r="A16" s="43"/>
      <c r="B16" s="50" t="s">
        <v>55</v>
      </c>
      <c r="C16" s="51" t="n">
        <f aca="false">SUM(D16:E16)</f>
        <v>106</v>
      </c>
      <c r="D16" s="51" t="n">
        <v>57</v>
      </c>
      <c r="E16" s="51" t="n">
        <v>49</v>
      </c>
      <c r="F16" s="50" t="s">
        <v>55</v>
      </c>
      <c r="G16" s="51" t="n">
        <f aca="false">SUM(H16:I16)</f>
        <v>129</v>
      </c>
      <c r="H16" s="51" t="n">
        <v>73</v>
      </c>
      <c r="I16" s="51" t="n">
        <v>56</v>
      </c>
      <c r="J16" s="50" t="s">
        <v>55</v>
      </c>
      <c r="K16" s="51" t="n">
        <f aca="false">SUM(L16:M16)</f>
        <v>122</v>
      </c>
      <c r="L16" s="51" t="n">
        <v>73</v>
      </c>
      <c r="M16" s="51" t="n">
        <v>49</v>
      </c>
      <c r="N16" s="50" t="s">
        <v>55</v>
      </c>
      <c r="O16" s="51" t="n">
        <f aca="false">SUM(P16:Q16)</f>
        <v>135</v>
      </c>
      <c r="P16" s="51" t="n">
        <v>74</v>
      </c>
      <c r="Q16" s="61" t="n">
        <v>61</v>
      </c>
      <c r="R16" s="50" t="s">
        <v>55</v>
      </c>
      <c r="S16" s="51" t="n">
        <f aca="false">SUM(T16:U16)</f>
        <v>132</v>
      </c>
      <c r="T16" s="51" t="n">
        <v>76</v>
      </c>
      <c r="U16" s="61" t="n">
        <v>56</v>
      </c>
      <c r="V16" s="50" t="s">
        <v>55</v>
      </c>
      <c r="W16" s="51" t="n">
        <f aca="false">SUM(X16:Y16)</f>
        <v>144</v>
      </c>
      <c r="X16" s="51" t="n">
        <v>82</v>
      </c>
      <c r="Y16" s="51" t="n">
        <v>62</v>
      </c>
    </row>
    <row r="17" customFormat="false" ht="13.5" hidden="false" customHeight="false" outlineLevel="0" collapsed="false">
      <c r="A17" s="43"/>
      <c r="B17" s="50" t="s">
        <v>56</v>
      </c>
      <c r="C17" s="51" t="n">
        <f aca="false">SUM(D17:E17)</f>
        <v>88</v>
      </c>
      <c r="D17" s="51" t="n">
        <v>48</v>
      </c>
      <c r="E17" s="51" t="n">
        <v>40</v>
      </c>
      <c r="F17" s="50" t="s">
        <v>56</v>
      </c>
      <c r="G17" s="51" t="n">
        <f aca="false">SUM(H17:I17)</f>
        <v>89</v>
      </c>
      <c r="H17" s="51" t="n">
        <v>46</v>
      </c>
      <c r="I17" s="51" t="n">
        <v>43</v>
      </c>
      <c r="J17" s="50" t="s">
        <v>56</v>
      </c>
      <c r="K17" s="51" t="n">
        <f aca="false">SUM(L17:M17)</f>
        <v>96</v>
      </c>
      <c r="L17" s="51" t="n">
        <v>47</v>
      </c>
      <c r="M17" s="51" t="n">
        <v>49</v>
      </c>
      <c r="N17" s="50" t="s">
        <v>56</v>
      </c>
      <c r="O17" s="51" t="n">
        <f aca="false">SUM(P17:Q17)</f>
        <v>96</v>
      </c>
      <c r="P17" s="51" t="n">
        <v>50</v>
      </c>
      <c r="Q17" s="61" t="n">
        <v>46</v>
      </c>
      <c r="R17" s="50" t="s">
        <v>56</v>
      </c>
      <c r="S17" s="51" t="n">
        <f aca="false">SUM(T17:U17)</f>
        <v>105</v>
      </c>
      <c r="T17" s="51" t="n">
        <v>53</v>
      </c>
      <c r="U17" s="61" t="n">
        <v>52</v>
      </c>
      <c r="V17" s="50" t="s">
        <v>56</v>
      </c>
      <c r="W17" s="51" t="n">
        <f aca="false">SUM(X17:Y17)</f>
        <v>105</v>
      </c>
      <c r="X17" s="51" t="n">
        <v>59</v>
      </c>
      <c r="Y17" s="51" t="n">
        <v>46</v>
      </c>
    </row>
    <row r="18" customFormat="false" ht="13.5" hidden="false" customHeight="false" outlineLevel="0" collapsed="false">
      <c r="A18" s="43"/>
      <c r="B18" s="50" t="s">
        <v>57</v>
      </c>
      <c r="C18" s="51" t="n">
        <f aca="false">SUM(D18:E18)</f>
        <v>126</v>
      </c>
      <c r="D18" s="51" t="n">
        <v>63</v>
      </c>
      <c r="E18" s="51" t="n">
        <v>63</v>
      </c>
      <c r="F18" s="50" t="s">
        <v>57</v>
      </c>
      <c r="G18" s="51" t="n">
        <f aca="false">SUM(H18:I18)</f>
        <v>110</v>
      </c>
      <c r="H18" s="51" t="n">
        <v>58</v>
      </c>
      <c r="I18" s="51" t="n">
        <v>52</v>
      </c>
      <c r="J18" s="50" t="s">
        <v>57</v>
      </c>
      <c r="K18" s="51" t="n">
        <f aca="false">SUM(L18:M18)</f>
        <v>111</v>
      </c>
      <c r="L18" s="51" t="n">
        <v>62</v>
      </c>
      <c r="M18" s="51" t="n">
        <v>49</v>
      </c>
      <c r="N18" s="50" t="s">
        <v>57</v>
      </c>
      <c r="O18" s="51" t="n">
        <f aca="false">SUM(P18:Q18)</f>
        <v>105</v>
      </c>
      <c r="P18" s="51" t="n">
        <v>53</v>
      </c>
      <c r="Q18" s="61" t="n">
        <v>52</v>
      </c>
      <c r="R18" s="50" t="s">
        <v>57</v>
      </c>
      <c r="S18" s="51" t="n">
        <f aca="false">SUM(T18:U18)</f>
        <v>90</v>
      </c>
      <c r="T18" s="51" t="n">
        <v>46</v>
      </c>
      <c r="U18" s="61" t="n">
        <v>44</v>
      </c>
      <c r="V18" s="50" t="s">
        <v>57</v>
      </c>
      <c r="W18" s="51" t="n">
        <f aca="false">SUM(X18:Y18)</f>
        <v>81</v>
      </c>
      <c r="X18" s="51" t="n">
        <v>42</v>
      </c>
      <c r="Y18" s="51" t="n">
        <v>39</v>
      </c>
    </row>
    <row r="19" customFormat="false" ht="13.5" hidden="false" customHeight="false" outlineLevel="0" collapsed="false">
      <c r="A19" s="43"/>
      <c r="B19" s="50" t="s">
        <v>58</v>
      </c>
      <c r="C19" s="51" t="n">
        <f aca="false">SUM(D19:E19)</f>
        <v>144</v>
      </c>
      <c r="D19" s="51" t="n">
        <v>68</v>
      </c>
      <c r="E19" s="51" t="n">
        <v>76</v>
      </c>
      <c r="F19" s="50" t="s">
        <v>58</v>
      </c>
      <c r="G19" s="51" t="n">
        <f aca="false">SUM(H19:I19)</f>
        <v>131</v>
      </c>
      <c r="H19" s="51" t="n">
        <v>59</v>
      </c>
      <c r="I19" s="51" t="n">
        <v>72</v>
      </c>
      <c r="J19" s="50" t="s">
        <v>58</v>
      </c>
      <c r="K19" s="51" t="n">
        <f aca="false">SUM(L19:M19)</f>
        <v>124</v>
      </c>
      <c r="L19" s="51" t="n">
        <v>60</v>
      </c>
      <c r="M19" s="51" t="n">
        <v>64</v>
      </c>
      <c r="N19" s="50" t="s">
        <v>58</v>
      </c>
      <c r="O19" s="51" t="n">
        <f aca="false">SUM(P19:Q19)</f>
        <v>113</v>
      </c>
      <c r="P19" s="51" t="n">
        <v>60</v>
      </c>
      <c r="Q19" s="61" t="n">
        <v>53</v>
      </c>
      <c r="R19" s="50" t="s">
        <v>58</v>
      </c>
      <c r="S19" s="51" t="n">
        <f aca="false">SUM(T19:U19)</f>
        <v>122</v>
      </c>
      <c r="T19" s="51" t="n">
        <v>62</v>
      </c>
      <c r="U19" s="61" t="n">
        <v>60</v>
      </c>
      <c r="V19" s="50" t="s">
        <v>58</v>
      </c>
      <c r="W19" s="51" t="n">
        <f aca="false">SUM(X19:Y19)</f>
        <v>125</v>
      </c>
      <c r="X19" s="51" t="n">
        <v>65</v>
      </c>
      <c r="Y19" s="51" t="n">
        <v>60</v>
      </c>
    </row>
    <row r="20" customFormat="false" ht="13.5" hidden="false" customHeight="false" outlineLevel="0" collapsed="false">
      <c r="A20" s="43"/>
      <c r="B20" s="50" t="s">
        <v>59</v>
      </c>
      <c r="C20" s="51" t="n">
        <f aca="false">SUM(D20:E20)</f>
        <v>148</v>
      </c>
      <c r="D20" s="51" t="n">
        <v>62</v>
      </c>
      <c r="E20" s="51" t="n">
        <v>86</v>
      </c>
      <c r="F20" s="50" t="s">
        <v>59</v>
      </c>
      <c r="G20" s="51" t="n">
        <f aca="false">SUM(H20:I20)</f>
        <v>149</v>
      </c>
      <c r="H20" s="51" t="n">
        <v>68</v>
      </c>
      <c r="I20" s="51" t="n">
        <v>81</v>
      </c>
      <c r="J20" s="50" t="s">
        <v>59</v>
      </c>
      <c r="K20" s="51" t="n">
        <f aca="false">SUM(L20:M20)</f>
        <v>147</v>
      </c>
      <c r="L20" s="51" t="n">
        <v>63</v>
      </c>
      <c r="M20" s="51" t="n">
        <v>84</v>
      </c>
      <c r="N20" s="50" t="s">
        <v>59</v>
      </c>
      <c r="O20" s="51" t="n">
        <f aca="false">SUM(P20:Q20)</f>
        <v>167</v>
      </c>
      <c r="P20" s="51" t="n">
        <v>73</v>
      </c>
      <c r="Q20" s="61" t="n">
        <v>94</v>
      </c>
      <c r="R20" s="50" t="s">
        <v>59</v>
      </c>
      <c r="S20" s="51" t="n">
        <f aca="false">SUM(T20:U20)</f>
        <v>158</v>
      </c>
      <c r="T20" s="51" t="n">
        <v>76</v>
      </c>
      <c r="U20" s="61" t="n">
        <v>82</v>
      </c>
      <c r="V20" s="50" t="s">
        <v>59</v>
      </c>
      <c r="W20" s="51" t="n">
        <f aca="false">SUM(X20:Y20)</f>
        <v>137</v>
      </c>
      <c r="X20" s="51" t="n">
        <v>64</v>
      </c>
      <c r="Y20" s="51" t="n">
        <v>73</v>
      </c>
    </row>
    <row r="21" customFormat="false" ht="13.5" hidden="false" customHeight="false" outlineLevel="0" collapsed="false">
      <c r="A21" s="43"/>
      <c r="B21" s="50" t="s">
        <v>60</v>
      </c>
      <c r="C21" s="51" t="n">
        <f aca="false">SUM(D21:E21)</f>
        <v>151</v>
      </c>
      <c r="D21" s="51" t="n">
        <v>67</v>
      </c>
      <c r="E21" s="51" t="n">
        <v>84</v>
      </c>
      <c r="F21" s="50" t="s">
        <v>60</v>
      </c>
      <c r="G21" s="51" t="n">
        <f aca="false">SUM(H21:I21)</f>
        <v>167</v>
      </c>
      <c r="H21" s="51" t="n">
        <v>74</v>
      </c>
      <c r="I21" s="51" t="n">
        <v>93</v>
      </c>
      <c r="J21" s="50" t="s">
        <v>60</v>
      </c>
      <c r="K21" s="51" t="n">
        <f aca="false">SUM(L21:M21)</f>
        <v>170</v>
      </c>
      <c r="L21" s="51" t="n">
        <v>69</v>
      </c>
      <c r="M21" s="51" t="n">
        <v>101</v>
      </c>
      <c r="N21" s="50" t="s">
        <v>60</v>
      </c>
      <c r="O21" s="51" t="n">
        <f aca="false">SUM(P21:Q21)</f>
        <v>141</v>
      </c>
      <c r="P21" s="51" t="n">
        <v>57</v>
      </c>
      <c r="Q21" s="61" t="n">
        <v>84</v>
      </c>
      <c r="R21" s="50" t="s">
        <v>60</v>
      </c>
      <c r="S21" s="51" t="n">
        <f aca="false">SUM(T21:U21)</f>
        <v>131</v>
      </c>
      <c r="T21" s="51" t="n">
        <v>53</v>
      </c>
      <c r="U21" s="61" t="n">
        <v>78</v>
      </c>
      <c r="V21" s="50" t="s">
        <v>60</v>
      </c>
      <c r="W21" s="51" t="n">
        <f aca="false">SUM(X21:Y21)</f>
        <v>137</v>
      </c>
      <c r="X21" s="51" t="n">
        <v>56</v>
      </c>
      <c r="Y21" s="51" t="n">
        <v>81</v>
      </c>
    </row>
    <row r="22" customFormat="false" ht="13.5" hidden="false" customHeight="false" outlineLevel="0" collapsed="false">
      <c r="A22" s="43"/>
      <c r="B22" s="50" t="s">
        <v>61</v>
      </c>
      <c r="C22" s="51" t="n">
        <f aca="false">SUM(D22:E22)</f>
        <v>139</v>
      </c>
      <c r="D22" s="51" t="n">
        <v>59</v>
      </c>
      <c r="E22" s="51" t="n">
        <v>80</v>
      </c>
      <c r="F22" s="50" t="s">
        <v>61</v>
      </c>
      <c r="G22" s="51" t="n">
        <f aca="false">SUM(H22:I22)</f>
        <v>124</v>
      </c>
      <c r="H22" s="51" t="n">
        <v>55</v>
      </c>
      <c r="I22" s="51" t="n">
        <v>69</v>
      </c>
      <c r="J22" s="50" t="s">
        <v>61</v>
      </c>
      <c r="K22" s="51" t="n">
        <f aca="false">SUM(L22:M22)</f>
        <v>128</v>
      </c>
      <c r="L22" s="51" t="n">
        <v>61</v>
      </c>
      <c r="M22" s="51" t="n">
        <v>67</v>
      </c>
      <c r="N22" s="50" t="s">
        <v>61</v>
      </c>
      <c r="O22" s="51" t="n">
        <f aca="false">SUM(P22:Q22)</f>
        <v>137</v>
      </c>
      <c r="P22" s="51" t="n">
        <v>66</v>
      </c>
      <c r="Q22" s="61" t="n">
        <v>71</v>
      </c>
      <c r="R22" s="50" t="s">
        <v>61</v>
      </c>
      <c r="S22" s="51" t="n">
        <f aca="false">SUM(T22:U22)</f>
        <v>143</v>
      </c>
      <c r="T22" s="51" t="n">
        <v>60</v>
      </c>
      <c r="U22" s="61" t="n">
        <v>83</v>
      </c>
      <c r="V22" s="50" t="s">
        <v>61</v>
      </c>
      <c r="W22" s="51" t="n">
        <f aca="false">SUM(X22:Y22)</f>
        <v>146</v>
      </c>
      <c r="X22" s="51" t="n">
        <v>63</v>
      </c>
      <c r="Y22" s="51" t="n">
        <v>83</v>
      </c>
    </row>
    <row r="23" customFormat="false" ht="13.5" hidden="false" customHeight="false" outlineLevel="0" collapsed="false">
      <c r="A23" s="43"/>
      <c r="B23" s="50" t="s">
        <v>62</v>
      </c>
      <c r="C23" s="51" t="n">
        <f aca="false">SUM(D23:E23)</f>
        <v>109</v>
      </c>
      <c r="D23" s="51" t="n">
        <v>50</v>
      </c>
      <c r="E23" s="51" t="n">
        <v>59</v>
      </c>
      <c r="F23" s="50" t="s">
        <v>62</v>
      </c>
      <c r="G23" s="51" t="n">
        <f aca="false">SUM(H23:I23)</f>
        <v>129</v>
      </c>
      <c r="H23" s="51" t="n">
        <v>56</v>
      </c>
      <c r="I23" s="51" t="n">
        <v>73</v>
      </c>
      <c r="J23" s="50" t="s">
        <v>62</v>
      </c>
      <c r="K23" s="51" t="n">
        <f aca="false">SUM(L23:M23)</f>
        <v>123</v>
      </c>
      <c r="L23" s="51" t="n">
        <v>57</v>
      </c>
      <c r="M23" s="51" t="n">
        <v>66</v>
      </c>
      <c r="N23" s="50" t="s">
        <v>62</v>
      </c>
      <c r="O23" s="51" t="n">
        <f aca="false">SUM(P23:Q23)</f>
        <v>119</v>
      </c>
      <c r="P23" s="51" t="n">
        <v>49</v>
      </c>
      <c r="Q23" s="61" t="n">
        <v>70</v>
      </c>
      <c r="R23" s="50" t="s">
        <v>62</v>
      </c>
      <c r="S23" s="51" t="n">
        <f aca="false">SUM(T23:U23)</f>
        <v>121</v>
      </c>
      <c r="T23" s="51" t="n">
        <v>53</v>
      </c>
      <c r="U23" s="61" t="n">
        <v>68</v>
      </c>
      <c r="V23" s="50" t="s">
        <v>62</v>
      </c>
      <c r="W23" s="51" t="n">
        <f aca="false">SUM(X23:Y23)</f>
        <v>124</v>
      </c>
      <c r="X23" s="51" t="n">
        <v>51</v>
      </c>
      <c r="Y23" s="51" t="n">
        <v>73</v>
      </c>
    </row>
    <row r="24" customFormat="false" ht="13.5" hidden="false" customHeight="false" outlineLevel="0" collapsed="false">
      <c r="A24" s="43"/>
      <c r="B24" s="50" t="s">
        <v>63</v>
      </c>
      <c r="C24" s="51" t="n">
        <f aca="false">SUM(D24:E24)</f>
        <v>72</v>
      </c>
      <c r="D24" s="51" t="n">
        <v>22</v>
      </c>
      <c r="E24" s="51" t="n">
        <v>50</v>
      </c>
      <c r="F24" s="50" t="s">
        <v>63</v>
      </c>
      <c r="G24" s="51" t="n">
        <f aca="false">SUM(H24:I24)</f>
        <v>69</v>
      </c>
      <c r="H24" s="51" t="n">
        <v>19</v>
      </c>
      <c r="I24" s="51" t="n">
        <v>50</v>
      </c>
      <c r="J24" s="50" t="s">
        <v>63</v>
      </c>
      <c r="K24" s="51" t="n">
        <f aca="false">SUM(L24:M24)</f>
        <v>75</v>
      </c>
      <c r="L24" s="51" t="n">
        <v>21</v>
      </c>
      <c r="M24" s="51" t="n">
        <v>54</v>
      </c>
      <c r="N24" s="50" t="s">
        <v>63</v>
      </c>
      <c r="O24" s="51" t="n">
        <f aca="false">SUM(P24:Q24)</f>
        <v>77</v>
      </c>
      <c r="P24" s="51" t="n">
        <v>27</v>
      </c>
      <c r="Q24" s="61" t="n">
        <v>50</v>
      </c>
      <c r="R24" s="50" t="s">
        <v>63</v>
      </c>
      <c r="S24" s="51" t="n">
        <f aca="false">SUM(T24:U24)</f>
        <v>81</v>
      </c>
      <c r="T24" s="51" t="n">
        <v>29</v>
      </c>
      <c r="U24" s="61" t="n">
        <v>52</v>
      </c>
      <c r="V24" s="50" t="s">
        <v>63</v>
      </c>
      <c r="W24" s="51" t="n">
        <f aca="false">SUM(X24:Y24)</f>
        <v>80</v>
      </c>
      <c r="X24" s="51" t="n">
        <v>36</v>
      </c>
      <c r="Y24" s="51" t="n">
        <v>44</v>
      </c>
    </row>
    <row r="25" customFormat="false" ht="13.5" hidden="false" customHeight="false" outlineLevel="0" collapsed="false">
      <c r="A25" s="43"/>
      <c r="B25" s="50" t="s">
        <v>64</v>
      </c>
      <c r="C25" s="51" t="n">
        <f aca="false">SUM(D25:E25)</f>
        <v>21</v>
      </c>
      <c r="D25" s="51" t="n">
        <v>6</v>
      </c>
      <c r="E25" s="51" t="n">
        <v>15</v>
      </c>
      <c r="F25" s="50" t="s">
        <v>64</v>
      </c>
      <c r="G25" s="51" t="n">
        <f aca="false">SUM(H25:I25)</f>
        <v>25</v>
      </c>
      <c r="H25" s="51" t="n">
        <v>7</v>
      </c>
      <c r="I25" s="51" t="n">
        <v>18</v>
      </c>
      <c r="J25" s="50" t="s">
        <v>64</v>
      </c>
      <c r="K25" s="51" t="n">
        <f aca="false">SUM(L25:M25)</f>
        <v>28</v>
      </c>
      <c r="L25" s="51" t="n">
        <v>7</v>
      </c>
      <c r="M25" s="51" t="n">
        <v>21</v>
      </c>
      <c r="N25" s="50" t="s">
        <v>64</v>
      </c>
      <c r="O25" s="51" t="n">
        <f aca="false">SUM(P25:Q25)</f>
        <v>36</v>
      </c>
      <c r="P25" s="51" t="n">
        <v>7</v>
      </c>
      <c r="Q25" s="61" t="n">
        <v>29</v>
      </c>
      <c r="R25" s="50" t="s">
        <v>64</v>
      </c>
      <c r="S25" s="51" t="n">
        <f aca="false">SUM(T25:U25)</f>
        <v>44</v>
      </c>
      <c r="T25" s="51" t="n">
        <v>11</v>
      </c>
      <c r="U25" s="61" t="n">
        <v>33</v>
      </c>
      <c r="V25" s="50" t="s">
        <v>64</v>
      </c>
      <c r="W25" s="51" t="n">
        <f aca="false">SUM(X25:Y25)</f>
        <v>43</v>
      </c>
      <c r="X25" s="51" t="n">
        <v>12</v>
      </c>
      <c r="Y25" s="51" t="n">
        <v>31</v>
      </c>
    </row>
    <row r="26" customFormat="false" ht="13.5" hidden="false" customHeight="false" outlineLevel="0" collapsed="false">
      <c r="A26" s="43"/>
      <c r="B26" s="50" t="s">
        <v>65</v>
      </c>
      <c r="C26" s="51" t="n">
        <f aca="false">SUM(D26:E26)</f>
        <v>7</v>
      </c>
      <c r="D26" s="51" t="n">
        <v>1</v>
      </c>
      <c r="E26" s="51" t="n">
        <v>6</v>
      </c>
      <c r="F26" s="50" t="s">
        <v>65</v>
      </c>
      <c r="G26" s="51" t="n">
        <f aca="false">SUM(H26:I26)</f>
        <v>5</v>
      </c>
      <c r="H26" s="51" t="n">
        <v>1</v>
      </c>
      <c r="I26" s="51" t="n">
        <v>4</v>
      </c>
      <c r="J26" s="50" t="s">
        <v>65</v>
      </c>
      <c r="K26" s="51" t="n">
        <f aca="false">SUM(L26:M26)</f>
        <v>5</v>
      </c>
      <c r="L26" s="51" t="n">
        <v>1</v>
      </c>
      <c r="M26" s="51" t="n">
        <v>4</v>
      </c>
      <c r="N26" s="50" t="s">
        <v>65</v>
      </c>
      <c r="O26" s="51" t="n">
        <f aca="false">SUM(P26:Q26)</f>
        <v>4</v>
      </c>
      <c r="P26" s="51" t="n">
        <v>0</v>
      </c>
      <c r="Q26" s="61" t="n">
        <v>4</v>
      </c>
      <c r="R26" s="50" t="s">
        <v>65</v>
      </c>
      <c r="S26" s="51" t="n">
        <f aca="false">SUM(T26:U26)</f>
        <v>5</v>
      </c>
      <c r="T26" s="51" t="n">
        <v>0</v>
      </c>
      <c r="U26" s="61" t="n">
        <v>5</v>
      </c>
      <c r="V26" s="50" t="s">
        <v>65</v>
      </c>
      <c r="W26" s="51" t="n">
        <f aca="false">SUM(X26:Y26)</f>
        <v>11</v>
      </c>
      <c r="X26" s="51" t="n">
        <v>1</v>
      </c>
      <c r="Y26" s="51" t="n">
        <v>10</v>
      </c>
    </row>
    <row r="27" customFormat="false" ht="13.5" hidden="false" customHeight="false" outlineLevel="0" collapsed="false">
      <c r="A27" s="43"/>
      <c r="B27" s="50" t="s">
        <v>66</v>
      </c>
      <c r="C27" s="54" t="n">
        <f aca="false">SUM(D27:E27)</f>
        <v>1</v>
      </c>
      <c r="D27" s="54" t="n">
        <v>0</v>
      </c>
      <c r="E27" s="55" t="n">
        <v>1</v>
      </c>
      <c r="F27" s="50" t="s">
        <v>66</v>
      </c>
      <c r="G27" s="54" t="n">
        <f aca="false">SUM(H27:I27)</f>
        <v>2</v>
      </c>
      <c r="H27" s="54" t="n">
        <v>0</v>
      </c>
      <c r="I27" s="54" t="n">
        <v>2</v>
      </c>
      <c r="J27" s="50" t="s">
        <v>66</v>
      </c>
      <c r="K27" s="54" t="n">
        <f aca="false">SUM(L27:M27)</f>
        <v>2</v>
      </c>
      <c r="L27" s="54" t="n">
        <v>0</v>
      </c>
      <c r="M27" s="54" t="n">
        <v>2</v>
      </c>
      <c r="N27" s="50" t="s">
        <v>66</v>
      </c>
      <c r="O27" s="54" t="n">
        <f aca="false">SUM(P27:Q27)</f>
        <v>3</v>
      </c>
      <c r="P27" s="54" t="n">
        <v>1</v>
      </c>
      <c r="Q27" s="55" t="n">
        <v>2</v>
      </c>
      <c r="R27" s="50" t="s">
        <v>66</v>
      </c>
      <c r="S27" s="54" t="n">
        <f aca="false">SUM(T27:U27)</f>
        <v>1</v>
      </c>
      <c r="T27" s="54" t="n">
        <v>0</v>
      </c>
      <c r="U27" s="55" t="n">
        <v>1</v>
      </c>
      <c r="V27" s="50" t="s">
        <v>66</v>
      </c>
      <c r="W27" s="54" t="n">
        <f aca="false">SUM(X27:Y27)</f>
        <v>2</v>
      </c>
      <c r="X27" s="54" t="n">
        <v>0</v>
      </c>
      <c r="Y27" s="54" t="n">
        <v>2</v>
      </c>
    </row>
    <row r="28" customFormat="false" ht="13.5" hidden="false" customHeight="false" outlineLevel="0" collapsed="false">
      <c r="A28" s="58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6" width="8.22"/>
    <col collapsed="false" customWidth="true" hidden="false" outlineLevel="0" max="2" min="2" style="27" width="7.94"/>
    <col collapsed="false" customWidth="true" hidden="false" outlineLevel="0" max="3" min="3" style="26" width="7.37"/>
    <col collapsed="false" customWidth="true" hidden="false" outlineLevel="0" max="5" min="4" style="26" width="7.09"/>
    <col collapsed="false" customWidth="true" hidden="false" outlineLevel="0" max="6" min="6" style="27" width="7.94"/>
    <col collapsed="false" customWidth="true" hidden="false" outlineLevel="0" max="7" min="7" style="26" width="7.37"/>
    <col collapsed="false" customWidth="true" hidden="false" outlineLevel="0" max="9" min="8" style="26" width="7.09"/>
    <col collapsed="false" customWidth="true" hidden="false" outlineLevel="0" max="10" min="10" style="27" width="7.94"/>
    <col collapsed="false" customWidth="true" hidden="false" outlineLevel="0" max="11" min="11" style="26" width="7.37"/>
    <col collapsed="false" customWidth="true" hidden="false" outlineLevel="0" max="13" min="12" style="26" width="7.09"/>
    <col collapsed="false" customWidth="true" hidden="false" outlineLevel="0" max="14" min="14" style="27" width="7.94"/>
    <col collapsed="false" customWidth="true" hidden="false" outlineLevel="0" max="15" min="15" style="26" width="7.37"/>
    <col collapsed="false" customWidth="true" hidden="false" outlineLevel="0" max="17" min="16" style="26" width="7.09"/>
    <col collapsed="false" customWidth="true" hidden="false" outlineLevel="0" max="18" min="18" style="27" width="7.94"/>
    <col collapsed="false" customWidth="true" hidden="false" outlineLevel="0" max="19" min="19" style="26" width="7.37"/>
    <col collapsed="false" customWidth="true" hidden="false" outlineLevel="0" max="21" min="20" style="26" width="7.09"/>
    <col collapsed="false" customWidth="true" hidden="false" outlineLevel="0" max="22" min="22" style="27" width="7.94"/>
    <col collapsed="false" customWidth="true" hidden="false" outlineLevel="0" max="23" min="23" style="26" width="7.37"/>
    <col collapsed="false" customWidth="true" hidden="false" outlineLevel="0" max="25" min="24" style="26" width="7.09"/>
    <col collapsed="false" customWidth="false" hidden="false" outlineLevel="0" max="257" min="26" style="26" width="10.2"/>
  </cols>
  <sheetData>
    <row r="1" s="29" customFormat="true" ht="21.75" hidden="false" customHeight="true" outlineLevel="0" collapsed="false">
      <c r="A1" s="28" t="s">
        <v>73</v>
      </c>
      <c r="B1" s="28"/>
      <c r="F1" s="28"/>
      <c r="J1" s="28"/>
      <c r="K1" s="30"/>
      <c r="L1" s="31"/>
      <c r="M1" s="32"/>
      <c r="N1" s="28"/>
      <c r="O1" s="59"/>
      <c r="P1" s="31"/>
      <c r="Q1" s="32"/>
      <c r="R1" s="28"/>
      <c r="S1" s="59"/>
      <c r="T1" s="31"/>
      <c r="U1" s="32"/>
      <c r="V1" s="28"/>
      <c r="W1" s="59"/>
      <c r="X1" s="31"/>
      <c r="Y1" s="33" t="s">
        <v>32</v>
      </c>
    </row>
    <row r="2" s="29" customFormat="true" ht="21.75" hidden="false" customHeight="true" outlineLevel="0" collapsed="false">
      <c r="A2" s="28"/>
      <c r="B2" s="34" t="s">
        <v>16</v>
      </c>
      <c r="F2" s="28"/>
      <c r="J2" s="28"/>
      <c r="K2" s="30"/>
      <c r="L2" s="31"/>
      <c r="M2" s="32"/>
      <c r="N2" s="28"/>
      <c r="O2" s="59"/>
      <c r="P2" s="31"/>
      <c r="Q2" s="32"/>
      <c r="R2" s="28"/>
      <c r="S2" s="59"/>
      <c r="T2" s="31"/>
      <c r="U2" s="32"/>
      <c r="V2" s="28"/>
      <c r="W2" s="59"/>
      <c r="X2" s="31"/>
      <c r="Y2" s="32"/>
    </row>
    <row r="3" customFormat="false" ht="13.5" hidden="false" customHeight="false" outlineLevel="0" collapsed="false">
      <c r="A3" s="35"/>
      <c r="B3" s="36" t="s">
        <v>33</v>
      </c>
      <c r="C3" s="36"/>
      <c r="D3" s="36"/>
      <c r="E3" s="36"/>
      <c r="F3" s="36" t="s">
        <v>34</v>
      </c>
      <c r="G3" s="36"/>
      <c r="H3" s="36"/>
      <c r="I3" s="36"/>
      <c r="J3" s="37" t="s">
        <v>35</v>
      </c>
      <c r="K3" s="37"/>
      <c r="L3" s="37"/>
      <c r="M3" s="37"/>
      <c r="N3" s="36" t="s">
        <v>36</v>
      </c>
      <c r="O3" s="36"/>
      <c r="P3" s="36"/>
      <c r="Q3" s="36"/>
      <c r="R3" s="36" t="s">
        <v>37</v>
      </c>
      <c r="S3" s="36"/>
      <c r="T3" s="36"/>
      <c r="U3" s="36"/>
      <c r="V3" s="37" t="s">
        <v>38</v>
      </c>
      <c r="W3" s="37"/>
      <c r="X3" s="37"/>
      <c r="Y3" s="37"/>
    </row>
    <row r="4" customFormat="false" ht="13.5" hidden="false" customHeight="true" outlineLevel="0" collapsed="false">
      <c r="A4" s="38" t="s">
        <v>39</v>
      </c>
      <c r="B4" s="39" t="n">
        <v>445</v>
      </c>
      <c r="C4" s="39"/>
      <c r="D4" s="39"/>
      <c r="E4" s="39"/>
      <c r="F4" s="39" t="n">
        <v>446</v>
      </c>
      <c r="G4" s="39"/>
      <c r="H4" s="39"/>
      <c r="I4" s="39"/>
      <c r="J4" s="40" t="n">
        <v>448</v>
      </c>
      <c r="K4" s="40"/>
      <c r="L4" s="40"/>
      <c r="M4" s="40"/>
      <c r="N4" s="39" t="n">
        <v>434</v>
      </c>
      <c r="O4" s="39"/>
      <c r="P4" s="39"/>
      <c r="Q4" s="39"/>
      <c r="R4" s="39" t="n">
        <v>441</v>
      </c>
      <c r="S4" s="39"/>
      <c r="T4" s="39"/>
      <c r="U4" s="39"/>
      <c r="V4" s="40" t="n">
        <v>428</v>
      </c>
      <c r="W4" s="40"/>
      <c r="X4" s="40"/>
      <c r="Y4" s="40"/>
    </row>
    <row r="5" s="45" customFormat="true" ht="13.5" hidden="false" customHeight="true" outlineLevel="0" collapsed="false">
      <c r="A5" s="43" t="s">
        <v>41</v>
      </c>
      <c r="B5" s="36" t="s">
        <v>42</v>
      </c>
      <c r="C5" s="36" t="s">
        <v>43</v>
      </c>
      <c r="D5" s="36" t="s">
        <v>44</v>
      </c>
      <c r="E5" s="36" t="s">
        <v>45</v>
      </c>
      <c r="F5" s="36" t="s">
        <v>42</v>
      </c>
      <c r="G5" s="36" t="s">
        <v>43</v>
      </c>
      <c r="H5" s="36" t="s">
        <v>44</v>
      </c>
      <c r="I5" s="37" t="s">
        <v>45</v>
      </c>
      <c r="J5" s="36" t="s">
        <v>42</v>
      </c>
      <c r="K5" s="44" t="s">
        <v>43</v>
      </c>
      <c r="L5" s="36" t="s">
        <v>44</v>
      </c>
      <c r="M5" s="37" t="s">
        <v>45</v>
      </c>
      <c r="N5" s="36" t="s">
        <v>42</v>
      </c>
      <c r="O5" s="44" t="s">
        <v>43</v>
      </c>
      <c r="P5" s="36" t="s">
        <v>44</v>
      </c>
      <c r="Q5" s="36" t="s">
        <v>45</v>
      </c>
      <c r="R5" s="36" t="s">
        <v>42</v>
      </c>
      <c r="S5" s="44" t="s">
        <v>43</v>
      </c>
      <c r="T5" s="36" t="s">
        <v>44</v>
      </c>
      <c r="U5" s="36" t="s">
        <v>45</v>
      </c>
      <c r="V5" s="36" t="s">
        <v>42</v>
      </c>
      <c r="W5" s="44" t="s">
        <v>43</v>
      </c>
      <c r="X5" s="36" t="s">
        <v>44</v>
      </c>
      <c r="Y5" s="37" t="s">
        <v>45</v>
      </c>
    </row>
    <row r="6" s="47" customFormat="true" ht="13.5" hidden="false" customHeight="false" outlineLevel="0" collapsed="false">
      <c r="A6" s="43"/>
      <c r="B6" s="46" t="s">
        <v>43</v>
      </c>
      <c r="C6" s="47" t="n">
        <f aca="false">SUM(D6:E6)</f>
        <v>1066</v>
      </c>
      <c r="D6" s="47" t="n">
        <f aca="false">SUM(D7:D27)</f>
        <v>518</v>
      </c>
      <c r="E6" s="47" t="n">
        <f aca="false">SUM(E7:E27)</f>
        <v>548</v>
      </c>
      <c r="F6" s="46" t="s">
        <v>43</v>
      </c>
      <c r="G6" s="47" t="n">
        <f aca="false">SUM(H6:I6)</f>
        <v>1068</v>
      </c>
      <c r="H6" s="47" t="n">
        <f aca="false">SUM(H7:H27)</f>
        <v>513</v>
      </c>
      <c r="I6" s="47" t="n">
        <f aca="false">SUM(I7:I27)</f>
        <v>555</v>
      </c>
      <c r="J6" s="46" t="s">
        <v>43</v>
      </c>
      <c r="K6" s="47" t="n">
        <f aca="false">SUM(L6:M6)</f>
        <v>1059</v>
      </c>
      <c r="L6" s="47" t="n">
        <f aca="false">SUM(L7:L27)</f>
        <v>506</v>
      </c>
      <c r="M6" s="47" t="n">
        <f aca="false">SUM(M7:M27)</f>
        <v>553</v>
      </c>
      <c r="N6" s="46" t="s">
        <v>43</v>
      </c>
      <c r="O6" s="47" t="n">
        <f aca="false">SUM(O7:O27)</f>
        <v>1034</v>
      </c>
      <c r="P6" s="47" t="n">
        <f aca="false">SUM(P7:P27)</f>
        <v>486</v>
      </c>
      <c r="Q6" s="60" t="n">
        <f aca="false">SUM(Q7:Q27)</f>
        <v>548</v>
      </c>
      <c r="R6" s="46" t="s">
        <v>43</v>
      </c>
      <c r="S6" s="47" t="n">
        <f aca="false">SUM(S7:S27)</f>
        <v>1021</v>
      </c>
      <c r="T6" s="47" t="n">
        <f aca="false">SUM(T7:T27)</f>
        <v>481</v>
      </c>
      <c r="U6" s="60" t="n">
        <f aca="false">SUM(U7:U27)</f>
        <v>540</v>
      </c>
      <c r="V6" s="46" t="s">
        <v>43</v>
      </c>
      <c r="W6" s="47" t="n">
        <f aca="false">SUM(W7:W27)</f>
        <v>1001</v>
      </c>
      <c r="X6" s="47" t="n">
        <f aca="false">SUM(X7:X27)</f>
        <v>473</v>
      </c>
      <c r="Y6" s="47" t="n">
        <f aca="false">SUM(Y7:Y27)</f>
        <v>528</v>
      </c>
    </row>
    <row r="7" customFormat="false" ht="13.5" hidden="false" customHeight="false" outlineLevel="0" collapsed="false">
      <c r="A7" s="43"/>
      <c r="B7" s="50" t="s">
        <v>46</v>
      </c>
      <c r="C7" s="51" t="n">
        <f aca="false">SUM(D7:E7)</f>
        <v>32</v>
      </c>
      <c r="D7" s="51" t="n">
        <v>14</v>
      </c>
      <c r="E7" s="51" t="n">
        <v>18</v>
      </c>
      <c r="F7" s="50" t="s">
        <v>46</v>
      </c>
      <c r="G7" s="51" t="n">
        <f aca="false">SUM(H7:I7)</f>
        <v>29</v>
      </c>
      <c r="H7" s="51" t="n">
        <v>13</v>
      </c>
      <c r="I7" s="51" t="n">
        <v>16</v>
      </c>
      <c r="J7" s="50" t="s">
        <v>46</v>
      </c>
      <c r="K7" s="51" t="n">
        <f aca="false">SUM(L7:M7)</f>
        <v>24</v>
      </c>
      <c r="L7" s="51" t="n">
        <v>10</v>
      </c>
      <c r="M7" s="51" t="n">
        <v>14</v>
      </c>
      <c r="N7" s="50" t="s">
        <v>46</v>
      </c>
      <c r="O7" s="51" t="n">
        <f aca="false">SUM(P7:Q7)</f>
        <v>23</v>
      </c>
      <c r="P7" s="51" t="n">
        <v>10</v>
      </c>
      <c r="Q7" s="61" t="n">
        <v>13</v>
      </c>
      <c r="R7" s="50" t="s">
        <v>46</v>
      </c>
      <c r="S7" s="51" t="n">
        <f aca="false">SUM(T7:U7)</f>
        <v>18</v>
      </c>
      <c r="T7" s="51" t="n">
        <v>8</v>
      </c>
      <c r="U7" s="61" t="n">
        <v>10</v>
      </c>
      <c r="V7" s="50" t="s">
        <v>46</v>
      </c>
      <c r="W7" s="51" t="n">
        <f aca="false">SUM(X7:Y7)</f>
        <v>20</v>
      </c>
      <c r="X7" s="51" t="n">
        <v>10</v>
      </c>
      <c r="Y7" s="51" t="n">
        <v>10</v>
      </c>
    </row>
    <row r="8" customFormat="false" ht="13.5" hidden="false" customHeight="false" outlineLevel="0" collapsed="false">
      <c r="A8" s="43"/>
      <c r="B8" s="50" t="s">
        <v>47</v>
      </c>
      <c r="C8" s="51" t="n">
        <f aca="false">SUM(D8:E8)</f>
        <v>57</v>
      </c>
      <c r="D8" s="51" t="n">
        <v>35</v>
      </c>
      <c r="E8" s="51" t="n">
        <v>22</v>
      </c>
      <c r="F8" s="50" t="s">
        <v>47</v>
      </c>
      <c r="G8" s="51" t="n">
        <f aca="false">SUM(H8:I8)</f>
        <v>56</v>
      </c>
      <c r="H8" s="51" t="n">
        <v>34</v>
      </c>
      <c r="I8" s="51" t="n">
        <v>22</v>
      </c>
      <c r="J8" s="50" t="s">
        <v>47</v>
      </c>
      <c r="K8" s="51" t="n">
        <f aca="false">SUM(L8:M8)</f>
        <v>44</v>
      </c>
      <c r="L8" s="51" t="n">
        <v>25</v>
      </c>
      <c r="M8" s="51" t="n">
        <v>19</v>
      </c>
      <c r="N8" s="50" t="s">
        <v>47</v>
      </c>
      <c r="O8" s="51" t="n">
        <f aca="false">SUM(P8:Q8)</f>
        <v>36</v>
      </c>
      <c r="P8" s="51" t="n">
        <v>17</v>
      </c>
      <c r="Q8" s="61" t="n">
        <v>19</v>
      </c>
      <c r="R8" s="50" t="s">
        <v>47</v>
      </c>
      <c r="S8" s="51" t="n">
        <f aca="false">SUM(T8:U8)</f>
        <v>34</v>
      </c>
      <c r="T8" s="51" t="n">
        <v>16</v>
      </c>
      <c r="U8" s="61" t="n">
        <v>18</v>
      </c>
      <c r="V8" s="50" t="s">
        <v>47</v>
      </c>
      <c r="W8" s="51" t="n">
        <f aca="false">SUM(X8:Y8)</f>
        <v>27</v>
      </c>
      <c r="X8" s="51" t="n">
        <v>11</v>
      </c>
      <c r="Y8" s="51" t="n">
        <v>16</v>
      </c>
    </row>
    <row r="9" customFormat="false" ht="13.5" hidden="false" customHeight="false" outlineLevel="0" collapsed="false">
      <c r="A9" s="43"/>
      <c r="B9" s="50" t="s">
        <v>48</v>
      </c>
      <c r="C9" s="51" t="n">
        <f aca="false">SUM(D9:E9)</f>
        <v>43</v>
      </c>
      <c r="D9" s="51" t="n">
        <v>27</v>
      </c>
      <c r="E9" s="51" t="n">
        <v>16</v>
      </c>
      <c r="F9" s="50" t="s">
        <v>48</v>
      </c>
      <c r="G9" s="51" t="n">
        <f aca="false">SUM(H9:I9)</f>
        <v>40</v>
      </c>
      <c r="H9" s="51" t="n">
        <v>23</v>
      </c>
      <c r="I9" s="51" t="n">
        <v>17</v>
      </c>
      <c r="J9" s="50" t="s">
        <v>48</v>
      </c>
      <c r="K9" s="51" t="n">
        <f aca="false">SUM(L9:M9)</f>
        <v>51</v>
      </c>
      <c r="L9" s="51" t="n">
        <v>29</v>
      </c>
      <c r="M9" s="51" t="n">
        <v>22</v>
      </c>
      <c r="N9" s="50" t="s">
        <v>48</v>
      </c>
      <c r="O9" s="51" t="n">
        <f aca="false">SUM(P9:Q9)</f>
        <v>45</v>
      </c>
      <c r="P9" s="51" t="n">
        <v>30</v>
      </c>
      <c r="Q9" s="61" t="n">
        <v>15</v>
      </c>
      <c r="R9" s="50" t="s">
        <v>48</v>
      </c>
      <c r="S9" s="51" t="n">
        <f aca="false">SUM(T9:U9)</f>
        <v>43</v>
      </c>
      <c r="T9" s="51" t="n">
        <v>26</v>
      </c>
      <c r="U9" s="61" t="n">
        <v>17</v>
      </c>
      <c r="V9" s="50" t="s">
        <v>48</v>
      </c>
      <c r="W9" s="51" t="n">
        <f aca="false">SUM(X9:Y9)</f>
        <v>54</v>
      </c>
      <c r="X9" s="51" t="n">
        <v>32</v>
      </c>
      <c r="Y9" s="51" t="n">
        <v>22</v>
      </c>
    </row>
    <row r="10" customFormat="false" ht="13.5" hidden="false" customHeight="false" outlineLevel="0" collapsed="false">
      <c r="A10" s="43"/>
      <c r="B10" s="50" t="s">
        <v>49</v>
      </c>
      <c r="C10" s="51" t="n">
        <f aca="false">SUM(D10:E10)</f>
        <v>43</v>
      </c>
      <c r="D10" s="51" t="n">
        <v>22</v>
      </c>
      <c r="E10" s="51" t="n">
        <v>21</v>
      </c>
      <c r="F10" s="50" t="s">
        <v>49</v>
      </c>
      <c r="G10" s="51" t="n">
        <f aca="false">SUM(H10:I10)</f>
        <v>51</v>
      </c>
      <c r="H10" s="51" t="n">
        <v>27</v>
      </c>
      <c r="I10" s="51" t="n">
        <v>24</v>
      </c>
      <c r="J10" s="50" t="s">
        <v>49</v>
      </c>
      <c r="K10" s="51" t="n">
        <f aca="false">SUM(L10:M10)</f>
        <v>47</v>
      </c>
      <c r="L10" s="51" t="n">
        <v>29</v>
      </c>
      <c r="M10" s="51" t="n">
        <v>18</v>
      </c>
      <c r="N10" s="50" t="s">
        <v>49</v>
      </c>
      <c r="O10" s="51" t="n">
        <f aca="false">SUM(P10:Q10)</f>
        <v>51</v>
      </c>
      <c r="P10" s="51" t="n">
        <v>30</v>
      </c>
      <c r="Q10" s="61" t="n">
        <v>21</v>
      </c>
      <c r="R10" s="50" t="s">
        <v>49</v>
      </c>
      <c r="S10" s="51" t="n">
        <f aca="false">SUM(T10:U10)</f>
        <v>52</v>
      </c>
      <c r="T10" s="51" t="n">
        <v>32</v>
      </c>
      <c r="U10" s="61" t="n">
        <v>20</v>
      </c>
      <c r="V10" s="50" t="s">
        <v>49</v>
      </c>
      <c r="W10" s="51" t="n">
        <f aca="false">SUM(X10:Y10)</f>
        <v>45</v>
      </c>
      <c r="X10" s="51" t="n">
        <v>27</v>
      </c>
      <c r="Y10" s="51" t="n">
        <v>18</v>
      </c>
    </row>
    <row r="11" customFormat="false" ht="13.5" hidden="false" customHeight="false" outlineLevel="0" collapsed="false">
      <c r="A11" s="43"/>
      <c r="B11" s="50" t="s">
        <v>50</v>
      </c>
      <c r="C11" s="51" t="n">
        <f aca="false">SUM(D11:E11)</f>
        <v>46</v>
      </c>
      <c r="D11" s="51" t="n">
        <v>26</v>
      </c>
      <c r="E11" s="51" t="n">
        <v>20</v>
      </c>
      <c r="F11" s="50" t="s">
        <v>50</v>
      </c>
      <c r="G11" s="51" t="n">
        <f aca="false">SUM(H11:I11)</f>
        <v>39</v>
      </c>
      <c r="H11" s="51" t="n">
        <v>21</v>
      </c>
      <c r="I11" s="51" t="n">
        <v>18</v>
      </c>
      <c r="J11" s="50" t="s">
        <v>50</v>
      </c>
      <c r="K11" s="51" t="n">
        <f aca="false">SUM(L11:M11)</f>
        <v>44</v>
      </c>
      <c r="L11" s="51" t="n">
        <v>22</v>
      </c>
      <c r="M11" s="51" t="n">
        <v>22</v>
      </c>
      <c r="N11" s="50" t="s">
        <v>50</v>
      </c>
      <c r="O11" s="51" t="n">
        <f aca="false">SUM(P11:Q11)</f>
        <v>42</v>
      </c>
      <c r="P11" s="51" t="n">
        <v>18</v>
      </c>
      <c r="Q11" s="61" t="n">
        <v>24</v>
      </c>
      <c r="R11" s="50" t="s">
        <v>50</v>
      </c>
      <c r="S11" s="51" t="n">
        <f aca="false">SUM(T11:U11)</f>
        <v>38</v>
      </c>
      <c r="T11" s="51" t="n">
        <v>17</v>
      </c>
      <c r="U11" s="61" t="n">
        <v>21</v>
      </c>
      <c r="V11" s="50" t="s">
        <v>50</v>
      </c>
      <c r="W11" s="51" t="n">
        <f aca="false">SUM(X11:Y11)</f>
        <v>35</v>
      </c>
      <c r="X11" s="51" t="n">
        <v>17</v>
      </c>
      <c r="Y11" s="51" t="n">
        <v>18</v>
      </c>
    </row>
    <row r="12" customFormat="false" ht="13.5" hidden="false" customHeight="false" outlineLevel="0" collapsed="false">
      <c r="A12" s="43"/>
      <c r="B12" s="50" t="s">
        <v>51</v>
      </c>
      <c r="C12" s="51" t="n">
        <f aca="false">SUM(D12:E12)</f>
        <v>39</v>
      </c>
      <c r="D12" s="51" t="n">
        <v>21</v>
      </c>
      <c r="E12" s="51" t="n">
        <v>18</v>
      </c>
      <c r="F12" s="50" t="s">
        <v>51</v>
      </c>
      <c r="G12" s="51" t="n">
        <f aca="false">SUM(H12:I12)</f>
        <v>41</v>
      </c>
      <c r="H12" s="51" t="n">
        <v>20</v>
      </c>
      <c r="I12" s="51" t="n">
        <v>21</v>
      </c>
      <c r="J12" s="50" t="s">
        <v>51</v>
      </c>
      <c r="K12" s="51" t="n">
        <f aca="false">SUM(L12:M12)</f>
        <v>43</v>
      </c>
      <c r="L12" s="51" t="n">
        <v>18</v>
      </c>
      <c r="M12" s="51" t="n">
        <v>25</v>
      </c>
      <c r="N12" s="50" t="s">
        <v>51</v>
      </c>
      <c r="O12" s="51" t="n">
        <f aca="false">SUM(P12:Q12)</f>
        <v>36</v>
      </c>
      <c r="P12" s="51" t="n">
        <v>10</v>
      </c>
      <c r="Q12" s="61" t="n">
        <v>26</v>
      </c>
      <c r="R12" s="50" t="s">
        <v>51</v>
      </c>
      <c r="S12" s="51" t="n">
        <f aca="false">SUM(T12:U12)</f>
        <v>38</v>
      </c>
      <c r="T12" s="51" t="n">
        <v>14</v>
      </c>
      <c r="U12" s="61" t="n">
        <v>24</v>
      </c>
      <c r="V12" s="50" t="s">
        <v>51</v>
      </c>
      <c r="W12" s="51" t="n">
        <f aca="false">SUM(X12:Y12)</f>
        <v>37</v>
      </c>
      <c r="X12" s="51" t="n">
        <v>16</v>
      </c>
      <c r="Y12" s="51" t="n">
        <v>21</v>
      </c>
    </row>
    <row r="13" customFormat="false" ht="13.5" hidden="false" customHeight="false" outlineLevel="0" collapsed="false">
      <c r="A13" s="43"/>
      <c r="B13" s="50" t="s">
        <v>52</v>
      </c>
      <c r="C13" s="51" t="n">
        <f aca="false">SUM(D13:E13)</f>
        <v>48</v>
      </c>
      <c r="D13" s="51" t="n">
        <v>28</v>
      </c>
      <c r="E13" s="51" t="n">
        <v>20</v>
      </c>
      <c r="F13" s="50" t="s">
        <v>52</v>
      </c>
      <c r="G13" s="51" t="n">
        <f aca="false">SUM(H13:I13)</f>
        <v>42</v>
      </c>
      <c r="H13" s="51" t="n">
        <v>24</v>
      </c>
      <c r="I13" s="51" t="n">
        <v>18</v>
      </c>
      <c r="J13" s="50" t="s">
        <v>52</v>
      </c>
      <c r="K13" s="51" t="n">
        <f aca="false">SUM(L13:M13)</f>
        <v>41</v>
      </c>
      <c r="L13" s="51" t="n">
        <v>23</v>
      </c>
      <c r="M13" s="51" t="n">
        <v>18</v>
      </c>
      <c r="N13" s="50" t="s">
        <v>52</v>
      </c>
      <c r="O13" s="51" t="n">
        <f aca="false">SUM(P13:Q13)</f>
        <v>42</v>
      </c>
      <c r="P13" s="51" t="n">
        <v>25</v>
      </c>
      <c r="Q13" s="61" t="n">
        <v>17</v>
      </c>
      <c r="R13" s="50" t="s">
        <v>52</v>
      </c>
      <c r="S13" s="51" t="n">
        <f aca="false">SUM(T13:U13)</f>
        <v>43</v>
      </c>
      <c r="T13" s="51" t="n">
        <v>23</v>
      </c>
      <c r="U13" s="61" t="n">
        <v>20</v>
      </c>
      <c r="V13" s="50" t="s">
        <v>52</v>
      </c>
      <c r="W13" s="51" t="n">
        <f aca="false">SUM(X13:Y13)</f>
        <v>40</v>
      </c>
      <c r="X13" s="51" t="n">
        <v>18</v>
      </c>
      <c r="Y13" s="51" t="n">
        <v>22</v>
      </c>
    </row>
    <row r="14" customFormat="false" ht="13.5" hidden="false" customHeight="false" outlineLevel="0" collapsed="false">
      <c r="A14" s="43"/>
      <c r="B14" s="50" t="s">
        <v>53</v>
      </c>
      <c r="C14" s="51" t="n">
        <f aca="false">SUM(D14:E14)</f>
        <v>89</v>
      </c>
      <c r="D14" s="51" t="n">
        <v>44</v>
      </c>
      <c r="E14" s="51" t="n">
        <v>45</v>
      </c>
      <c r="F14" s="50" t="s">
        <v>53</v>
      </c>
      <c r="G14" s="51" t="n">
        <f aca="false">SUM(H14:I14)</f>
        <v>74</v>
      </c>
      <c r="H14" s="51" t="n">
        <v>38</v>
      </c>
      <c r="I14" s="51" t="n">
        <v>36</v>
      </c>
      <c r="J14" s="50" t="s">
        <v>53</v>
      </c>
      <c r="K14" s="51" t="n">
        <f aca="false">SUM(L14:M14)</f>
        <v>67</v>
      </c>
      <c r="L14" s="51" t="n">
        <v>37</v>
      </c>
      <c r="M14" s="51" t="n">
        <v>30</v>
      </c>
      <c r="N14" s="50" t="s">
        <v>53</v>
      </c>
      <c r="O14" s="51" t="n">
        <f aca="false">SUM(P14:Q14)</f>
        <v>56</v>
      </c>
      <c r="P14" s="51" t="n">
        <v>34</v>
      </c>
      <c r="Q14" s="61" t="n">
        <v>22</v>
      </c>
      <c r="R14" s="50" t="s">
        <v>53</v>
      </c>
      <c r="S14" s="51" t="n">
        <f aca="false">SUM(T14:U14)</f>
        <v>51</v>
      </c>
      <c r="T14" s="51" t="n">
        <v>28</v>
      </c>
      <c r="U14" s="61" t="n">
        <v>23</v>
      </c>
      <c r="V14" s="50" t="s">
        <v>53</v>
      </c>
      <c r="W14" s="51" t="n">
        <f aca="false">SUM(X14:Y14)</f>
        <v>47</v>
      </c>
      <c r="X14" s="51" t="n">
        <v>28</v>
      </c>
      <c r="Y14" s="51" t="n">
        <v>19</v>
      </c>
    </row>
    <row r="15" customFormat="false" ht="13.5" hidden="false" customHeight="false" outlineLevel="0" collapsed="false">
      <c r="A15" s="43"/>
      <c r="B15" s="50" t="s">
        <v>54</v>
      </c>
      <c r="C15" s="51" t="n">
        <f aca="false">SUM(D15:E15)</f>
        <v>85</v>
      </c>
      <c r="D15" s="51" t="n">
        <v>44</v>
      </c>
      <c r="E15" s="51" t="n">
        <v>41</v>
      </c>
      <c r="F15" s="50" t="s">
        <v>54</v>
      </c>
      <c r="G15" s="51" t="n">
        <f aca="false">SUM(H15:I15)</f>
        <v>96</v>
      </c>
      <c r="H15" s="51" t="n">
        <v>50</v>
      </c>
      <c r="I15" s="51" t="n">
        <v>46</v>
      </c>
      <c r="J15" s="50" t="s">
        <v>54</v>
      </c>
      <c r="K15" s="51" t="n">
        <f aca="false">SUM(L15:M15)</f>
        <v>98</v>
      </c>
      <c r="L15" s="51" t="n">
        <v>47</v>
      </c>
      <c r="M15" s="51" t="n">
        <v>51</v>
      </c>
      <c r="N15" s="50" t="s">
        <v>54</v>
      </c>
      <c r="O15" s="51" t="n">
        <f aca="false">SUM(P15:Q15)</f>
        <v>101</v>
      </c>
      <c r="P15" s="51" t="n">
        <v>47</v>
      </c>
      <c r="Q15" s="61" t="n">
        <v>54</v>
      </c>
      <c r="R15" s="50" t="s">
        <v>54</v>
      </c>
      <c r="S15" s="51" t="n">
        <f aca="false">SUM(T15:U15)</f>
        <v>93</v>
      </c>
      <c r="T15" s="51" t="n">
        <v>44</v>
      </c>
      <c r="U15" s="61" t="n">
        <v>49</v>
      </c>
      <c r="V15" s="50" t="s">
        <v>54</v>
      </c>
      <c r="W15" s="51" t="n">
        <f aca="false">SUM(X15:Y15)</f>
        <v>82</v>
      </c>
      <c r="X15" s="51" t="n">
        <v>37</v>
      </c>
      <c r="Y15" s="51" t="n">
        <v>45</v>
      </c>
    </row>
    <row r="16" customFormat="false" ht="13.5" hidden="false" customHeight="false" outlineLevel="0" collapsed="false">
      <c r="A16" s="43"/>
      <c r="B16" s="50" t="s">
        <v>55</v>
      </c>
      <c r="C16" s="51" t="n">
        <f aca="false">SUM(D16:E16)</f>
        <v>68</v>
      </c>
      <c r="D16" s="51" t="n">
        <v>39</v>
      </c>
      <c r="E16" s="51" t="n">
        <v>29</v>
      </c>
      <c r="F16" s="50" t="s">
        <v>55</v>
      </c>
      <c r="G16" s="51" t="n">
        <f aca="false">SUM(H16:I16)</f>
        <v>73</v>
      </c>
      <c r="H16" s="51" t="n">
        <v>37</v>
      </c>
      <c r="I16" s="51" t="n">
        <v>36</v>
      </c>
      <c r="J16" s="50" t="s">
        <v>55</v>
      </c>
      <c r="K16" s="51" t="n">
        <f aca="false">SUM(L16:M16)</f>
        <v>79</v>
      </c>
      <c r="L16" s="51" t="n">
        <v>41</v>
      </c>
      <c r="M16" s="51" t="n">
        <v>38</v>
      </c>
      <c r="N16" s="50" t="s">
        <v>55</v>
      </c>
      <c r="O16" s="51" t="n">
        <f aca="false">SUM(P16:Q16)</f>
        <v>75</v>
      </c>
      <c r="P16" s="51" t="n">
        <v>37</v>
      </c>
      <c r="Q16" s="61" t="n">
        <v>38</v>
      </c>
      <c r="R16" s="50" t="s">
        <v>55</v>
      </c>
      <c r="S16" s="51" t="n">
        <f aca="false">SUM(T16:U16)</f>
        <v>83</v>
      </c>
      <c r="T16" s="51" t="n">
        <v>44</v>
      </c>
      <c r="U16" s="61" t="n">
        <v>39</v>
      </c>
      <c r="V16" s="50" t="s">
        <v>55</v>
      </c>
      <c r="W16" s="51" t="n">
        <f aca="false">SUM(X16:Y16)</f>
        <v>85</v>
      </c>
      <c r="X16" s="51" t="n">
        <v>44</v>
      </c>
      <c r="Y16" s="51" t="n">
        <v>41</v>
      </c>
    </row>
    <row r="17" customFormat="false" ht="13.5" hidden="false" customHeight="false" outlineLevel="0" collapsed="false">
      <c r="A17" s="43"/>
      <c r="B17" s="50" t="s">
        <v>56</v>
      </c>
      <c r="C17" s="51" t="n">
        <f aca="false">SUM(D17:E17)</f>
        <v>57</v>
      </c>
      <c r="D17" s="51" t="n">
        <v>25</v>
      </c>
      <c r="E17" s="51" t="n">
        <v>32</v>
      </c>
      <c r="F17" s="50" t="s">
        <v>56</v>
      </c>
      <c r="G17" s="51" t="n">
        <f aca="false">SUM(H17:I17)</f>
        <v>64</v>
      </c>
      <c r="H17" s="51" t="n">
        <v>30</v>
      </c>
      <c r="I17" s="51" t="n">
        <v>34</v>
      </c>
      <c r="J17" s="50" t="s">
        <v>56</v>
      </c>
      <c r="K17" s="51" t="n">
        <f aca="false">SUM(L17:M17)</f>
        <v>61</v>
      </c>
      <c r="L17" s="51" t="n">
        <v>29</v>
      </c>
      <c r="M17" s="51" t="n">
        <v>32</v>
      </c>
      <c r="N17" s="50" t="s">
        <v>56</v>
      </c>
      <c r="O17" s="51" t="n">
        <f aca="false">SUM(P17:Q17)</f>
        <v>68</v>
      </c>
      <c r="P17" s="51" t="n">
        <v>33</v>
      </c>
      <c r="Q17" s="61" t="n">
        <v>35</v>
      </c>
      <c r="R17" s="50" t="s">
        <v>56</v>
      </c>
      <c r="S17" s="51" t="n">
        <f aca="false">SUM(T17:U17)</f>
        <v>74</v>
      </c>
      <c r="T17" s="51" t="n">
        <v>35</v>
      </c>
      <c r="U17" s="61" t="n">
        <v>39</v>
      </c>
      <c r="V17" s="50" t="s">
        <v>56</v>
      </c>
      <c r="W17" s="51" t="n">
        <f aca="false">SUM(X17:Y17)</f>
        <v>68</v>
      </c>
      <c r="X17" s="51" t="n">
        <v>35</v>
      </c>
      <c r="Y17" s="51" t="n">
        <v>33</v>
      </c>
    </row>
    <row r="18" customFormat="false" ht="13.5" hidden="false" customHeight="false" outlineLevel="0" collapsed="false">
      <c r="A18" s="43"/>
      <c r="B18" s="50" t="s">
        <v>57</v>
      </c>
      <c r="C18" s="51" t="n">
        <f aca="false">SUM(D18:E18)</f>
        <v>60</v>
      </c>
      <c r="D18" s="51" t="n">
        <v>23</v>
      </c>
      <c r="E18" s="51" t="n">
        <v>37</v>
      </c>
      <c r="F18" s="50" t="s">
        <v>57</v>
      </c>
      <c r="G18" s="51" t="n">
        <f aca="false">SUM(H18:I18)</f>
        <v>62</v>
      </c>
      <c r="H18" s="51" t="n">
        <v>27</v>
      </c>
      <c r="I18" s="51" t="n">
        <v>35</v>
      </c>
      <c r="J18" s="50" t="s">
        <v>57</v>
      </c>
      <c r="K18" s="51" t="n">
        <f aca="false">SUM(L18:M18)</f>
        <v>56</v>
      </c>
      <c r="L18" s="51" t="n">
        <v>26</v>
      </c>
      <c r="M18" s="51" t="n">
        <v>30</v>
      </c>
      <c r="N18" s="50" t="s">
        <v>57</v>
      </c>
      <c r="O18" s="51" t="n">
        <f aca="false">SUM(P18:Q18)</f>
        <v>49</v>
      </c>
      <c r="P18" s="51" t="n">
        <v>23</v>
      </c>
      <c r="Q18" s="61" t="n">
        <v>26</v>
      </c>
      <c r="R18" s="50" t="s">
        <v>57</v>
      </c>
      <c r="S18" s="51" t="n">
        <f aca="false">SUM(T18:U18)</f>
        <v>48</v>
      </c>
      <c r="T18" s="51" t="n">
        <v>21</v>
      </c>
      <c r="U18" s="61" t="n">
        <v>27</v>
      </c>
      <c r="V18" s="50" t="s">
        <v>57</v>
      </c>
      <c r="W18" s="51" t="n">
        <f aca="false">SUM(X18:Y18)</f>
        <v>58</v>
      </c>
      <c r="X18" s="51" t="n">
        <v>24</v>
      </c>
      <c r="Y18" s="51" t="n">
        <v>34</v>
      </c>
    </row>
    <row r="19" customFormat="false" ht="13.5" hidden="false" customHeight="false" outlineLevel="0" collapsed="false">
      <c r="A19" s="43"/>
      <c r="B19" s="50" t="s">
        <v>58</v>
      </c>
      <c r="C19" s="51" t="n">
        <f aca="false">SUM(D19:E19)</f>
        <v>82</v>
      </c>
      <c r="D19" s="51" t="n">
        <v>39</v>
      </c>
      <c r="E19" s="51" t="n">
        <v>43</v>
      </c>
      <c r="F19" s="50" t="s">
        <v>58</v>
      </c>
      <c r="G19" s="51" t="n">
        <f aca="false">SUM(H19:I19)</f>
        <v>75</v>
      </c>
      <c r="H19" s="51" t="n">
        <v>35</v>
      </c>
      <c r="I19" s="51" t="n">
        <v>40</v>
      </c>
      <c r="J19" s="50" t="s">
        <v>58</v>
      </c>
      <c r="K19" s="51" t="n">
        <f aca="false">SUM(L19:M19)</f>
        <v>76</v>
      </c>
      <c r="L19" s="51" t="n">
        <v>37</v>
      </c>
      <c r="M19" s="51" t="n">
        <v>39</v>
      </c>
      <c r="N19" s="50" t="s">
        <v>58</v>
      </c>
      <c r="O19" s="51" t="n">
        <f aca="false">SUM(P19:Q19)</f>
        <v>80</v>
      </c>
      <c r="P19" s="51" t="n">
        <v>33</v>
      </c>
      <c r="Q19" s="61" t="n">
        <v>47</v>
      </c>
      <c r="R19" s="50" t="s">
        <v>58</v>
      </c>
      <c r="S19" s="51" t="n">
        <f aca="false">SUM(T19:U19)</f>
        <v>67</v>
      </c>
      <c r="T19" s="51" t="n">
        <v>25</v>
      </c>
      <c r="U19" s="61" t="n">
        <v>42</v>
      </c>
      <c r="V19" s="50" t="s">
        <v>58</v>
      </c>
      <c r="W19" s="51" t="n">
        <f aca="false">SUM(X19:Y19)</f>
        <v>62</v>
      </c>
      <c r="X19" s="51" t="n">
        <v>25</v>
      </c>
      <c r="Y19" s="51" t="n">
        <v>37</v>
      </c>
    </row>
    <row r="20" customFormat="false" ht="13.5" hidden="false" customHeight="false" outlineLevel="0" collapsed="false">
      <c r="A20" s="43"/>
      <c r="B20" s="50" t="s">
        <v>59</v>
      </c>
      <c r="C20" s="51" t="n">
        <f aca="false">SUM(D20:E20)</f>
        <v>86</v>
      </c>
      <c r="D20" s="51" t="n">
        <v>42</v>
      </c>
      <c r="E20" s="51" t="n">
        <v>44</v>
      </c>
      <c r="F20" s="50" t="s">
        <v>59</v>
      </c>
      <c r="G20" s="51" t="n">
        <f aca="false">SUM(H20:I20)</f>
        <v>83</v>
      </c>
      <c r="H20" s="51" t="n">
        <v>39</v>
      </c>
      <c r="I20" s="51" t="n">
        <v>44</v>
      </c>
      <c r="J20" s="50" t="s">
        <v>59</v>
      </c>
      <c r="K20" s="51" t="n">
        <f aca="false">SUM(L20:M20)</f>
        <v>81</v>
      </c>
      <c r="L20" s="51" t="n">
        <v>34</v>
      </c>
      <c r="M20" s="51" t="n">
        <v>47</v>
      </c>
      <c r="N20" s="50" t="s">
        <v>59</v>
      </c>
      <c r="O20" s="51" t="n">
        <f aca="false">SUM(P20:Q20)</f>
        <v>84</v>
      </c>
      <c r="P20" s="51" t="n">
        <v>40</v>
      </c>
      <c r="Q20" s="61" t="n">
        <v>44</v>
      </c>
      <c r="R20" s="50" t="s">
        <v>59</v>
      </c>
      <c r="S20" s="51" t="n">
        <f aca="false">SUM(T20:U20)</f>
        <v>87</v>
      </c>
      <c r="T20" s="51" t="n">
        <v>46</v>
      </c>
      <c r="U20" s="61" t="n">
        <v>41</v>
      </c>
      <c r="V20" s="50" t="s">
        <v>59</v>
      </c>
      <c r="W20" s="51" t="n">
        <f aca="false">SUM(X20:Y20)</f>
        <v>78</v>
      </c>
      <c r="X20" s="51" t="n">
        <v>40</v>
      </c>
      <c r="Y20" s="51" t="n">
        <v>38</v>
      </c>
    </row>
    <row r="21" customFormat="false" ht="13.5" hidden="false" customHeight="false" outlineLevel="0" collapsed="false">
      <c r="A21" s="43"/>
      <c r="B21" s="50" t="s">
        <v>60</v>
      </c>
      <c r="C21" s="51" t="n">
        <f aca="false">SUM(D21:E21)</f>
        <v>77</v>
      </c>
      <c r="D21" s="51" t="n">
        <v>30</v>
      </c>
      <c r="E21" s="51" t="n">
        <v>47</v>
      </c>
      <c r="F21" s="50" t="s">
        <v>60</v>
      </c>
      <c r="G21" s="51" t="n">
        <f aca="false">SUM(H21:I21)</f>
        <v>82</v>
      </c>
      <c r="H21" s="51" t="n">
        <v>36</v>
      </c>
      <c r="I21" s="51" t="n">
        <v>46</v>
      </c>
      <c r="J21" s="50" t="s">
        <v>60</v>
      </c>
      <c r="K21" s="51" t="n">
        <f aca="false">SUM(L21:M21)</f>
        <v>82</v>
      </c>
      <c r="L21" s="51" t="n">
        <v>37</v>
      </c>
      <c r="M21" s="51" t="n">
        <v>45</v>
      </c>
      <c r="N21" s="50" t="s">
        <v>60</v>
      </c>
      <c r="O21" s="51" t="n">
        <f aca="false">SUM(P21:Q21)</f>
        <v>75</v>
      </c>
      <c r="P21" s="51" t="n">
        <v>35</v>
      </c>
      <c r="Q21" s="61" t="n">
        <v>40</v>
      </c>
      <c r="R21" s="50" t="s">
        <v>60</v>
      </c>
      <c r="S21" s="51" t="n">
        <f aca="false">SUM(T21:U21)</f>
        <v>77</v>
      </c>
      <c r="T21" s="51" t="n">
        <v>36</v>
      </c>
      <c r="U21" s="61" t="n">
        <v>41</v>
      </c>
      <c r="V21" s="50" t="s">
        <v>60</v>
      </c>
      <c r="W21" s="51" t="n">
        <f aca="false">SUM(X21:Y21)</f>
        <v>78</v>
      </c>
      <c r="X21" s="51" t="n">
        <v>38</v>
      </c>
      <c r="Y21" s="51" t="n">
        <v>40</v>
      </c>
    </row>
    <row r="22" customFormat="false" ht="13.5" hidden="false" customHeight="false" outlineLevel="0" collapsed="false">
      <c r="A22" s="43"/>
      <c r="B22" s="50" t="s">
        <v>61</v>
      </c>
      <c r="C22" s="51" t="n">
        <f aca="false">SUM(D22:E22)</f>
        <v>55</v>
      </c>
      <c r="D22" s="51" t="n">
        <v>27</v>
      </c>
      <c r="E22" s="51" t="n">
        <v>28</v>
      </c>
      <c r="F22" s="50" t="s">
        <v>61</v>
      </c>
      <c r="G22" s="51" t="n">
        <f aca="false">SUM(H22:I22)</f>
        <v>57</v>
      </c>
      <c r="H22" s="51" t="n">
        <v>25</v>
      </c>
      <c r="I22" s="51" t="n">
        <v>32</v>
      </c>
      <c r="J22" s="50" t="s">
        <v>61</v>
      </c>
      <c r="K22" s="51" t="n">
        <f aca="false">SUM(L22:M22)</f>
        <v>62</v>
      </c>
      <c r="L22" s="51" t="n">
        <v>28</v>
      </c>
      <c r="M22" s="51" t="n">
        <v>34</v>
      </c>
      <c r="N22" s="50" t="s">
        <v>61</v>
      </c>
      <c r="O22" s="51" t="n">
        <f aca="false">SUM(P22:Q22)</f>
        <v>67</v>
      </c>
      <c r="P22" s="51" t="n">
        <v>31</v>
      </c>
      <c r="Q22" s="61" t="n">
        <v>36</v>
      </c>
      <c r="R22" s="50" t="s">
        <v>61</v>
      </c>
      <c r="S22" s="51" t="n">
        <f aca="false">SUM(T22:U22)</f>
        <v>62</v>
      </c>
      <c r="T22" s="51" t="n">
        <v>27</v>
      </c>
      <c r="U22" s="61" t="n">
        <v>35</v>
      </c>
      <c r="V22" s="50" t="s">
        <v>61</v>
      </c>
      <c r="W22" s="51" t="n">
        <f aca="false">SUM(X22:Y22)</f>
        <v>69</v>
      </c>
      <c r="X22" s="51" t="n">
        <v>27</v>
      </c>
      <c r="Y22" s="51" t="n">
        <v>42</v>
      </c>
    </row>
    <row r="23" customFormat="false" ht="13.5" hidden="false" customHeight="false" outlineLevel="0" collapsed="false">
      <c r="A23" s="43"/>
      <c r="B23" s="50" t="s">
        <v>62</v>
      </c>
      <c r="C23" s="51" t="n">
        <f aca="false">SUM(D23:E23)</f>
        <v>54</v>
      </c>
      <c r="D23" s="51" t="n">
        <v>15</v>
      </c>
      <c r="E23" s="51" t="n">
        <v>39</v>
      </c>
      <c r="F23" s="50" t="s">
        <v>62</v>
      </c>
      <c r="G23" s="51" t="n">
        <f aca="false">SUM(H23:I23)</f>
        <v>46</v>
      </c>
      <c r="H23" s="51" t="n">
        <v>16</v>
      </c>
      <c r="I23" s="51" t="n">
        <v>30</v>
      </c>
      <c r="J23" s="50" t="s">
        <v>62</v>
      </c>
      <c r="K23" s="51" t="n">
        <f aca="false">SUM(L23:M23)</f>
        <v>40</v>
      </c>
      <c r="L23" s="51" t="n">
        <v>13</v>
      </c>
      <c r="M23" s="51" t="n">
        <v>27</v>
      </c>
      <c r="N23" s="50" t="s">
        <v>62</v>
      </c>
      <c r="O23" s="51" t="n">
        <f aca="false">SUM(P23:Q23)</f>
        <v>41</v>
      </c>
      <c r="P23" s="51" t="n">
        <v>13</v>
      </c>
      <c r="Q23" s="61" t="n">
        <v>28</v>
      </c>
      <c r="R23" s="50" t="s">
        <v>62</v>
      </c>
      <c r="S23" s="51" t="n">
        <f aca="false">SUM(T23:U23)</f>
        <v>43</v>
      </c>
      <c r="T23" s="51" t="n">
        <v>16</v>
      </c>
      <c r="U23" s="61" t="n">
        <v>27</v>
      </c>
      <c r="V23" s="50" t="s">
        <v>62</v>
      </c>
      <c r="W23" s="51" t="n">
        <f aca="false">SUM(X23:Y23)</f>
        <v>45</v>
      </c>
      <c r="X23" s="51" t="n">
        <v>21</v>
      </c>
      <c r="Y23" s="51" t="n">
        <v>24</v>
      </c>
    </row>
    <row r="24" customFormat="false" ht="13.5" hidden="false" customHeight="false" outlineLevel="0" collapsed="false">
      <c r="A24" s="43"/>
      <c r="B24" s="50" t="s">
        <v>63</v>
      </c>
      <c r="C24" s="51" t="n">
        <f aca="false">SUM(D24:E24)</f>
        <v>32</v>
      </c>
      <c r="D24" s="51" t="n">
        <v>14</v>
      </c>
      <c r="E24" s="51" t="n">
        <v>18</v>
      </c>
      <c r="F24" s="50" t="s">
        <v>63</v>
      </c>
      <c r="G24" s="51" t="n">
        <f aca="false">SUM(H24:I24)</f>
        <v>42</v>
      </c>
      <c r="H24" s="51" t="n">
        <v>14</v>
      </c>
      <c r="I24" s="51" t="n">
        <v>28</v>
      </c>
      <c r="J24" s="50" t="s">
        <v>63</v>
      </c>
      <c r="K24" s="51" t="n">
        <f aca="false">SUM(L24:M24)</f>
        <v>44</v>
      </c>
      <c r="L24" s="51" t="n">
        <v>16</v>
      </c>
      <c r="M24" s="51" t="n">
        <v>28</v>
      </c>
      <c r="N24" s="50" t="s">
        <v>63</v>
      </c>
      <c r="O24" s="51" t="n">
        <f aca="false">SUM(P24:Q24)</f>
        <v>40</v>
      </c>
      <c r="P24" s="51" t="n">
        <v>11</v>
      </c>
      <c r="Q24" s="61" t="n">
        <v>29</v>
      </c>
      <c r="R24" s="50" t="s">
        <v>63</v>
      </c>
      <c r="S24" s="51" t="n">
        <f aca="false">SUM(T24:U24)</f>
        <v>46</v>
      </c>
      <c r="T24" s="51" t="n">
        <v>14</v>
      </c>
      <c r="U24" s="61" t="n">
        <v>32</v>
      </c>
      <c r="V24" s="50" t="s">
        <v>63</v>
      </c>
      <c r="W24" s="51" t="n">
        <f aca="false">SUM(X24:Y24)</f>
        <v>49</v>
      </c>
      <c r="X24" s="51" t="n">
        <v>12</v>
      </c>
      <c r="Y24" s="51" t="n">
        <v>37</v>
      </c>
    </row>
    <row r="25" customFormat="false" ht="13.5" hidden="false" customHeight="false" outlineLevel="0" collapsed="false">
      <c r="A25" s="43"/>
      <c r="B25" s="50" t="s">
        <v>64</v>
      </c>
      <c r="C25" s="51" t="n">
        <f aca="false">SUM(D25:E25)</f>
        <v>10</v>
      </c>
      <c r="D25" s="51" t="n">
        <v>2</v>
      </c>
      <c r="E25" s="51" t="n">
        <v>8</v>
      </c>
      <c r="F25" s="50" t="s">
        <v>64</v>
      </c>
      <c r="G25" s="51" t="n">
        <f aca="false">SUM(H25:I25)</f>
        <v>11</v>
      </c>
      <c r="H25" s="51" t="n">
        <v>3</v>
      </c>
      <c r="I25" s="51" t="n">
        <v>8</v>
      </c>
      <c r="J25" s="50" t="s">
        <v>64</v>
      </c>
      <c r="K25" s="51" t="n">
        <f aca="false">SUM(L25:M25)</f>
        <v>15</v>
      </c>
      <c r="L25" s="51" t="n">
        <v>4</v>
      </c>
      <c r="M25" s="51" t="n">
        <v>11</v>
      </c>
      <c r="N25" s="50" t="s">
        <v>64</v>
      </c>
      <c r="O25" s="51" t="n">
        <f aca="false">SUM(P25:Q25)</f>
        <v>19</v>
      </c>
      <c r="P25" s="51" t="n">
        <v>8</v>
      </c>
      <c r="Q25" s="61" t="n">
        <v>11</v>
      </c>
      <c r="R25" s="50" t="s">
        <v>64</v>
      </c>
      <c r="S25" s="51" t="n">
        <f aca="false">SUM(T25:U25)</f>
        <v>20</v>
      </c>
      <c r="T25" s="51" t="n">
        <v>8</v>
      </c>
      <c r="U25" s="61" t="n">
        <v>12</v>
      </c>
      <c r="V25" s="50" t="s">
        <v>64</v>
      </c>
      <c r="W25" s="51" t="n">
        <f aca="false">SUM(X25:Y25)</f>
        <v>16</v>
      </c>
      <c r="X25" s="51" t="n">
        <v>9</v>
      </c>
      <c r="Y25" s="51" t="n">
        <v>7</v>
      </c>
    </row>
    <row r="26" customFormat="false" ht="13.5" hidden="false" customHeight="false" outlineLevel="0" collapsed="false">
      <c r="A26" s="43"/>
      <c r="B26" s="50" t="s">
        <v>65</v>
      </c>
      <c r="C26" s="51" t="n">
        <f aca="false">SUM(D26:E26)</f>
        <v>3</v>
      </c>
      <c r="D26" s="51" t="n">
        <v>1</v>
      </c>
      <c r="E26" s="51" t="n">
        <v>2</v>
      </c>
      <c r="F26" s="50" t="s">
        <v>65</v>
      </c>
      <c r="G26" s="51" t="n">
        <f aca="false">SUM(H26:I26)</f>
        <v>5</v>
      </c>
      <c r="H26" s="51" t="n">
        <v>1</v>
      </c>
      <c r="I26" s="51" t="n">
        <v>4</v>
      </c>
      <c r="J26" s="50" t="s">
        <v>65</v>
      </c>
      <c r="K26" s="51" t="n">
        <f aca="false">SUM(L26:M26)</f>
        <v>3</v>
      </c>
      <c r="L26" s="51" t="n">
        <v>1</v>
      </c>
      <c r="M26" s="51" t="n">
        <v>2</v>
      </c>
      <c r="N26" s="50" t="s">
        <v>65</v>
      </c>
      <c r="O26" s="51" t="n">
        <f aca="false">SUM(P26:Q26)</f>
        <v>3</v>
      </c>
      <c r="P26" s="51" t="n">
        <v>1</v>
      </c>
      <c r="Q26" s="61" t="n">
        <v>2</v>
      </c>
      <c r="R26" s="50" t="s">
        <v>65</v>
      </c>
      <c r="S26" s="51" t="n">
        <f aca="false">SUM(T26:U26)</f>
        <v>3</v>
      </c>
      <c r="T26" s="51" t="n">
        <v>1</v>
      </c>
      <c r="U26" s="61" t="n">
        <v>2</v>
      </c>
      <c r="V26" s="50" t="s">
        <v>65</v>
      </c>
      <c r="W26" s="51" t="n">
        <f aca="false">SUM(X26:Y26)</f>
        <v>4</v>
      </c>
      <c r="X26" s="51" t="n">
        <v>1</v>
      </c>
      <c r="Y26" s="51" t="n">
        <v>3</v>
      </c>
    </row>
    <row r="27" customFormat="false" ht="13.5" hidden="false" customHeight="false" outlineLevel="0" collapsed="false">
      <c r="A27" s="43"/>
      <c r="B27" s="50" t="s">
        <v>66</v>
      </c>
      <c r="C27" s="54" t="n">
        <f aca="false">SUM(D27:E27)</f>
        <v>0</v>
      </c>
      <c r="D27" s="54" t="n">
        <v>0</v>
      </c>
      <c r="E27" s="55" t="n">
        <v>0</v>
      </c>
      <c r="F27" s="50" t="s">
        <v>66</v>
      </c>
      <c r="G27" s="54" t="n">
        <f aca="false">SUM(H27:I27)</f>
        <v>0</v>
      </c>
      <c r="H27" s="54" t="n">
        <v>0</v>
      </c>
      <c r="I27" s="54" t="n">
        <v>0</v>
      </c>
      <c r="J27" s="50" t="s">
        <v>66</v>
      </c>
      <c r="K27" s="54" t="n">
        <f aca="false">SUM(L27:M27)</f>
        <v>1</v>
      </c>
      <c r="L27" s="54" t="n">
        <v>0</v>
      </c>
      <c r="M27" s="54" t="n">
        <v>1</v>
      </c>
      <c r="N27" s="50" t="s">
        <v>66</v>
      </c>
      <c r="O27" s="54" t="n">
        <f aca="false">SUM(P27:Q27)</f>
        <v>1</v>
      </c>
      <c r="P27" s="54" t="n">
        <v>0</v>
      </c>
      <c r="Q27" s="55" t="n">
        <v>1</v>
      </c>
      <c r="R27" s="50" t="s">
        <v>66</v>
      </c>
      <c r="S27" s="54" t="n">
        <f aca="false">SUM(T27:U27)</f>
        <v>1</v>
      </c>
      <c r="T27" s="54" t="n">
        <v>0</v>
      </c>
      <c r="U27" s="55" t="n">
        <v>1</v>
      </c>
      <c r="V27" s="50" t="s">
        <v>66</v>
      </c>
      <c r="W27" s="54" t="n">
        <f aca="false">SUM(X27:Y27)</f>
        <v>2</v>
      </c>
      <c r="X27" s="54" t="n">
        <v>1</v>
      </c>
      <c r="Y27" s="54" t="n">
        <v>1</v>
      </c>
    </row>
    <row r="28" customFormat="false" ht="13.5" hidden="false" customHeight="false" outlineLevel="0" collapsed="false">
      <c r="A28" s="58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6" width="8.22"/>
    <col collapsed="false" customWidth="true" hidden="false" outlineLevel="0" max="2" min="2" style="27" width="7.94"/>
    <col collapsed="false" customWidth="true" hidden="false" outlineLevel="0" max="3" min="3" style="26" width="7.37"/>
    <col collapsed="false" customWidth="true" hidden="false" outlineLevel="0" max="5" min="4" style="26" width="7.09"/>
    <col collapsed="false" customWidth="true" hidden="false" outlineLevel="0" max="6" min="6" style="27" width="7.94"/>
    <col collapsed="false" customWidth="true" hidden="false" outlineLevel="0" max="7" min="7" style="26" width="7.37"/>
    <col collapsed="false" customWidth="true" hidden="false" outlineLevel="0" max="9" min="8" style="26" width="7.09"/>
    <col collapsed="false" customWidth="true" hidden="false" outlineLevel="0" max="10" min="10" style="27" width="7.94"/>
    <col collapsed="false" customWidth="true" hidden="false" outlineLevel="0" max="11" min="11" style="26" width="7.37"/>
    <col collapsed="false" customWidth="true" hidden="false" outlineLevel="0" max="13" min="12" style="26" width="7.09"/>
    <col collapsed="false" customWidth="true" hidden="false" outlineLevel="0" max="14" min="14" style="27" width="7.94"/>
    <col collapsed="false" customWidth="true" hidden="false" outlineLevel="0" max="15" min="15" style="26" width="7.37"/>
    <col collapsed="false" customWidth="true" hidden="false" outlineLevel="0" max="17" min="16" style="26" width="7.09"/>
    <col collapsed="false" customWidth="true" hidden="false" outlineLevel="0" max="18" min="18" style="27" width="7.94"/>
    <col collapsed="false" customWidth="true" hidden="false" outlineLevel="0" max="19" min="19" style="26" width="7.37"/>
    <col collapsed="false" customWidth="true" hidden="false" outlineLevel="0" max="21" min="20" style="26" width="7.09"/>
    <col collapsed="false" customWidth="true" hidden="false" outlineLevel="0" max="22" min="22" style="27" width="7.94"/>
    <col collapsed="false" customWidth="true" hidden="false" outlineLevel="0" max="23" min="23" style="26" width="7.37"/>
    <col collapsed="false" customWidth="true" hidden="false" outlineLevel="0" max="25" min="24" style="26" width="7.09"/>
    <col collapsed="false" customWidth="false" hidden="false" outlineLevel="0" max="257" min="26" style="26" width="10.2"/>
  </cols>
  <sheetData>
    <row r="1" s="29" customFormat="true" ht="21.75" hidden="false" customHeight="true" outlineLevel="0" collapsed="false">
      <c r="A1" s="28" t="s">
        <v>74</v>
      </c>
      <c r="B1" s="28"/>
      <c r="F1" s="28"/>
      <c r="J1" s="28"/>
      <c r="K1" s="30"/>
      <c r="L1" s="31"/>
      <c r="M1" s="32"/>
      <c r="N1" s="28"/>
      <c r="O1" s="59"/>
      <c r="P1" s="31"/>
      <c r="Q1" s="32"/>
      <c r="R1" s="28"/>
      <c r="S1" s="59"/>
      <c r="T1" s="31"/>
      <c r="U1" s="32"/>
      <c r="V1" s="28"/>
      <c r="W1" s="59"/>
      <c r="X1" s="31"/>
      <c r="Y1" s="33" t="s">
        <v>32</v>
      </c>
    </row>
    <row r="2" s="29" customFormat="true" ht="21.75" hidden="false" customHeight="true" outlineLevel="0" collapsed="false">
      <c r="A2" s="28"/>
      <c r="B2" s="34" t="s">
        <v>17</v>
      </c>
      <c r="F2" s="28"/>
      <c r="J2" s="28"/>
      <c r="K2" s="30"/>
      <c r="L2" s="31"/>
      <c r="M2" s="32"/>
      <c r="N2" s="28"/>
      <c r="O2" s="59"/>
      <c r="P2" s="31"/>
      <c r="Q2" s="32"/>
      <c r="R2" s="28"/>
      <c r="S2" s="59"/>
      <c r="T2" s="31"/>
      <c r="U2" s="32"/>
      <c r="V2" s="28"/>
      <c r="W2" s="59"/>
      <c r="X2" s="31"/>
      <c r="Y2" s="32"/>
    </row>
    <row r="3" customFormat="false" ht="13.5" hidden="false" customHeight="false" outlineLevel="0" collapsed="false">
      <c r="A3" s="35"/>
      <c r="B3" s="36" t="s">
        <v>33</v>
      </c>
      <c r="C3" s="36"/>
      <c r="D3" s="36"/>
      <c r="E3" s="36"/>
      <c r="F3" s="36" t="s">
        <v>34</v>
      </c>
      <c r="G3" s="36"/>
      <c r="H3" s="36"/>
      <c r="I3" s="36"/>
      <c r="J3" s="37" t="s">
        <v>35</v>
      </c>
      <c r="K3" s="37"/>
      <c r="L3" s="37"/>
      <c r="M3" s="37"/>
      <c r="N3" s="36" t="s">
        <v>36</v>
      </c>
      <c r="O3" s="36"/>
      <c r="P3" s="36"/>
      <c r="Q3" s="36"/>
      <c r="R3" s="36" t="s">
        <v>37</v>
      </c>
      <c r="S3" s="36"/>
      <c r="T3" s="36"/>
      <c r="U3" s="36"/>
      <c r="V3" s="37" t="s">
        <v>38</v>
      </c>
      <c r="W3" s="37"/>
      <c r="X3" s="37"/>
      <c r="Y3" s="37"/>
    </row>
    <row r="4" customFormat="false" ht="13.5" hidden="false" customHeight="true" outlineLevel="0" collapsed="false">
      <c r="A4" s="38" t="s">
        <v>39</v>
      </c>
      <c r="B4" s="39" t="n">
        <v>612</v>
      </c>
      <c r="C4" s="39"/>
      <c r="D4" s="39"/>
      <c r="E4" s="39"/>
      <c r="F4" s="39" t="n">
        <v>598</v>
      </c>
      <c r="G4" s="39"/>
      <c r="H4" s="39"/>
      <c r="I4" s="39"/>
      <c r="J4" s="40" t="n">
        <v>602</v>
      </c>
      <c r="K4" s="40"/>
      <c r="L4" s="40"/>
      <c r="M4" s="40"/>
      <c r="N4" s="39" t="n">
        <v>596</v>
      </c>
      <c r="O4" s="39"/>
      <c r="P4" s="39"/>
      <c r="Q4" s="39"/>
      <c r="R4" s="39" t="n">
        <v>595</v>
      </c>
      <c r="S4" s="39"/>
      <c r="T4" s="39"/>
      <c r="U4" s="39"/>
      <c r="V4" s="40" t="n">
        <v>597</v>
      </c>
      <c r="W4" s="40"/>
      <c r="X4" s="40"/>
      <c r="Y4" s="40"/>
    </row>
    <row r="5" s="45" customFormat="true" ht="13.5" hidden="false" customHeight="true" outlineLevel="0" collapsed="false">
      <c r="A5" s="43" t="s">
        <v>41</v>
      </c>
      <c r="B5" s="36" t="s">
        <v>42</v>
      </c>
      <c r="C5" s="36" t="s">
        <v>43</v>
      </c>
      <c r="D5" s="36" t="s">
        <v>44</v>
      </c>
      <c r="E5" s="36" t="s">
        <v>45</v>
      </c>
      <c r="F5" s="36" t="s">
        <v>42</v>
      </c>
      <c r="G5" s="36" t="s">
        <v>43</v>
      </c>
      <c r="H5" s="36" t="s">
        <v>44</v>
      </c>
      <c r="I5" s="37" t="s">
        <v>45</v>
      </c>
      <c r="J5" s="36" t="s">
        <v>42</v>
      </c>
      <c r="K5" s="44" t="s">
        <v>43</v>
      </c>
      <c r="L5" s="36" t="s">
        <v>44</v>
      </c>
      <c r="M5" s="37" t="s">
        <v>45</v>
      </c>
      <c r="N5" s="36" t="s">
        <v>42</v>
      </c>
      <c r="O5" s="44" t="s">
        <v>43</v>
      </c>
      <c r="P5" s="36" t="s">
        <v>44</v>
      </c>
      <c r="Q5" s="36" t="s">
        <v>45</v>
      </c>
      <c r="R5" s="36" t="s">
        <v>42</v>
      </c>
      <c r="S5" s="44" t="s">
        <v>43</v>
      </c>
      <c r="T5" s="36" t="s">
        <v>44</v>
      </c>
      <c r="U5" s="36" t="s">
        <v>45</v>
      </c>
      <c r="V5" s="36" t="s">
        <v>42</v>
      </c>
      <c r="W5" s="44" t="s">
        <v>43</v>
      </c>
      <c r="X5" s="36" t="s">
        <v>44</v>
      </c>
      <c r="Y5" s="37" t="s">
        <v>45</v>
      </c>
    </row>
    <row r="6" s="47" customFormat="true" ht="13.5" hidden="false" customHeight="false" outlineLevel="0" collapsed="false">
      <c r="A6" s="43"/>
      <c r="B6" s="46" t="s">
        <v>43</v>
      </c>
      <c r="C6" s="47" t="n">
        <f aca="false">SUM(D6:E6)</f>
        <v>1469</v>
      </c>
      <c r="D6" s="47" t="n">
        <f aca="false">SUM(D7:D27)</f>
        <v>714</v>
      </c>
      <c r="E6" s="47" t="n">
        <f aca="false">SUM(E7:E27)</f>
        <v>755</v>
      </c>
      <c r="F6" s="46" t="s">
        <v>43</v>
      </c>
      <c r="G6" s="47" t="n">
        <f aca="false">SUM(H6:I6)</f>
        <v>1422</v>
      </c>
      <c r="H6" s="47" t="n">
        <f aca="false">SUM(H7:H27)</f>
        <v>692</v>
      </c>
      <c r="I6" s="47" t="n">
        <f aca="false">SUM(I7:I27)</f>
        <v>730</v>
      </c>
      <c r="J6" s="46" t="s">
        <v>43</v>
      </c>
      <c r="K6" s="47" t="n">
        <f aca="false">SUM(L6:M6)</f>
        <v>1404</v>
      </c>
      <c r="L6" s="47" t="n">
        <f aca="false">SUM(L7:L27)</f>
        <v>685</v>
      </c>
      <c r="M6" s="47" t="n">
        <f aca="false">SUM(M7:M27)</f>
        <v>719</v>
      </c>
      <c r="N6" s="46" t="s">
        <v>43</v>
      </c>
      <c r="O6" s="47" t="n">
        <f aca="false">SUM(O7:O27)</f>
        <v>1370</v>
      </c>
      <c r="P6" s="47" t="n">
        <f aca="false">SUM(P7:P27)</f>
        <v>673</v>
      </c>
      <c r="Q6" s="60" t="n">
        <f aca="false">SUM(Q7:Q27)</f>
        <v>697</v>
      </c>
      <c r="R6" s="46" t="s">
        <v>43</v>
      </c>
      <c r="S6" s="47" t="n">
        <f aca="false">SUM(S7:S27)</f>
        <v>1353</v>
      </c>
      <c r="T6" s="47" t="n">
        <f aca="false">SUM(T7:T27)</f>
        <v>671</v>
      </c>
      <c r="U6" s="60" t="n">
        <f aca="false">SUM(U7:U27)</f>
        <v>682</v>
      </c>
      <c r="V6" s="46" t="s">
        <v>43</v>
      </c>
      <c r="W6" s="47" t="n">
        <f aca="false">SUM(W7:W27)</f>
        <v>1340</v>
      </c>
      <c r="X6" s="47" t="n">
        <f aca="false">SUM(X7:X27)</f>
        <v>666</v>
      </c>
      <c r="Y6" s="47" t="n">
        <f aca="false">SUM(Y7:Y27)</f>
        <v>674</v>
      </c>
    </row>
    <row r="7" customFormat="false" ht="13.5" hidden="false" customHeight="false" outlineLevel="0" collapsed="false">
      <c r="A7" s="43"/>
      <c r="B7" s="50" t="s">
        <v>46</v>
      </c>
      <c r="C7" s="51" t="n">
        <f aca="false">SUM(D7:E7)</f>
        <v>38</v>
      </c>
      <c r="D7" s="51" t="n">
        <v>23</v>
      </c>
      <c r="E7" s="51" t="n">
        <v>15</v>
      </c>
      <c r="F7" s="50" t="s">
        <v>46</v>
      </c>
      <c r="G7" s="51" t="n">
        <f aca="false">SUM(H7:I7)</f>
        <v>40</v>
      </c>
      <c r="H7" s="51" t="n">
        <v>23</v>
      </c>
      <c r="I7" s="51" t="n">
        <v>17</v>
      </c>
      <c r="J7" s="50" t="s">
        <v>46</v>
      </c>
      <c r="K7" s="51" t="n">
        <f aca="false">SUM(L7:M7)</f>
        <v>34</v>
      </c>
      <c r="L7" s="51" t="n">
        <v>21</v>
      </c>
      <c r="M7" s="51" t="n">
        <v>13</v>
      </c>
      <c r="N7" s="50" t="s">
        <v>46</v>
      </c>
      <c r="O7" s="51" t="n">
        <f aca="false">SUM(P7:Q7)</f>
        <v>35</v>
      </c>
      <c r="P7" s="51" t="n">
        <v>18</v>
      </c>
      <c r="Q7" s="61" t="n">
        <v>17</v>
      </c>
      <c r="R7" s="50" t="s">
        <v>46</v>
      </c>
      <c r="S7" s="51" t="n">
        <f aca="false">SUM(T7:U7)</f>
        <v>39</v>
      </c>
      <c r="T7" s="51" t="n">
        <v>21</v>
      </c>
      <c r="U7" s="61" t="n">
        <v>18</v>
      </c>
      <c r="V7" s="50" t="s">
        <v>46</v>
      </c>
      <c r="W7" s="51" t="n">
        <f aca="false">SUM(X7:Y7)</f>
        <v>32</v>
      </c>
      <c r="X7" s="51" t="n">
        <v>17</v>
      </c>
      <c r="Y7" s="51" t="n">
        <v>15</v>
      </c>
    </row>
    <row r="8" customFormat="false" ht="13.5" hidden="false" customHeight="false" outlineLevel="0" collapsed="false">
      <c r="A8" s="43"/>
      <c r="B8" s="50" t="s">
        <v>47</v>
      </c>
      <c r="C8" s="51" t="n">
        <f aca="false">SUM(D8:E8)</f>
        <v>49</v>
      </c>
      <c r="D8" s="51" t="n">
        <v>22</v>
      </c>
      <c r="E8" s="51" t="n">
        <v>27</v>
      </c>
      <c r="F8" s="50" t="s">
        <v>47</v>
      </c>
      <c r="G8" s="51" t="n">
        <f aca="false">SUM(H8:I8)</f>
        <v>55</v>
      </c>
      <c r="H8" s="51" t="n">
        <v>24</v>
      </c>
      <c r="I8" s="51" t="n">
        <v>31</v>
      </c>
      <c r="J8" s="50" t="s">
        <v>47</v>
      </c>
      <c r="K8" s="51" t="n">
        <f aca="false">SUM(L8:M8)</f>
        <v>54</v>
      </c>
      <c r="L8" s="51" t="n">
        <v>25</v>
      </c>
      <c r="M8" s="51" t="n">
        <v>29</v>
      </c>
      <c r="N8" s="50" t="s">
        <v>47</v>
      </c>
      <c r="O8" s="51" t="n">
        <f aca="false">SUM(P8:Q8)</f>
        <v>45</v>
      </c>
      <c r="P8" s="51" t="n">
        <v>22</v>
      </c>
      <c r="Q8" s="61" t="n">
        <v>23</v>
      </c>
      <c r="R8" s="50" t="s">
        <v>47</v>
      </c>
      <c r="S8" s="51" t="n">
        <f aca="false">SUM(T8:U8)</f>
        <v>32</v>
      </c>
      <c r="T8" s="51" t="n">
        <v>18</v>
      </c>
      <c r="U8" s="61" t="n">
        <v>14</v>
      </c>
      <c r="V8" s="50" t="s">
        <v>47</v>
      </c>
      <c r="W8" s="51" t="n">
        <f aca="false">SUM(X8:Y8)</f>
        <v>41</v>
      </c>
      <c r="X8" s="51" t="n">
        <v>24</v>
      </c>
      <c r="Y8" s="51" t="n">
        <v>17</v>
      </c>
    </row>
    <row r="9" customFormat="false" ht="13.5" hidden="false" customHeight="false" outlineLevel="0" collapsed="false">
      <c r="A9" s="43"/>
      <c r="B9" s="50" t="s">
        <v>48</v>
      </c>
      <c r="C9" s="51" t="n">
        <f aca="false">SUM(D9:E9)</f>
        <v>83</v>
      </c>
      <c r="D9" s="51" t="n">
        <v>43</v>
      </c>
      <c r="E9" s="51" t="n">
        <v>40</v>
      </c>
      <c r="F9" s="50" t="s">
        <v>48</v>
      </c>
      <c r="G9" s="51" t="n">
        <f aca="false">SUM(H9:I9)</f>
        <v>71</v>
      </c>
      <c r="H9" s="51" t="n">
        <v>34</v>
      </c>
      <c r="I9" s="51" t="n">
        <v>37</v>
      </c>
      <c r="J9" s="50" t="s">
        <v>48</v>
      </c>
      <c r="K9" s="51" t="n">
        <f aca="false">SUM(L9:M9)</f>
        <v>61</v>
      </c>
      <c r="L9" s="51" t="n">
        <v>29</v>
      </c>
      <c r="M9" s="51" t="n">
        <v>32</v>
      </c>
      <c r="N9" s="50" t="s">
        <v>48</v>
      </c>
      <c r="O9" s="51" t="n">
        <f aca="false">SUM(P9:Q9)</f>
        <v>57</v>
      </c>
      <c r="P9" s="51" t="n">
        <v>25</v>
      </c>
      <c r="Q9" s="61" t="n">
        <v>32</v>
      </c>
      <c r="R9" s="50" t="s">
        <v>48</v>
      </c>
      <c r="S9" s="51" t="n">
        <f aca="false">SUM(T9:U9)</f>
        <v>64</v>
      </c>
      <c r="T9" s="51" t="n">
        <v>28</v>
      </c>
      <c r="U9" s="61" t="n">
        <v>36</v>
      </c>
      <c r="V9" s="50" t="s">
        <v>48</v>
      </c>
      <c r="W9" s="51" t="n">
        <f aca="false">SUM(X9:Y9)</f>
        <v>52</v>
      </c>
      <c r="X9" s="51" t="n">
        <v>21</v>
      </c>
      <c r="Y9" s="51" t="n">
        <v>31</v>
      </c>
    </row>
    <row r="10" customFormat="false" ht="13.5" hidden="false" customHeight="false" outlineLevel="0" collapsed="false">
      <c r="A10" s="43"/>
      <c r="B10" s="50" t="s">
        <v>49</v>
      </c>
      <c r="C10" s="51" t="n">
        <f aca="false">SUM(D10:E10)</f>
        <v>58</v>
      </c>
      <c r="D10" s="51" t="n">
        <v>27</v>
      </c>
      <c r="E10" s="51" t="n">
        <v>31</v>
      </c>
      <c r="F10" s="50" t="s">
        <v>49</v>
      </c>
      <c r="G10" s="51" t="n">
        <f aca="false">SUM(H10:I10)</f>
        <v>70</v>
      </c>
      <c r="H10" s="51" t="n">
        <v>34</v>
      </c>
      <c r="I10" s="51" t="n">
        <v>36</v>
      </c>
      <c r="J10" s="50" t="s">
        <v>49</v>
      </c>
      <c r="K10" s="51" t="n">
        <f aca="false">SUM(L10:M10)</f>
        <v>75</v>
      </c>
      <c r="L10" s="51" t="n">
        <v>36</v>
      </c>
      <c r="M10" s="51" t="n">
        <v>39</v>
      </c>
      <c r="N10" s="50" t="s">
        <v>49</v>
      </c>
      <c r="O10" s="51" t="n">
        <f aca="false">SUM(P10:Q10)</f>
        <v>75</v>
      </c>
      <c r="P10" s="51" t="n">
        <v>41</v>
      </c>
      <c r="Q10" s="61" t="n">
        <v>34</v>
      </c>
      <c r="R10" s="50" t="s">
        <v>49</v>
      </c>
      <c r="S10" s="51" t="n">
        <f aca="false">SUM(T10:U10)</f>
        <v>67</v>
      </c>
      <c r="T10" s="51" t="n">
        <v>38</v>
      </c>
      <c r="U10" s="61" t="n">
        <v>29</v>
      </c>
      <c r="V10" s="50" t="s">
        <v>49</v>
      </c>
      <c r="W10" s="51" t="n">
        <f aca="false">SUM(X10:Y10)</f>
        <v>74</v>
      </c>
      <c r="X10" s="51" t="n">
        <v>37</v>
      </c>
      <c r="Y10" s="51" t="n">
        <v>37</v>
      </c>
    </row>
    <row r="11" customFormat="false" ht="13.5" hidden="false" customHeight="false" outlineLevel="0" collapsed="false">
      <c r="A11" s="43"/>
      <c r="B11" s="50" t="s">
        <v>50</v>
      </c>
      <c r="C11" s="51" t="n">
        <f aca="false">SUM(D11:E11)</f>
        <v>66</v>
      </c>
      <c r="D11" s="51" t="n">
        <v>33</v>
      </c>
      <c r="E11" s="51" t="n">
        <v>33</v>
      </c>
      <c r="F11" s="50" t="s">
        <v>50</v>
      </c>
      <c r="G11" s="51" t="n">
        <f aca="false">SUM(H11:I11)</f>
        <v>55</v>
      </c>
      <c r="H11" s="51" t="n">
        <v>34</v>
      </c>
      <c r="I11" s="51" t="n">
        <v>21</v>
      </c>
      <c r="J11" s="50" t="s">
        <v>50</v>
      </c>
      <c r="K11" s="51" t="n">
        <f aca="false">SUM(L11:M11)</f>
        <v>52</v>
      </c>
      <c r="L11" s="51" t="n">
        <v>35</v>
      </c>
      <c r="M11" s="51" t="n">
        <v>17</v>
      </c>
      <c r="N11" s="50" t="s">
        <v>50</v>
      </c>
      <c r="O11" s="51" t="n">
        <f aca="false">SUM(P11:Q11)</f>
        <v>55</v>
      </c>
      <c r="P11" s="51" t="n">
        <v>35</v>
      </c>
      <c r="Q11" s="61" t="n">
        <v>20</v>
      </c>
      <c r="R11" s="50" t="s">
        <v>50</v>
      </c>
      <c r="S11" s="51" t="n">
        <f aca="false">SUM(T11:U11)</f>
        <v>70</v>
      </c>
      <c r="T11" s="51" t="n">
        <v>43</v>
      </c>
      <c r="U11" s="61" t="n">
        <v>27</v>
      </c>
      <c r="V11" s="50" t="s">
        <v>50</v>
      </c>
      <c r="W11" s="51" t="n">
        <f aca="false">SUM(X11:Y11)</f>
        <v>61</v>
      </c>
      <c r="X11" s="51" t="n">
        <v>38</v>
      </c>
      <c r="Y11" s="51" t="n">
        <v>23</v>
      </c>
    </row>
    <row r="12" customFormat="false" ht="13.5" hidden="false" customHeight="false" outlineLevel="0" collapsed="false">
      <c r="A12" s="43"/>
      <c r="B12" s="50" t="s">
        <v>51</v>
      </c>
      <c r="C12" s="51" t="n">
        <f aca="false">SUM(D12:E12)</f>
        <v>74</v>
      </c>
      <c r="D12" s="51" t="n">
        <v>41</v>
      </c>
      <c r="E12" s="51" t="n">
        <v>33</v>
      </c>
      <c r="F12" s="50" t="s">
        <v>51</v>
      </c>
      <c r="G12" s="51" t="n">
        <f aca="false">SUM(H12:I12)</f>
        <v>60</v>
      </c>
      <c r="H12" s="51" t="n">
        <v>27</v>
      </c>
      <c r="I12" s="51" t="n">
        <v>33</v>
      </c>
      <c r="J12" s="50" t="s">
        <v>51</v>
      </c>
      <c r="K12" s="51" t="n">
        <f aca="false">SUM(L12:M12)</f>
        <v>66</v>
      </c>
      <c r="L12" s="51" t="n">
        <v>31</v>
      </c>
      <c r="M12" s="51" t="n">
        <v>35</v>
      </c>
      <c r="N12" s="50" t="s">
        <v>51</v>
      </c>
      <c r="O12" s="51" t="n">
        <f aca="false">SUM(P12:Q12)</f>
        <v>58</v>
      </c>
      <c r="P12" s="51" t="n">
        <v>32</v>
      </c>
      <c r="Q12" s="61" t="n">
        <v>26</v>
      </c>
      <c r="R12" s="50" t="s">
        <v>51</v>
      </c>
      <c r="S12" s="51" t="n">
        <f aca="false">SUM(T12:U12)</f>
        <v>50</v>
      </c>
      <c r="T12" s="51" t="n">
        <v>31</v>
      </c>
      <c r="U12" s="61" t="n">
        <v>19</v>
      </c>
      <c r="V12" s="50" t="s">
        <v>51</v>
      </c>
      <c r="W12" s="51" t="n">
        <f aca="false">SUM(X12:Y12)</f>
        <v>55</v>
      </c>
      <c r="X12" s="51" t="n">
        <v>31</v>
      </c>
      <c r="Y12" s="51" t="n">
        <v>24</v>
      </c>
    </row>
    <row r="13" customFormat="false" ht="13.5" hidden="false" customHeight="false" outlineLevel="0" collapsed="false">
      <c r="A13" s="43"/>
      <c r="B13" s="50" t="s">
        <v>52</v>
      </c>
      <c r="C13" s="51" t="n">
        <f aca="false">SUM(D13:E13)</f>
        <v>59</v>
      </c>
      <c r="D13" s="51" t="n">
        <v>31</v>
      </c>
      <c r="E13" s="51" t="n">
        <v>28</v>
      </c>
      <c r="F13" s="50" t="s">
        <v>52</v>
      </c>
      <c r="G13" s="51" t="n">
        <f aca="false">SUM(H13:I13)</f>
        <v>63</v>
      </c>
      <c r="H13" s="51" t="n">
        <v>38</v>
      </c>
      <c r="I13" s="51" t="n">
        <v>25</v>
      </c>
      <c r="J13" s="50" t="s">
        <v>52</v>
      </c>
      <c r="K13" s="51" t="n">
        <f aca="false">SUM(L13:M13)</f>
        <v>63</v>
      </c>
      <c r="L13" s="51" t="n">
        <v>40</v>
      </c>
      <c r="M13" s="51" t="n">
        <v>23</v>
      </c>
      <c r="N13" s="50" t="s">
        <v>52</v>
      </c>
      <c r="O13" s="51" t="n">
        <f aca="false">SUM(P13:Q13)</f>
        <v>60</v>
      </c>
      <c r="P13" s="51" t="n">
        <v>33</v>
      </c>
      <c r="Q13" s="61" t="n">
        <v>27</v>
      </c>
      <c r="R13" s="50" t="s">
        <v>52</v>
      </c>
      <c r="S13" s="51" t="n">
        <f aca="false">SUM(T13:U13)</f>
        <v>50</v>
      </c>
      <c r="T13" s="51" t="n">
        <v>30</v>
      </c>
      <c r="U13" s="61" t="n">
        <v>20</v>
      </c>
      <c r="V13" s="50" t="s">
        <v>52</v>
      </c>
      <c r="W13" s="51" t="n">
        <f aca="false">SUM(X13:Y13)</f>
        <v>54</v>
      </c>
      <c r="X13" s="51" t="n">
        <v>36</v>
      </c>
      <c r="Y13" s="51" t="n">
        <v>18</v>
      </c>
    </row>
    <row r="14" customFormat="false" ht="13.5" hidden="false" customHeight="false" outlineLevel="0" collapsed="false">
      <c r="A14" s="43"/>
      <c r="B14" s="50" t="s">
        <v>53</v>
      </c>
      <c r="C14" s="51" t="n">
        <f aca="false">SUM(D14:E14)</f>
        <v>87</v>
      </c>
      <c r="D14" s="51" t="n">
        <v>50</v>
      </c>
      <c r="E14" s="51" t="n">
        <v>37</v>
      </c>
      <c r="F14" s="50" t="s">
        <v>53</v>
      </c>
      <c r="G14" s="51" t="n">
        <f aca="false">SUM(H14:I14)</f>
        <v>66</v>
      </c>
      <c r="H14" s="51" t="n">
        <v>33</v>
      </c>
      <c r="I14" s="51" t="n">
        <v>33</v>
      </c>
      <c r="J14" s="50" t="s">
        <v>53</v>
      </c>
      <c r="K14" s="51" t="n">
        <f aca="false">SUM(L14:M14)</f>
        <v>67</v>
      </c>
      <c r="L14" s="51" t="n">
        <v>32</v>
      </c>
      <c r="M14" s="51" t="n">
        <v>35</v>
      </c>
      <c r="N14" s="50" t="s">
        <v>53</v>
      </c>
      <c r="O14" s="51" t="n">
        <f aca="false">SUM(P14:Q14)</f>
        <v>71</v>
      </c>
      <c r="P14" s="51" t="n">
        <v>36</v>
      </c>
      <c r="Q14" s="61" t="n">
        <v>35</v>
      </c>
      <c r="R14" s="50" t="s">
        <v>53</v>
      </c>
      <c r="S14" s="51" t="n">
        <f aca="false">SUM(T14:U14)</f>
        <v>74</v>
      </c>
      <c r="T14" s="51" t="n">
        <v>39</v>
      </c>
      <c r="U14" s="61" t="n">
        <v>35</v>
      </c>
      <c r="V14" s="50" t="s">
        <v>53</v>
      </c>
      <c r="W14" s="51" t="n">
        <f aca="false">SUM(X14:Y14)</f>
        <v>70</v>
      </c>
      <c r="X14" s="51" t="n">
        <v>33</v>
      </c>
      <c r="Y14" s="51" t="n">
        <v>37</v>
      </c>
    </row>
    <row r="15" customFormat="false" ht="13.5" hidden="false" customHeight="false" outlineLevel="0" collapsed="false">
      <c r="A15" s="43"/>
      <c r="B15" s="50" t="s">
        <v>54</v>
      </c>
      <c r="C15" s="51" t="n">
        <f aca="false">SUM(D15:E15)</f>
        <v>101</v>
      </c>
      <c r="D15" s="51" t="n">
        <v>48</v>
      </c>
      <c r="E15" s="51" t="n">
        <v>53</v>
      </c>
      <c r="F15" s="50" t="s">
        <v>54</v>
      </c>
      <c r="G15" s="51" t="n">
        <f aca="false">SUM(H15:I15)</f>
        <v>105</v>
      </c>
      <c r="H15" s="51" t="n">
        <v>57</v>
      </c>
      <c r="I15" s="51" t="n">
        <v>48</v>
      </c>
      <c r="J15" s="50" t="s">
        <v>54</v>
      </c>
      <c r="K15" s="51" t="n">
        <f aca="false">SUM(L15:M15)</f>
        <v>100</v>
      </c>
      <c r="L15" s="51" t="n">
        <v>54</v>
      </c>
      <c r="M15" s="51" t="n">
        <v>46</v>
      </c>
      <c r="N15" s="50" t="s">
        <v>54</v>
      </c>
      <c r="O15" s="51" t="n">
        <f aca="false">SUM(P15:Q15)</f>
        <v>91</v>
      </c>
      <c r="P15" s="51" t="n">
        <v>49</v>
      </c>
      <c r="Q15" s="61" t="n">
        <v>42</v>
      </c>
      <c r="R15" s="50" t="s">
        <v>54</v>
      </c>
      <c r="S15" s="51" t="n">
        <f aca="false">SUM(T15:U15)</f>
        <v>81</v>
      </c>
      <c r="T15" s="51" t="n">
        <v>44</v>
      </c>
      <c r="U15" s="61" t="n">
        <v>37</v>
      </c>
      <c r="V15" s="50" t="s">
        <v>54</v>
      </c>
      <c r="W15" s="51" t="n">
        <f aca="false">SUM(X15:Y15)</f>
        <v>87</v>
      </c>
      <c r="X15" s="51" t="n">
        <v>51</v>
      </c>
      <c r="Y15" s="51" t="n">
        <v>36</v>
      </c>
    </row>
    <row r="16" customFormat="false" ht="13.5" hidden="false" customHeight="false" outlineLevel="0" collapsed="false">
      <c r="A16" s="43"/>
      <c r="B16" s="50" t="s">
        <v>55</v>
      </c>
      <c r="C16" s="51" t="n">
        <f aca="false">SUM(D16:E16)</f>
        <v>90</v>
      </c>
      <c r="D16" s="51" t="n">
        <v>52</v>
      </c>
      <c r="E16" s="51" t="n">
        <v>38</v>
      </c>
      <c r="F16" s="50" t="s">
        <v>55</v>
      </c>
      <c r="G16" s="51" t="n">
        <f aca="false">SUM(H16:I16)</f>
        <v>83</v>
      </c>
      <c r="H16" s="51" t="n">
        <v>44</v>
      </c>
      <c r="I16" s="51" t="n">
        <v>39</v>
      </c>
      <c r="J16" s="50" t="s">
        <v>55</v>
      </c>
      <c r="K16" s="51" t="n">
        <f aca="false">SUM(L16:M16)</f>
        <v>90</v>
      </c>
      <c r="L16" s="51" t="n">
        <v>51</v>
      </c>
      <c r="M16" s="51" t="n">
        <v>39</v>
      </c>
      <c r="N16" s="50" t="s">
        <v>55</v>
      </c>
      <c r="O16" s="51" t="n">
        <f aca="false">SUM(P16:Q16)</f>
        <v>88</v>
      </c>
      <c r="P16" s="51" t="n">
        <v>49</v>
      </c>
      <c r="Q16" s="61" t="n">
        <v>39</v>
      </c>
      <c r="R16" s="50" t="s">
        <v>55</v>
      </c>
      <c r="S16" s="51" t="n">
        <f aca="false">SUM(T16:U16)</f>
        <v>96</v>
      </c>
      <c r="T16" s="51" t="n">
        <v>50</v>
      </c>
      <c r="U16" s="61" t="n">
        <v>46</v>
      </c>
      <c r="V16" s="50" t="s">
        <v>55</v>
      </c>
      <c r="W16" s="51" t="n">
        <f aca="false">SUM(X16:Y16)</f>
        <v>88</v>
      </c>
      <c r="X16" s="51" t="n">
        <v>45</v>
      </c>
      <c r="Y16" s="51" t="n">
        <v>43</v>
      </c>
    </row>
    <row r="17" customFormat="false" ht="13.5" hidden="false" customHeight="false" outlineLevel="0" collapsed="false">
      <c r="A17" s="43"/>
      <c r="B17" s="50" t="s">
        <v>56</v>
      </c>
      <c r="C17" s="51" t="n">
        <f aca="false">SUM(D17:E17)</f>
        <v>73</v>
      </c>
      <c r="D17" s="51" t="n">
        <v>38</v>
      </c>
      <c r="E17" s="51" t="n">
        <v>35</v>
      </c>
      <c r="F17" s="50" t="s">
        <v>56</v>
      </c>
      <c r="G17" s="51" t="n">
        <f aca="false">SUM(H17:I17)</f>
        <v>72</v>
      </c>
      <c r="H17" s="51" t="n">
        <v>40</v>
      </c>
      <c r="I17" s="51" t="n">
        <v>32</v>
      </c>
      <c r="J17" s="50" t="s">
        <v>56</v>
      </c>
      <c r="K17" s="51" t="n">
        <f aca="false">SUM(L17:M17)</f>
        <v>63</v>
      </c>
      <c r="L17" s="51" t="n">
        <v>33</v>
      </c>
      <c r="M17" s="51" t="n">
        <v>30</v>
      </c>
      <c r="N17" s="50" t="s">
        <v>56</v>
      </c>
      <c r="O17" s="51" t="n">
        <f aca="false">SUM(P17:Q17)</f>
        <v>68</v>
      </c>
      <c r="P17" s="51" t="n">
        <v>37</v>
      </c>
      <c r="Q17" s="61" t="n">
        <v>31</v>
      </c>
      <c r="R17" s="50" t="s">
        <v>56</v>
      </c>
      <c r="S17" s="51" t="n">
        <f aca="false">SUM(T17:U17)</f>
        <v>78</v>
      </c>
      <c r="T17" s="51" t="n">
        <v>44</v>
      </c>
      <c r="U17" s="61" t="n">
        <v>34</v>
      </c>
      <c r="V17" s="50" t="s">
        <v>56</v>
      </c>
      <c r="W17" s="51" t="n">
        <f aca="false">SUM(X17:Y17)</f>
        <v>84</v>
      </c>
      <c r="X17" s="51" t="n">
        <v>49</v>
      </c>
      <c r="Y17" s="51" t="n">
        <v>35</v>
      </c>
    </row>
    <row r="18" customFormat="false" ht="13.5" hidden="false" customHeight="false" outlineLevel="0" collapsed="false">
      <c r="A18" s="43"/>
      <c r="B18" s="50" t="s">
        <v>57</v>
      </c>
      <c r="C18" s="51" t="n">
        <f aca="false">SUM(D18:E18)</f>
        <v>93</v>
      </c>
      <c r="D18" s="51" t="n">
        <v>56</v>
      </c>
      <c r="E18" s="51" t="n">
        <v>37</v>
      </c>
      <c r="F18" s="50" t="s">
        <v>57</v>
      </c>
      <c r="G18" s="51" t="n">
        <f aca="false">SUM(H18:I18)</f>
        <v>90</v>
      </c>
      <c r="H18" s="51" t="n">
        <v>53</v>
      </c>
      <c r="I18" s="51" t="n">
        <v>37</v>
      </c>
      <c r="J18" s="50" t="s">
        <v>57</v>
      </c>
      <c r="K18" s="51" t="n">
        <f aca="false">SUM(L18:M18)</f>
        <v>87</v>
      </c>
      <c r="L18" s="51" t="n">
        <v>49</v>
      </c>
      <c r="M18" s="51" t="n">
        <v>38</v>
      </c>
      <c r="N18" s="50" t="s">
        <v>57</v>
      </c>
      <c r="O18" s="51" t="n">
        <f aca="false">SUM(P18:Q18)</f>
        <v>83</v>
      </c>
      <c r="P18" s="51" t="n">
        <v>43</v>
      </c>
      <c r="Q18" s="61" t="n">
        <v>40</v>
      </c>
      <c r="R18" s="50" t="s">
        <v>57</v>
      </c>
      <c r="S18" s="51" t="n">
        <f aca="false">SUM(T18:U18)</f>
        <v>79</v>
      </c>
      <c r="T18" s="51" t="n">
        <v>41</v>
      </c>
      <c r="U18" s="61" t="n">
        <v>38</v>
      </c>
      <c r="V18" s="50" t="s">
        <v>57</v>
      </c>
      <c r="W18" s="51" t="n">
        <f aca="false">SUM(X18:Y18)</f>
        <v>73</v>
      </c>
      <c r="X18" s="51" t="n">
        <v>37</v>
      </c>
      <c r="Y18" s="51" t="n">
        <v>36</v>
      </c>
    </row>
    <row r="19" customFormat="false" ht="13.5" hidden="false" customHeight="false" outlineLevel="0" collapsed="false">
      <c r="A19" s="43"/>
      <c r="B19" s="50" t="s">
        <v>58</v>
      </c>
      <c r="C19" s="51" t="n">
        <f aca="false">SUM(D19:E19)</f>
        <v>125</v>
      </c>
      <c r="D19" s="51" t="n">
        <v>55</v>
      </c>
      <c r="E19" s="51" t="n">
        <v>70</v>
      </c>
      <c r="F19" s="50" t="s">
        <v>58</v>
      </c>
      <c r="G19" s="51" t="n">
        <f aca="false">SUM(H19:I19)</f>
        <v>110</v>
      </c>
      <c r="H19" s="51" t="n">
        <v>57</v>
      </c>
      <c r="I19" s="51" t="n">
        <v>53</v>
      </c>
      <c r="J19" s="50" t="s">
        <v>58</v>
      </c>
      <c r="K19" s="51" t="n">
        <f aca="false">SUM(L19:M19)</f>
        <v>107</v>
      </c>
      <c r="L19" s="51" t="n">
        <v>52</v>
      </c>
      <c r="M19" s="51" t="n">
        <v>55</v>
      </c>
      <c r="N19" s="50" t="s">
        <v>58</v>
      </c>
      <c r="O19" s="51" t="n">
        <f aca="false">SUM(P19:Q19)</f>
        <v>89</v>
      </c>
      <c r="P19" s="51" t="n">
        <v>45</v>
      </c>
      <c r="Q19" s="61" t="n">
        <v>44</v>
      </c>
      <c r="R19" s="50" t="s">
        <v>58</v>
      </c>
      <c r="S19" s="51" t="n">
        <f aca="false">SUM(T19:U19)</f>
        <v>79</v>
      </c>
      <c r="T19" s="51" t="n">
        <v>41</v>
      </c>
      <c r="U19" s="61" t="n">
        <v>38</v>
      </c>
      <c r="V19" s="50" t="s">
        <v>58</v>
      </c>
      <c r="W19" s="51" t="n">
        <f aca="false">SUM(X19:Y19)</f>
        <v>86</v>
      </c>
      <c r="X19" s="51" t="n">
        <v>49</v>
      </c>
      <c r="Y19" s="51" t="n">
        <v>37</v>
      </c>
    </row>
    <row r="20" customFormat="false" ht="13.5" hidden="false" customHeight="false" outlineLevel="0" collapsed="false">
      <c r="A20" s="43"/>
      <c r="B20" s="50" t="s">
        <v>59</v>
      </c>
      <c r="C20" s="51" t="n">
        <f aca="false">SUM(D20:E20)</f>
        <v>99</v>
      </c>
      <c r="D20" s="51" t="n">
        <v>52</v>
      </c>
      <c r="E20" s="51" t="n">
        <v>47</v>
      </c>
      <c r="F20" s="50" t="s">
        <v>59</v>
      </c>
      <c r="G20" s="51" t="n">
        <f aca="false">SUM(H20:I20)</f>
        <v>112</v>
      </c>
      <c r="H20" s="51" t="n">
        <v>52</v>
      </c>
      <c r="I20" s="51" t="n">
        <v>60</v>
      </c>
      <c r="J20" s="50" t="s">
        <v>59</v>
      </c>
      <c r="K20" s="51" t="n">
        <f aca="false">SUM(L20:M20)</f>
        <v>109</v>
      </c>
      <c r="L20" s="51" t="n">
        <v>53</v>
      </c>
      <c r="M20" s="51" t="n">
        <v>56</v>
      </c>
      <c r="N20" s="50" t="s">
        <v>59</v>
      </c>
      <c r="O20" s="51" t="n">
        <f aca="false">SUM(P20:Q20)</f>
        <v>128</v>
      </c>
      <c r="P20" s="51" t="n">
        <v>63</v>
      </c>
      <c r="Q20" s="61" t="n">
        <v>65</v>
      </c>
      <c r="R20" s="50" t="s">
        <v>59</v>
      </c>
      <c r="S20" s="51" t="n">
        <f aca="false">SUM(T20:U20)</f>
        <v>127</v>
      </c>
      <c r="T20" s="51" t="n">
        <v>57</v>
      </c>
      <c r="U20" s="61" t="n">
        <v>70</v>
      </c>
      <c r="V20" s="50" t="s">
        <v>59</v>
      </c>
      <c r="W20" s="51" t="n">
        <f aca="false">SUM(X20:Y20)</f>
        <v>116</v>
      </c>
      <c r="X20" s="51" t="n">
        <v>49</v>
      </c>
      <c r="Y20" s="51" t="n">
        <v>67</v>
      </c>
    </row>
    <row r="21" customFormat="false" ht="13.5" hidden="false" customHeight="false" outlineLevel="0" collapsed="false">
      <c r="A21" s="43"/>
      <c r="B21" s="50" t="s">
        <v>60</v>
      </c>
      <c r="C21" s="51" t="n">
        <f aca="false">SUM(D21:E21)</f>
        <v>92</v>
      </c>
      <c r="D21" s="51" t="n">
        <v>38</v>
      </c>
      <c r="E21" s="51" t="n">
        <v>54</v>
      </c>
      <c r="F21" s="50" t="s">
        <v>60</v>
      </c>
      <c r="G21" s="51" t="n">
        <f aca="false">SUM(H21:I21)</f>
        <v>95</v>
      </c>
      <c r="H21" s="51" t="n">
        <v>38</v>
      </c>
      <c r="I21" s="51" t="n">
        <v>57</v>
      </c>
      <c r="J21" s="50" t="s">
        <v>60</v>
      </c>
      <c r="K21" s="51" t="n">
        <f aca="false">SUM(L21:M21)</f>
        <v>103</v>
      </c>
      <c r="L21" s="51" t="n">
        <v>47</v>
      </c>
      <c r="M21" s="51" t="n">
        <v>56</v>
      </c>
      <c r="N21" s="50" t="s">
        <v>60</v>
      </c>
      <c r="O21" s="51" t="n">
        <f aca="false">SUM(P21:Q21)</f>
        <v>98</v>
      </c>
      <c r="P21" s="51" t="n">
        <v>47</v>
      </c>
      <c r="Q21" s="61" t="n">
        <v>51</v>
      </c>
      <c r="R21" s="50" t="s">
        <v>60</v>
      </c>
      <c r="S21" s="51" t="n">
        <f aca="false">SUM(T21:U21)</f>
        <v>91</v>
      </c>
      <c r="T21" s="51" t="n">
        <v>48</v>
      </c>
      <c r="U21" s="61" t="n">
        <v>43</v>
      </c>
      <c r="V21" s="50" t="s">
        <v>60</v>
      </c>
      <c r="W21" s="51" t="n">
        <f aca="false">SUM(X21:Y21)</f>
        <v>94</v>
      </c>
      <c r="X21" s="51" t="n">
        <v>49</v>
      </c>
      <c r="Y21" s="51" t="n">
        <v>45</v>
      </c>
    </row>
    <row r="22" customFormat="false" ht="13.5" hidden="false" customHeight="false" outlineLevel="0" collapsed="false">
      <c r="A22" s="43"/>
      <c r="B22" s="50" t="s">
        <v>61</v>
      </c>
      <c r="C22" s="51" t="n">
        <f aca="false">SUM(D22:E22)</f>
        <v>85</v>
      </c>
      <c r="D22" s="51" t="n">
        <v>38</v>
      </c>
      <c r="E22" s="51" t="n">
        <v>47</v>
      </c>
      <c r="F22" s="50" t="s">
        <v>61</v>
      </c>
      <c r="G22" s="51" t="n">
        <f aca="false">SUM(H22:I22)</f>
        <v>75</v>
      </c>
      <c r="H22" s="51" t="n">
        <v>39</v>
      </c>
      <c r="I22" s="51" t="n">
        <v>36</v>
      </c>
      <c r="J22" s="50" t="s">
        <v>61</v>
      </c>
      <c r="K22" s="51" t="n">
        <f aca="false">SUM(L22:M22)</f>
        <v>76</v>
      </c>
      <c r="L22" s="51" t="n">
        <v>36</v>
      </c>
      <c r="M22" s="51" t="n">
        <v>40</v>
      </c>
      <c r="N22" s="50" t="s">
        <v>61</v>
      </c>
      <c r="O22" s="51" t="n">
        <f aca="false">SUM(P22:Q22)</f>
        <v>72</v>
      </c>
      <c r="P22" s="51" t="n">
        <v>34</v>
      </c>
      <c r="Q22" s="61" t="n">
        <v>38</v>
      </c>
      <c r="R22" s="50" t="s">
        <v>61</v>
      </c>
      <c r="S22" s="51" t="n">
        <f aca="false">SUM(T22:U22)</f>
        <v>79</v>
      </c>
      <c r="T22" s="51" t="n">
        <v>31</v>
      </c>
      <c r="U22" s="61" t="n">
        <v>48</v>
      </c>
      <c r="V22" s="50" t="s">
        <v>61</v>
      </c>
      <c r="W22" s="51" t="n">
        <f aca="false">SUM(X22:Y22)</f>
        <v>86</v>
      </c>
      <c r="X22" s="51" t="n">
        <v>35</v>
      </c>
      <c r="Y22" s="51" t="n">
        <v>51</v>
      </c>
    </row>
    <row r="23" customFormat="false" ht="13.5" hidden="false" customHeight="false" outlineLevel="0" collapsed="false">
      <c r="A23" s="43"/>
      <c r="B23" s="50" t="s">
        <v>62</v>
      </c>
      <c r="C23" s="51" t="n">
        <f aca="false">SUM(D23:E23)</f>
        <v>85</v>
      </c>
      <c r="D23" s="51" t="n">
        <v>34</v>
      </c>
      <c r="E23" s="51" t="n">
        <v>51</v>
      </c>
      <c r="F23" s="50" t="s">
        <v>62</v>
      </c>
      <c r="G23" s="51" t="n">
        <f aca="false">SUM(H23:I23)</f>
        <v>88</v>
      </c>
      <c r="H23" s="51" t="n">
        <v>29</v>
      </c>
      <c r="I23" s="51" t="n">
        <v>59</v>
      </c>
      <c r="J23" s="50" t="s">
        <v>62</v>
      </c>
      <c r="K23" s="51" t="n">
        <f aca="false">SUM(L23:M23)</f>
        <v>81</v>
      </c>
      <c r="L23" s="51" t="n">
        <v>24</v>
      </c>
      <c r="M23" s="51" t="n">
        <v>57</v>
      </c>
      <c r="N23" s="50" t="s">
        <v>62</v>
      </c>
      <c r="O23" s="51" t="n">
        <f aca="false">SUM(P23:Q23)</f>
        <v>83</v>
      </c>
      <c r="P23" s="51" t="n">
        <v>27</v>
      </c>
      <c r="Q23" s="61" t="n">
        <v>56</v>
      </c>
      <c r="R23" s="50" t="s">
        <v>62</v>
      </c>
      <c r="S23" s="51" t="n">
        <f aca="false">SUM(T23:U23)</f>
        <v>84</v>
      </c>
      <c r="T23" s="51" t="n">
        <v>34</v>
      </c>
      <c r="U23" s="61" t="n">
        <v>50</v>
      </c>
      <c r="V23" s="50" t="s">
        <v>62</v>
      </c>
      <c r="W23" s="51" t="n">
        <f aca="false">SUM(X23:Y23)</f>
        <v>74</v>
      </c>
      <c r="X23" s="51" t="n">
        <v>32</v>
      </c>
      <c r="Y23" s="51" t="n">
        <v>42</v>
      </c>
    </row>
    <row r="24" customFormat="false" ht="13.5" hidden="false" customHeight="false" outlineLevel="0" collapsed="false">
      <c r="A24" s="43"/>
      <c r="B24" s="50" t="s">
        <v>63</v>
      </c>
      <c r="C24" s="51" t="n">
        <f aca="false">SUM(D24:E24)</f>
        <v>73</v>
      </c>
      <c r="D24" s="51" t="n">
        <v>24</v>
      </c>
      <c r="E24" s="51" t="n">
        <v>49</v>
      </c>
      <c r="F24" s="50" t="s">
        <v>63</v>
      </c>
      <c r="G24" s="51" t="n">
        <f aca="false">SUM(H24:I24)</f>
        <v>64</v>
      </c>
      <c r="H24" s="51" t="n">
        <v>24</v>
      </c>
      <c r="I24" s="51" t="n">
        <v>40</v>
      </c>
      <c r="J24" s="50" t="s">
        <v>63</v>
      </c>
      <c r="K24" s="51" t="n">
        <f aca="false">SUM(L24:M24)</f>
        <v>65</v>
      </c>
      <c r="L24" s="51" t="n">
        <v>25</v>
      </c>
      <c r="M24" s="51" t="n">
        <v>40</v>
      </c>
      <c r="N24" s="50" t="s">
        <v>63</v>
      </c>
      <c r="O24" s="51" t="n">
        <f aca="false">SUM(P24:Q24)</f>
        <v>57</v>
      </c>
      <c r="P24" s="51" t="n">
        <v>24</v>
      </c>
      <c r="Q24" s="61" t="n">
        <v>33</v>
      </c>
      <c r="R24" s="50" t="s">
        <v>63</v>
      </c>
      <c r="S24" s="51" t="n">
        <f aca="false">SUM(T24:U24)</f>
        <v>55</v>
      </c>
      <c r="T24" s="51" t="n">
        <v>17</v>
      </c>
      <c r="U24" s="61" t="n">
        <v>38</v>
      </c>
      <c r="V24" s="50" t="s">
        <v>63</v>
      </c>
      <c r="W24" s="51" t="n">
        <f aca="false">SUM(X24:Y24)</f>
        <v>55</v>
      </c>
      <c r="X24" s="51" t="n">
        <v>17</v>
      </c>
      <c r="Y24" s="51" t="n">
        <v>38</v>
      </c>
    </row>
    <row r="25" customFormat="false" ht="13.5" hidden="false" customHeight="false" outlineLevel="0" collapsed="false">
      <c r="A25" s="43"/>
      <c r="B25" s="50" t="s">
        <v>64</v>
      </c>
      <c r="C25" s="51" t="n">
        <f aca="false">SUM(D25:E25)</f>
        <v>29</v>
      </c>
      <c r="D25" s="51" t="n">
        <v>9</v>
      </c>
      <c r="E25" s="51" t="n">
        <v>20</v>
      </c>
      <c r="F25" s="50" t="s">
        <v>64</v>
      </c>
      <c r="G25" s="51" t="n">
        <f aca="false">SUM(H25:I25)</f>
        <v>36</v>
      </c>
      <c r="H25" s="51" t="n">
        <v>12</v>
      </c>
      <c r="I25" s="51" t="n">
        <v>24</v>
      </c>
      <c r="J25" s="50" t="s">
        <v>64</v>
      </c>
      <c r="K25" s="51" t="n">
        <f aca="false">SUM(L25:M25)</f>
        <v>37</v>
      </c>
      <c r="L25" s="51" t="n">
        <v>12</v>
      </c>
      <c r="M25" s="51" t="n">
        <v>25</v>
      </c>
      <c r="N25" s="50" t="s">
        <v>64</v>
      </c>
      <c r="O25" s="51" t="n">
        <f aca="false">SUM(P25:Q25)</f>
        <v>45</v>
      </c>
      <c r="P25" s="51" t="n">
        <v>12</v>
      </c>
      <c r="Q25" s="61" t="n">
        <v>33</v>
      </c>
      <c r="R25" s="50" t="s">
        <v>64</v>
      </c>
      <c r="S25" s="51" t="n">
        <f aca="false">SUM(T25:U25)</f>
        <v>42</v>
      </c>
      <c r="T25" s="51" t="n">
        <v>12</v>
      </c>
      <c r="U25" s="61" t="n">
        <v>30</v>
      </c>
      <c r="V25" s="50" t="s">
        <v>64</v>
      </c>
      <c r="W25" s="51" t="n">
        <f aca="false">SUM(X25:Y25)</f>
        <v>44</v>
      </c>
      <c r="X25" s="51" t="n">
        <v>13</v>
      </c>
      <c r="Y25" s="51" t="n">
        <v>31</v>
      </c>
    </row>
    <row r="26" customFormat="false" ht="13.5" hidden="false" customHeight="false" outlineLevel="0" collapsed="false">
      <c r="A26" s="43"/>
      <c r="B26" s="50" t="s">
        <v>65</v>
      </c>
      <c r="C26" s="51" t="n">
        <f aca="false">SUM(D26:E26)</f>
        <v>9</v>
      </c>
      <c r="D26" s="51" t="n">
        <v>0</v>
      </c>
      <c r="E26" s="51" t="n">
        <v>9</v>
      </c>
      <c r="F26" s="50" t="s">
        <v>65</v>
      </c>
      <c r="G26" s="51" t="n">
        <f aca="false">SUM(H26:I26)</f>
        <v>9</v>
      </c>
      <c r="H26" s="51" t="n">
        <v>0</v>
      </c>
      <c r="I26" s="51" t="n">
        <v>9</v>
      </c>
      <c r="J26" s="50" t="s">
        <v>65</v>
      </c>
      <c r="K26" s="51" t="n">
        <f aca="false">SUM(L26:M26)</f>
        <v>11</v>
      </c>
      <c r="L26" s="51" t="n">
        <v>0</v>
      </c>
      <c r="M26" s="51" t="n">
        <v>11</v>
      </c>
      <c r="N26" s="50" t="s">
        <v>65</v>
      </c>
      <c r="O26" s="51" t="n">
        <f aca="false">SUM(P26:Q26)</f>
        <v>9</v>
      </c>
      <c r="P26" s="51" t="n">
        <v>1</v>
      </c>
      <c r="Q26" s="61" t="n">
        <v>8</v>
      </c>
      <c r="R26" s="50" t="s">
        <v>65</v>
      </c>
      <c r="S26" s="51" t="n">
        <f aca="false">SUM(T26:U26)</f>
        <v>13</v>
      </c>
      <c r="T26" s="51" t="n">
        <v>4</v>
      </c>
      <c r="U26" s="61" t="n">
        <v>9</v>
      </c>
      <c r="V26" s="50" t="s">
        <v>65</v>
      </c>
      <c r="W26" s="51" t="n">
        <f aca="false">SUM(X26:Y26)</f>
        <v>13</v>
      </c>
      <c r="X26" s="51" t="n">
        <v>3</v>
      </c>
      <c r="Y26" s="51" t="n">
        <v>10</v>
      </c>
    </row>
    <row r="27" customFormat="false" ht="13.5" hidden="false" customHeight="false" outlineLevel="0" collapsed="false">
      <c r="A27" s="43"/>
      <c r="B27" s="50" t="s">
        <v>66</v>
      </c>
      <c r="C27" s="54" t="n">
        <f aca="false">SUM(D27:E27)</f>
        <v>1</v>
      </c>
      <c r="D27" s="54" t="n">
        <v>0</v>
      </c>
      <c r="E27" s="55" t="n">
        <v>1</v>
      </c>
      <c r="F27" s="50" t="s">
        <v>66</v>
      </c>
      <c r="G27" s="54" t="n">
        <f aca="false">SUM(H27:I27)</f>
        <v>3</v>
      </c>
      <c r="H27" s="54" t="n">
        <v>0</v>
      </c>
      <c r="I27" s="54" t="n">
        <v>3</v>
      </c>
      <c r="J27" s="50" t="s">
        <v>66</v>
      </c>
      <c r="K27" s="54" t="n">
        <f aca="false">SUM(L27:M27)</f>
        <v>3</v>
      </c>
      <c r="L27" s="54" t="n">
        <v>0</v>
      </c>
      <c r="M27" s="54" t="n">
        <v>3</v>
      </c>
      <c r="N27" s="50" t="s">
        <v>66</v>
      </c>
      <c r="O27" s="54" t="n">
        <f aca="false">SUM(P27:Q27)</f>
        <v>3</v>
      </c>
      <c r="P27" s="54" t="n">
        <v>0</v>
      </c>
      <c r="Q27" s="55" t="n">
        <v>3</v>
      </c>
      <c r="R27" s="50" t="s">
        <v>66</v>
      </c>
      <c r="S27" s="54" t="n">
        <f aca="false">SUM(T27:U27)</f>
        <v>3</v>
      </c>
      <c r="T27" s="54" t="n">
        <v>0</v>
      </c>
      <c r="U27" s="55" t="n">
        <v>3</v>
      </c>
      <c r="V27" s="50" t="s">
        <v>66</v>
      </c>
      <c r="W27" s="54" t="n">
        <f aca="false">SUM(X27:Y27)</f>
        <v>1</v>
      </c>
      <c r="X27" s="54" t="n">
        <v>0</v>
      </c>
      <c r="Y27" s="54" t="n">
        <v>1</v>
      </c>
    </row>
    <row r="28" customFormat="false" ht="13.5" hidden="false" customHeight="false" outlineLevel="0" collapsed="false">
      <c r="A28" s="58" t="s">
        <v>67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5T06:09:45Z</dcterms:modified>
  <cp:revision>0</cp:revision>
  <dc:subject/>
  <dc:title/>
</cp:coreProperties>
</file>